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0"/>
  </bookViews>
  <sheets>
    <sheet name="Служебное" sheetId="1" state="hidden" r:id="rId2"/>
    <sheet name="Титульный лист" sheetId="2" state="visible" r:id="rId3"/>
    <sheet name="Общие сведения" sheetId="3" state="visible" r:id="rId4"/>
    <sheet name="Нормативная база" sheetId="4" state="visible" r:id="rId5"/>
    <sheet name="Подробные характеристики" sheetId="5" state="visible" r:id="rId6"/>
    <sheet name="Геогр. координаты" sheetId="6" state="visible" r:id="rId7"/>
    <sheet name="Природные особенности" sheetId="7" state="visible" r:id="rId8"/>
    <sheet name="Животный мир" sheetId="8" state="visible" r:id="rId9"/>
    <sheet name="Экспликация земель" sheetId="9" state="visible" r:id="rId10"/>
    <sheet name="Охрана ООПТ" sheetId="10" state="visible" r:id="rId11"/>
    <sheet name="Объекты на ООПТ" sheetId="11" state="visible" r:id="rId12"/>
  </sheets>
  <externalReferences>
    <externalReference r:id="rId13"/>
  </externalReferences>
  <definedNames>
    <definedName function="false" hidden="false" name="АТО" vbProcedure="false">'Подробные характеристики'!$C$5:$C$9</definedName>
    <definedName function="false" hidden="false" name="Значение_ООПТ" vbProcedure="false">Служебное!$B$2:$B$4</definedName>
    <definedName function="false" hidden="false" name="Значимость" vbProcedure="false">Служебное!$I$2:$I$4</definedName>
    <definedName function="false" hidden="false" name="Категория_ООПТ" vbProcedure="false">Служебное!$A$2:$A$9</definedName>
    <definedName function="false" hidden="false" name="МСОП" vbProcedure="false">Служебное!$F$2:$F$8</definedName>
    <definedName function="false" hidden="false" name="Музей" vbProcedure="false">Служебное!$K$2:$K$4</definedName>
    <definedName function="false" hidden="false" name="Направления" vbProcedure="false">Служебное!$G$2:$G$9</definedName>
    <definedName function="false" hidden="false" name="плюс" vbProcedure="false">Служебное!$L$1</definedName>
    <definedName function="false" hidden="false" name="Подчиненность_тип" vbProcedure="false">Служебное!$E$2:$E$4</definedName>
    <definedName function="false" hidden="false" name="Пользователь" vbProcedure="false">Служебное!$J$2:$J$5</definedName>
    <definedName function="false" hidden="false" name="Профиль_ООПТ" vbProcedure="false">Служебное!$C$2:$C$8</definedName>
    <definedName function="false" hidden="false" name="Статус_ООПТ" vbProcedure="false">Служебное!$D$2:$D$3</definedName>
    <definedName function="false" hidden="false" name="Субъекты" vbProcedure="false">'Подробные характеристики'!$C$5:$C$11</definedName>
    <definedName function="false" hidden="false" name="Таксоны" vbProcedure="false">Служебное!$H$2:$H$17</definedName>
    <definedName function="false" hidden="false" name="Участок" vbProcedure="false">'Подробные характеристики'!$B$34:$B$39</definedName>
    <definedName function="false" hidden="false" localSheetId="3" name="АТО" vbProcedure="false">'[1]Подробные характеристики'!$C$5:$C$9</definedName>
    <definedName function="false" hidden="false" localSheetId="3" name="Значение_ООПТ" vbProcedure="false">[1]Служебное!$B$2:$B$4</definedName>
    <definedName function="false" hidden="false" localSheetId="3" name="Значимость" vbProcedure="false">[1]Служебное!$I$2:$I$4</definedName>
    <definedName function="false" hidden="false" localSheetId="3" name="Категория_ООПТ" vbProcedure="false">[1]Служебное!$A$2:$A$9</definedName>
    <definedName function="false" hidden="false" localSheetId="3" name="МСОП" vbProcedure="false">[1]Служебное!$F$2:$F$8</definedName>
    <definedName function="false" hidden="false" localSheetId="3" name="Музей" vbProcedure="false">[1]Служебное!$K$2:$K$4</definedName>
    <definedName function="false" hidden="false" localSheetId="3" name="Направления" vbProcedure="false">[1]Служебное!$G$2:$G$9</definedName>
    <definedName function="false" hidden="false" localSheetId="3" name="плюс" vbProcedure="false">[1]Служебное!$L$1</definedName>
    <definedName function="false" hidden="false" localSheetId="3" name="Подчиненность_тип" vbProcedure="false">[1]Служебное!$E$2:$E$4</definedName>
    <definedName function="false" hidden="false" localSheetId="3" name="Пользователь" vbProcedure="false">[1]Служебное!$J$2:$J$5</definedName>
    <definedName function="false" hidden="false" localSheetId="3" name="Профиль_ООПТ" vbProcedure="false">[1]Служебное!$C$2:$C$8</definedName>
    <definedName function="false" hidden="false" localSheetId="3" name="Статус_ООПТ" vbProcedure="false">[1]Служебное!$D$2:$D$3</definedName>
    <definedName function="false" hidden="false" localSheetId="3" name="Субъекты" vbProcedure="false">'[1]Подробные характеристики'!$C$5:$C$11</definedName>
    <definedName function="false" hidden="false" localSheetId="3" name="Таксоны" vbProcedure="false">[1]Служебное!$H$2:$H$17</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Tahoma"/>
            <family val="2"/>
            <charset val="204"/>
          </rPr>
          <t xml:space="preserve">user:
</t>
        </r>
        <r>
          <rPr>
            <sz val="9"/>
            <color rgb="FF000000"/>
            <rFont val="Tahoma"/>
            <family val="2"/>
            <charset val="204"/>
          </rPr>
          <t xml:space="preserve">Климатические условия территории Забайкальского национального парка неоднородны в силу преобладания горного рельефа и неоднородного влияния водных масс озера Байкал. </t>
        </r>
      </text>
      <mc:AlternateContent>
        <mc:Choice Requires="v2">
          <commentPr autoFill="true" autoScale="false" colHidden="false" locked="false" rowHidden="false" textHAlign="justify" textVAlign="top">
            <anchor moveWithCells="false" sizeWithCells="false">
              <xdr:from>
                <xdr:col>1</xdr:col>
                <xdr:colOff>16</xdr:colOff>
                <xdr:row>19</xdr:row>
                <xdr:rowOff>104</xdr:rowOff>
              </xdr:from>
              <xdr:to>
                <xdr:col>2</xdr:col>
                <xdr:colOff>20</xdr:colOff>
                <xdr:row>20</xdr:row>
                <xdr:rowOff>-20</xdr:rowOff>
              </xdr:to>
            </anchor>
          </commentPr>
        </mc:Choice>
        <mc:Fallback/>
      </mc:AlternateContent>
    </comment>
  </commentList>
</comments>
</file>

<file path=xl/sharedStrings.xml><?xml version="1.0" encoding="utf-8"?>
<sst xmlns="http://schemas.openxmlformats.org/spreadsheetml/2006/main" count="8890" uniqueCount="8034">
  <si>
    <t xml:space="preserve">Категория ООПТ</t>
  </si>
  <si>
    <t xml:space="preserve">Значение ООПТ</t>
  </si>
  <si>
    <t xml:space="preserve">Профиль ООПТ</t>
  </si>
  <si>
    <t xml:space="preserve">Статус ООПТ</t>
  </si>
  <si>
    <t xml:space="preserve">Ведомственная подчиненность - тип</t>
  </si>
  <si>
    <t xml:space="preserve">Категория ООПТ (МСОП)</t>
  </si>
  <si>
    <t xml:space="preserve">Направление ветра</t>
  </si>
  <si>
    <t xml:space="preserve">Таксоны</t>
  </si>
  <si>
    <t xml:space="preserve">Значимость</t>
  </si>
  <si>
    <t xml:space="preserve">Пользователи</t>
  </si>
  <si>
    <t xml:space="preserve">Музеи</t>
  </si>
  <si>
    <t xml:space="preserve">+</t>
  </si>
  <si>
    <t xml:space="preserve">Государственный природный заповедник</t>
  </si>
  <si>
    <t xml:space="preserve">Федеральное</t>
  </si>
  <si>
    <t xml:space="preserve">Комплексный (ландшафтный), предназначенный для сохранения и восстановления природных комплексов (природных ландшафтов)</t>
  </si>
  <si>
    <t xml:space="preserve">Действующий</t>
  </si>
  <si>
    <t xml:space="preserve">Федеральный орган исполнительной власти</t>
  </si>
  <si>
    <t xml:space="preserve">IA. STRICT NATURE RESERVE - Строгий природный резерват (государственный природный заповедник)</t>
  </si>
  <si>
    <t xml:space="preserve">Север</t>
  </si>
  <si>
    <t xml:space="preserve">Млекопитающие</t>
  </si>
  <si>
    <t xml:space="preserve">Критическая</t>
  </si>
  <si>
    <t xml:space="preserve">Собственник</t>
  </si>
  <si>
    <t xml:space="preserve">Музей природы</t>
  </si>
  <si>
    <t xml:space="preserve">Национальный парк</t>
  </si>
  <si>
    <t xml:space="preserve">Биологический (ботанический и зоологический), предназначенный для сохранения и восстановления редких и исчезающих видов растений и животных, в том числе ценных видов в хозяйственном, научном и культурном отношениях</t>
  </si>
  <si>
    <t xml:space="preserve">Реорганизованный</t>
  </si>
  <si>
    <t xml:space="preserve">Российская академия наук (РАН)</t>
  </si>
  <si>
    <t xml:space="preserve">IB. WILDERNESS AREA – Участок с нетронутой природой</t>
  </si>
  <si>
    <t xml:space="preserve">Северо-запад</t>
  </si>
  <si>
    <t xml:space="preserve">Птицы</t>
  </si>
  <si>
    <t xml:space="preserve">Существенная</t>
  </si>
  <si>
    <t xml:space="preserve">Землевладелец</t>
  </si>
  <si>
    <t xml:space="preserve">Информационный центр</t>
  </si>
  <si>
    <t xml:space="preserve">Природный парк</t>
  </si>
  <si>
    <t xml:space="preserve">Палеонтологический, предназначенный для сохранения ископаемых объектов</t>
  </si>
  <si>
    <t xml:space="preserve">Иное</t>
  </si>
  <si>
    <t xml:space="preserve">II. NATIONAL PARK - Национальный парк</t>
  </si>
  <si>
    <t xml:space="preserve">Запад</t>
  </si>
  <si>
    <t xml:space="preserve">Рептилии</t>
  </si>
  <si>
    <t xml:space="preserve">Умеренная</t>
  </si>
  <si>
    <t xml:space="preserve">Землепользователь</t>
  </si>
  <si>
    <t xml:space="preserve">Визит-центр</t>
  </si>
  <si>
    <t xml:space="preserve">Государственный природный заказник</t>
  </si>
  <si>
    <t xml:space="preserve">Гидрологический (болотный, озерный, речной, морской), предназначенный для сохранения и восстановления ценных водных объектов и экологических систем</t>
  </si>
  <si>
    <t xml:space="preserve">III. NATURAL MONUMENT - Памятник природы</t>
  </si>
  <si>
    <t xml:space="preserve">Юго-запад</t>
  </si>
  <si>
    <t xml:space="preserve">Амфибии</t>
  </si>
  <si>
    <t xml:space="preserve">Арендатор</t>
  </si>
  <si>
    <t xml:space="preserve">Памятник природы</t>
  </si>
  <si>
    <t xml:space="preserve">Геологический, предназначенный для сохранения ценных объектов и комплексов неживой природы</t>
  </si>
  <si>
    <t xml:space="preserve">IV. HABITAT/SPECIES MANAGEMENT AREA -  Управляемый природный резерват</t>
  </si>
  <si>
    <t xml:space="preserve">Юг</t>
  </si>
  <si>
    <t xml:space="preserve">Рыбы и круглоротые</t>
  </si>
  <si>
    <t xml:space="preserve">Дендрологический парк и ботанический сад</t>
  </si>
  <si>
    <t xml:space="preserve">Иной</t>
  </si>
  <si>
    <t xml:space="preserve">V. PROTECTED LANDSCAPE/SEASCAPE - Охраняемые наземные и морские ландшафты</t>
  </si>
  <si>
    <t xml:space="preserve">Юго-восток</t>
  </si>
  <si>
    <t xml:space="preserve">Моллюски наземные</t>
  </si>
  <si>
    <t xml:space="preserve">Лечебно-оздоровительная местность и курорты</t>
  </si>
  <si>
    <t xml:space="preserve">Не определен</t>
  </si>
  <si>
    <t xml:space="preserve">VI.MANAGED RESOURCE PROTECTED AREA -  Управляемый ресурсный резерват</t>
  </si>
  <si>
    <t xml:space="preserve">Восток</t>
  </si>
  <si>
    <t xml:space="preserve">Моллюски пресноводные</t>
  </si>
  <si>
    <t xml:space="preserve">Территория традиционного природопользования</t>
  </si>
  <si>
    <t xml:space="preserve">Северо-восток</t>
  </si>
  <si>
    <t xml:space="preserve">Моллюски морские</t>
  </si>
  <si>
    <t xml:space="preserve">Ракообразные</t>
  </si>
  <si>
    <t xml:space="preserve">Пауки</t>
  </si>
  <si>
    <t xml:space="preserve">Насекомые</t>
  </si>
  <si>
    <t xml:space="preserve">Сосудисые растения</t>
  </si>
  <si>
    <t xml:space="preserve">Мхи</t>
  </si>
  <si>
    <t xml:space="preserve">Водоросли</t>
  </si>
  <si>
    <t xml:space="preserve">Грибы</t>
  </si>
  <si>
    <t xml:space="preserve">Лишайники</t>
  </si>
  <si>
    <t xml:space="preserve">п.1* Название ООПТ:</t>
  </si>
  <si>
    <t xml:space="preserve">Забайкальский национальный парк </t>
  </si>
  <si>
    <t xml:space="preserve">п.4 Кадастровый номер**:</t>
  </si>
  <si>
    <t xml:space="preserve">Кадастровый период**:</t>
  </si>
  <si>
    <t xml:space="preserve">Дата составления:</t>
  </si>
  <si>
    <t xml:space="preserve">Заполнил</t>
  </si>
  <si>
    <t xml:space="preserve">п. 26 Фамилия</t>
  </si>
  <si>
    <t xml:space="preserve">п. 26 Имя</t>
  </si>
  <si>
    <t xml:space="preserve">п. 26 Отчество</t>
  </si>
  <si>
    <t xml:space="preserve">п. 26 Должность</t>
  </si>
  <si>
    <t xml:space="preserve">п. 26 Место работы</t>
  </si>
  <si>
    <t xml:space="preserve">п. 26 Телефон</t>
  </si>
  <si>
    <t xml:space="preserve">п. 26 Факс</t>
  </si>
  <si>
    <t xml:space="preserve">п. 26 Адрес электронной почты</t>
  </si>
  <si>
    <t xml:space="preserve">Ананин</t>
  </si>
  <si>
    <t xml:space="preserve">Александр</t>
  </si>
  <si>
    <t xml:space="preserve">Афанасьевич</t>
  </si>
  <si>
    <t xml:space="preserve">заместитель директора по научной работе</t>
  </si>
  <si>
    <t xml:space="preserve">ФГБУ "Заповедное Подлеморье" </t>
  </si>
  <si>
    <t xml:space="preserve">(3012) 44-17-24</t>
  </si>
  <si>
    <t xml:space="preserve">a_ananin@mail.ru</t>
  </si>
  <si>
    <t xml:space="preserve">* - здесь и далее номер пункта соответствует номеру позиции п. 25 раздела «III. Требования к представляемым сведениям, необходимым для целей ведения государственного кадастра особо охраняемых природных территорий» Порядка ведения государственного кадастра особо охраняемых природных территорий, утвержденного Приказом от 19 марта 2012 г. N 69 «Об утверждении порядка ведения государственного кадастра особо охраняемых природных территорий»</t>
  </si>
  <si>
    <t xml:space="preserve">** - поля заполняются сотрудниками Минприроды России</t>
  </si>
  <si>
    <t xml:space="preserve">Общие сведения об ООПТ</t>
  </si>
  <si>
    <t xml:space="preserve">п.1 Название ООПТ</t>
  </si>
  <si>
    <t xml:space="preserve">п.2 Категория ООПТ</t>
  </si>
  <si>
    <t xml:space="preserve">п.3 Значение ООПТ</t>
  </si>
  <si>
    <t xml:space="preserve">п. 5 Профиль ООПТ</t>
  </si>
  <si>
    <t xml:space="preserve">п. 6 Статус ООПТ</t>
  </si>
  <si>
    <t xml:space="preserve">п. 7 Дата создания</t>
  </si>
  <si>
    <t xml:space="preserve">п. 7 Дата реогранизации *</t>
  </si>
  <si>
    <t xml:space="preserve">п.8 Причины реорганизации ООПТ**</t>
  </si>
  <si>
    <t xml:space="preserve">Забайкальский национальный парк</t>
  </si>
  <si>
    <t xml:space="preserve">п. 8 Цели создания ООПТ и задачи ООПТ</t>
  </si>
  <si>
    <t xml:space="preserve">п. 8  Характеристика эколого-просветительской ценности территории</t>
  </si>
  <si>
    <t xml:space="preserve">п. 8 Характеристика научной ценности территории</t>
  </si>
  <si>
    <t xml:space="preserve">п. 8 Характеристика экономической ценности территории</t>
  </si>
  <si>
    <t xml:space="preserve">п. 8 Характеристика исторической и культурной ценности территории</t>
  </si>
  <si>
    <t xml:space="preserve">Забайкальский национальный парк создан с целью охраны и изучения уникальных, малонарушенных природных комплексов полуострова Святой Нос, южной части Баргузинского хребта до Баргузинского заповедника, Баргузинский и Чивыркуйский заливы озера Байкал, архипелаг Ушканьих островов, а также с целью организации регулируемой рекреационной туристической деятельности на данной территории.</t>
  </si>
  <si>
    <t xml:space="preserve">В особо охраняемой зоне, зоне познавательного туризма и рекреационной зоне  организованы экологические тропы и маршруты с целью осуществления познавательного туризма и экологического просвещения, предоставляющие возможности познакомиться с природными комплексами высотных поясов западного макросклона Баргузинского хребта и Святоноского хребта, от побережья оз. Байкал до высокогорий (гольцов и альпийских лугов), а также с водно-болотными комплексами и удивительным миром уникальных Ушканьих островов. На этих маршрутах имеется значительное число примечательных объектов, в том числе живописные пейзажи, реки и ручьи, ледниковые формы рельефа, характерные представители животного и растительного мира Прибайкалья.  </t>
  </si>
  <si>
    <t xml:space="preserve">Отдельные участки территории являются эталонными для северо-восточного Прибайкалья, сохранившимися в первозданном состоянии в результате отсутствия выраженных антропогенных влияний на протяжении последнего столетия. Высокий уровень биоразнообразия, выраженная высотная поясность, расположение на берегу Байкала, который является естественным рубежом распространения флористических и фаунистических комплексов, климатические особенности и разнообразие условий, наличие следов оледенений и геотектонических движений, присутствие геотермальных источников и многие другие особенности территории представляют значительный интерес для исследований в области биологии (зоологии и ботаники), экологии, геоморфологии, гидрологии, выполнения как фоновых мониторинговых наблюдений, так и оценки влияния рекреации на  естественный ход природных процессов.</t>
  </si>
  <si>
    <t xml:space="preserve">Природно-ресурсный потенциал территории национального парка, возможности для организации познавательного туризма, экологического просвещения и рекреации, наличие высоко привлекательных объектов показа, расположение на берегах Объекта всемирного наследия "Озеро Байкал" с включением акватории Чивыркуйского и Баргузинского заливов, доступность территории для наземного и водного транспорта, широкая известность внутри страны и за рубежом - все это определяет очень высокую стоимость ООПТ. Денежный эквивалент стоимости Забайкальского национального парка должен исчисляться миллиардами рублей.</t>
  </si>
  <si>
    <t xml:space="preserve">На территории национального парка  расположены 15 объектов археологического наследия, поставленных на государственную охрану (находятся по берегам Чивыркуйского и Баргузинского заливов, на островах Чивыркуйского залива). На побережье Байкала сохранились Нижнеизголовская, Монаховская, Зимовейномысская и Шимайская засечки. Специфический вид природно-исторических памятников - байкальские засечки выполнены в 80-ых годах ХIХ века И.Д. Черским на береговых скальных выступах с целью определения изменений уровня воды в озере. Обладает исключительным ассоциативным смыслом в отношении известного исследователя Сибири Ивана Черского. Дом-кордон З.Ф. Сватоша был построен в 1916 г., когда р. Б. Чивыркуй входила в состав первого в России Баргузинского соболиного заповедника, имеет значение как историческое место, где впервые начались государственные целенаправленные природоохранные мероприятия для сохранения и восстановления численности исчезающего вида - соболя, и был создан  заповедник, имеющий ключевое значение для развития всей заповедной системы России.</t>
  </si>
  <si>
    <t xml:space="preserve">п. 10 Ведомственная подчиненность</t>
  </si>
  <si>
    <t xml:space="preserve">п. 12 Категория ООПТ согласно классификации Международного союза охраны природы (МСОП, IUCN)</t>
  </si>
  <si>
    <t xml:space="preserve">п. 11 Международный статус ООПТ</t>
  </si>
  <si>
    <t xml:space="preserve">п. 10 Тип</t>
  </si>
  <si>
    <t xml:space="preserve">п. 10 Название</t>
  </si>
  <si>
    <t xml:space="preserve">п. 11 Присвоение статуса биосферного резервата</t>
  </si>
  <si>
    <t xml:space="preserve">п. 11 Включение ООПТ в Список всемирного культурного и природного наследия</t>
  </si>
  <si>
    <t xml:space="preserve">п. 11 Включение ООПТ в Список водно-болотных угодий международного значения</t>
  </si>
  <si>
    <t xml:space="preserve">п. 11 Отнесение ООПТ к Ключевым орнитологическим территориям международного значения</t>
  </si>
  <si>
    <t xml:space="preserve">п. 11 Иное</t>
  </si>
  <si>
    <t xml:space="preserve">п. 11 Дата присвоения</t>
  </si>
  <si>
    <t xml:space="preserve">п. 11 Название резервата</t>
  </si>
  <si>
    <t xml:space="preserve">п. 11 Дата включения</t>
  </si>
  <si>
    <t xml:space="preserve">п. 11 Название объекта всемирного наследия</t>
  </si>
  <si>
    <t xml:space="preserve">п. 11 Название водно-болотных угодий</t>
  </si>
  <si>
    <t xml:space="preserve">п. 11 Дата отнесения</t>
  </si>
  <si>
    <t xml:space="preserve">п. 11 Название</t>
  </si>
  <si>
    <t xml:space="preserve">Министерство природных ресурсов и экологии РФ</t>
  </si>
  <si>
    <t xml:space="preserve">Озеро Байкал </t>
  </si>
  <si>
    <t xml:space="preserve">"Полуостров Святой Нос"  (площадь 79200 га)</t>
  </si>
  <si>
    <t xml:space="preserve">* Если в течение отчетного кадастрового периода ООПТ была реорганизована, помимо даты создания необходимо указать дату (число, месяц, год) принятия правового акта о реорганизации ООПТ</t>
  </si>
  <si>
    <t xml:space="preserve">** Заполняется в отношении реорганизованных ООПТ</t>
  </si>
  <si>
    <t xml:space="preserve">Нормативная основа функционирования ООПТ </t>
  </si>
  <si>
    <t xml:space="preserve">п. 9 Правоустанавливающие документы </t>
  </si>
  <si>
    <t xml:space="preserve">п. 9 Правоудостоверяющие документы</t>
  </si>
  <si>
    <t xml:space="preserve">п. 9 Индивидуальное положение об ООПТ</t>
  </si>
  <si>
    <t xml:space="preserve">п. 9 Паспорт ООПТ</t>
  </si>
  <si>
    <t xml:space="preserve">п. 9 Охранное обязательство</t>
  </si>
  <si>
    <t xml:space="preserve">п. 9 Другие документы по организации и функционированию ООПТ</t>
  </si>
  <si>
    <t xml:space="preserve">п. 9 Категория документа</t>
  </si>
  <si>
    <t xml:space="preserve">п. 9 Название органа власти, принявшего документ</t>
  </si>
  <si>
    <t xml:space="preserve">п. 9 Дата принятия</t>
  </si>
  <si>
    <t xml:space="preserve">п. 9 Номер документа</t>
  </si>
  <si>
    <t xml:space="preserve">п. 9 Полное название документа</t>
  </si>
  <si>
    <t xml:space="preserve">п. 9 Площадь ООПТ, определенная документом, га</t>
  </si>
  <si>
    <t xml:space="preserve">п. 9 Краткое содержание документа, в том числе информация (при наличии) о категории земель, из которых был произведен отвод при образовании или реорганизации ООПТ, форма и условия землепользования</t>
  </si>
  <si>
    <t xml:space="preserve">п. 9 Категория правового акта</t>
  </si>
  <si>
    <t xml:space="preserve">п. 9 Реквизиты правового акта</t>
  </si>
  <si>
    <t xml:space="preserve">Постановление</t>
  </si>
  <si>
    <t xml:space="preserve">Совет Министров РСФСР</t>
  </si>
  <si>
    <t xml:space="preserve">№ 401</t>
  </si>
  <si>
    <t xml:space="preserve">О создании Забайкальского Государственного Национального Природного Парка в Бурятской АССР  </t>
  </si>
  <si>
    <t xml:space="preserve">209 тыс.гектаров земли и 37,0 тыс. гектаров акватория озера Байкал</t>
  </si>
  <si>
    <t xml:space="preserve">В целях сохранения уникального природного комплекса бассейна озера Байкал и создания условий для развития организованного отдыха трудящихся в этой зоне Совет Министров РСФСР постановляет: 1. Принять предложение Совета Министров Бурятской АССР, согласованное с Государственным комитетом СССР по лесному хозяйству, Госпланом РСФСР, Министерством лесного хозяйства РСФСР, Министерством финансов РСФСР, Министерством мелиорации и водного хозяйства РСФСР и Главохотой РСФСР, о создании Забайкальского национального парка Министерства лесного хозяйства РСФСР на базе Усть-Баргузинского лесхоза этого министерства  и предоставлении в пользование национальному парку 209 тыс. гектаров земель государственного лесного фонда (кварталы 1-542 Чивыркуйского лесничества, кварталы 1, 4-22, 30-40, 50-53 Усть-Баргузинского лесничества Усть-Баргузинского лесхоза) и акватории озера Байкал площадью 370 кв. километров.</t>
  </si>
  <si>
    <t xml:space="preserve">Свидетельство о государственной регистрации права</t>
  </si>
  <si>
    <t xml:space="preserve">Управление Федеральной службы по Республике Бурятия</t>
  </si>
  <si>
    <t xml:space="preserve">серия 03-АА № 375792</t>
  </si>
  <si>
    <t xml:space="preserve">Свидетельство о государственной регистрации права в Собственность Российской Федерации с кадастровым № 03:01:0:0071</t>
  </si>
  <si>
    <t xml:space="preserve">из земель особо охраняемых территорий и объектов, разрешенное использование: для развития организационного отдыха, находится по адресу: Республика Бурятия, Баргузинский район, п.Усть-Баргузин, пер. Больничный, уч.11 примерно от ориентира по направлению на северо-восток</t>
  </si>
  <si>
    <t xml:space="preserve">Приказ  об утверждении Положения о  "Забайкальском национальном парке"</t>
  </si>
  <si>
    <t xml:space="preserve">Министерство природных ресурсов России</t>
  </si>
  <si>
    <t xml:space="preserve">№ 376</t>
  </si>
  <si>
    <t xml:space="preserve">№ 45</t>
  </si>
  <si>
    <t xml:space="preserve">О включении дополнительной площади земель в состав Забайкальского государственного природного национального парка</t>
  </si>
  <si>
    <t xml:space="preserve">Учитывая большую экологическую, природную и эстетическую ценность Чивыркуйского перешейка, имеющего интересное геоморфологическое строение и соединяющего в Забайкальском государственном природном национальном парке воедино полуостров Святой Нос с юго-западными отрогами Баргузинского хребта, Совет Министров Бурятской АССР постановляет: включить дополнительно в состав Забайкальского государственного природного национального парка территорию Чивыркуйского перешейка общей площадью 22120 гектаров.</t>
  </si>
  <si>
    <t xml:space="preserve"> серия 03-АА №370664</t>
  </si>
  <si>
    <t xml:space="preserve">Свидетельство о государственной регистрации права в Собственность Российской Федерации с кадастровым №03:01:260133:0001</t>
  </si>
  <si>
    <t xml:space="preserve">из земель особо охраняемых территорий и объектов, разрешенное использование: для развития организационного отдыха трудящихся, находится по адресу: Республика Бурятия, Баргузинский район, п.Усть-Баргузин примерно в 1,5 км от ориентира по направлению на северо-восток</t>
  </si>
  <si>
    <t xml:space="preserve">Подробные характеристики ООПТ</t>
  </si>
  <si>
    <t xml:space="preserve">п. 13 Число отдельно расположенных, не граничащих друг с другом участков территории/акватории ООПТ</t>
  </si>
  <si>
    <t xml:space="preserve">п. 14 Месторасположение ООПТ</t>
  </si>
  <si>
    <t xml:space="preserve">П. 15 Географическое положение ООПТ</t>
  </si>
  <si>
    <t xml:space="preserve">п. 14 Наименование субъекта РФ</t>
  </si>
  <si>
    <t xml:space="preserve">п. 14 Наименование административно-территориального образования субъекта РФ</t>
  </si>
  <si>
    <t xml:space="preserve">п. 15 Название физико-географической страны</t>
  </si>
  <si>
    <t xml:space="preserve">п. 15 Расположение ООПТ в пределах физико-географической страны</t>
  </si>
  <si>
    <t xml:space="preserve">п. 15 Расположение ООПТ в пределах низменности, равнины, возвышенности, в предгорьях, горах и т.п.</t>
  </si>
  <si>
    <t xml:space="preserve">п. 15 Расположение ООПТ в пределах природной зоны и подзоны </t>
  </si>
  <si>
    <t xml:space="preserve">п. 15 Расположение ООПТ в пределах высотного пояса</t>
  </si>
  <si>
    <t xml:space="preserve">п. 15 Расположение ООПТ в пределах ландшафта</t>
  </si>
  <si>
    <t xml:space="preserve">п. 15 Расположение ООПТ по расстоянию и направлению относительно ближайших населенных пунктов</t>
  </si>
  <si>
    <t xml:space="preserve">п. 15 Расположение ООПТ по расстоянию и направлению относительно ближайших автомобильных и железных дорог</t>
  </si>
  <si>
    <t xml:space="preserve">п. 15 Расположение ООПТ по расстоянию и направлению относительно ближайших рек, озер и др. водных объектов</t>
  </si>
  <si>
    <t xml:space="preserve">п. 15 Название</t>
  </si>
  <si>
    <t xml:space="preserve">п. 15 Нижняя граница пояса</t>
  </si>
  <si>
    <t xml:space="preserve">п. 15 Верхняя граница пояса</t>
  </si>
  <si>
    <t xml:space="preserve">п. 15 Краткая характеристика</t>
  </si>
  <si>
    <t xml:space="preserve">Республика Бурятия </t>
  </si>
  <si>
    <t xml:space="preserve">Баргузинский район </t>
  </si>
  <si>
    <t xml:space="preserve">Байкальская горная страна</t>
  </si>
  <si>
    <t xml:space="preserve">Прибайкальская горная область, Восточное Прибайкалье</t>
  </si>
  <si>
    <t xml:space="preserve">озеро Байкал, п-ов Святой Нос, западный макросклон южной оконечности Баргузинского хребта от побережья оз. Байкал (456 м н.ур.м.)  до главного гребня  (2601 м н.ур.м.), Чивыркуйский перешеек, Ушканьи острова </t>
  </si>
  <si>
    <t xml:space="preserve">Лесная зона, подзона южной тайги</t>
  </si>
  <si>
    <t xml:space="preserve">Пояс байкальских террас</t>
  </si>
  <si>
    <t xml:space="preserve">Гольцовые альпинотипные</t>
  </si>
  <si>
    <t xml:space="preserve">Альпинотипные литогенные серии нивально-денудационных и скально-осыпных склонов с разреженным растительным покровом, явлениями гляциального рельефа и интенсивного гравитационного сноса на различных кристаллических породах</t>
  </si>
  <si>
    <t xml:space="preserve">п. Усть-Баргузин - к югу от границы национального парка 2 км </t>
  </si>
  <si>
    <t xml:space="preserve">Автомобильная дорога Улан-Удэ - Курумкан - в непосредственной близости, Восточно-Сибирская железная дорога, около 250 - 270 км от южной границы национального парка.</t>
  </si>
  <si>
    <t xml:space="preserve">Озеро Байкал, часть Баргузинского залива и Чивыркуйский залив входят в состав акватории национального парка. Устье р. Баргузин расположено в непосредственной близости от южной границы национального парка. </t>
  </si>
  <si>
    <t xml:space="preserve">Горно-лесной пояс</t>
  </si>
  <si>
    <t xml:space="preserve">Гольцовые тундровые</t>
  </si>
  <si>
    <t xml:space="preserve">Лишайниковые тундры поверхностей гольцового выравнивания и пологосклоновые с солифлюкционными явлениями натечных форм гольцовых террас, каменистых россыпей и наплывов, пятнами луговых тундр и разреженными зарослями кедрового стланика. </t>
  </si>
  <si>
    <t xml:space="preserve">Подгольцово-субальпийский пояс</t>
  </si>
  <si>
    <t xml:space="preserve">Подгольцовые кустарниковые и редколесные</t>
  </si>
  <si>
    <t xml:space="preserve">Днищ котловин, трогов и долин (по моренам и террасам) с редколесьями лиственницы, в сочетании с кедрово-стланиковыми и ерниковыми зарослями. Склоновые, преимущественно западных экспозиций, кедрово-стланиковые темнохвойноредколесные. Субальпинотипные пихтово-редколесные склонов троговых долин высокотравные с каменной березой в сочетании с субальпинотипными лугами южно-сибирского типа.</t>
  </si>
  <si>
    <t xml:space="preserve">Гольцово-альпийский пояс</t>
  </si>
  <si>
    <t xml:space="preserve">Горнотаежные верхнего переходного пояса условий редуцированного развития</t>
  </si>
  <si>
    <t xml:space="preserve">Склоновые в основном западных экспозиций, темнохвойные редкостойные , преимущественно с кедровыми бадановыми лесами южно-сибирского типа. </t>
  </si>
  <si>
    <t xml:space="preserve">Горнотаежные условий ограниченного развития</t>
  </si>
  <si>
    <t xml:space="preserve">Склоновые преимущественно южных экспозиций, кедрово-лиственнично-таежные кустарничковые южно-сибирского типа.  Горнодолинные смешанно-темнохвойные  травяно-зеленомошные (серийные). </t>
  </si>
  <si>
    <t xml:space="preserve">Нижнетаежные горные условий оптимального развития</t>
  </si>
  <si>
    <t xml:space="preserve">Склоновые преимущественно западной экспозиции, пихтово-таежные травяно-зеленомошные, южно-сибирские. Склоновые в основном южных экспозиций, лиственничные травяные, нередко остепнённые. </t>
  </si>
  <si>
    <t xml:space="preserve">Подгорные и межгорных понижений таежные</t>
  </si>
  <si>
    <t xml:space="preserve">Долинные и подгорные травяных и мохово-травяных болот с угнетенной древесной растительностью смешанного состава</t>
  </si>
  <si>
    <t xml:space="preserve">Горнокотловинные таежные влажных и холодных условий инверсионного, криогидроморфного и озерно-прибрежного проявления </t>
  </si>
  <si>
    <t xml:space="preserve">Днищ котловин (подгорные, долинные и прибрежного окружения) лиственничные кустарничковые, преимущественно багульниковые, с редким подлеском</t>
  </si>
  <si>
    <t xml:space="preserve">Равнинный прибрежный участок побережья оз. Байкал </t>
  </si>
  <si>
    <t xml:space="preserve">пос. Усть-Баргузин, юго-западная окраина, примыкающая к территории населенного пункта</t>
  </si>
  <si>
    <t xml:space="preserve">Автомобильная дорога Улан-Удэ - Курумкан - в непосредственной близости, Восточно-Сибирская железная дорога - в 270 км </t>
  </si>
  <si>
    <t xml:space="preserve">Участок вблизи побережья оз. Байкал к югу от устья р. Баргузин</t>
  </si>
  <si>
    <t xml:space="preserve">Площади ООПТ</t>
  </si>
  <si>
    <t xml:space="preserve">п. 16 Площадь ООПТ</t>
  </si>
  <si>
    <t xml:space="preserve">п. 17 Площадь охранной зоны ООПТ</t>
  </si>
  <si>
    <t xml:space="preserve">п. 16 Общая площадь ООПТ</t>
  </si>
  <si>
    <t xml:space="preserve">п. 16 Площадь ООПТ в пределах каждого субъекта РФ</t>
  </si>
  <si>
    <t xml:space="preserve">п. 16 Площадь ООПТ в пределах административно-территориального образования субъекта РФ</t>
  </si>
  <si>
    <t xml:space="preserve">п. 17 Общая</t>
  </si>
  <si>
    <t xml:space="preserve">п. 17 Площадь охранной зоны в пределах каждой единицы административно-территориального образования субъекта РФ</t>
  </si>
  <si>
    <t xml:space="preserve">п. 16 Общая площадь ООПТ (га)</t>
  </si>
  <si>
    <t xml:space="preserve">п. 16 Площадь суши с внутренними водоемами (га)</t>
  </si>
  <si>
    <t xml:space="preserve">п. 16 (а) Площадь морской акватории (га), входящей в состав ООПТ</t>
  </si>
  <si>
    <t xml:space="preserve">п. 16 Площадь земельных участков (га), включенных в границы ООПТ без изъятия из хозяйственного использования (если имеются)</t>
  </si>
  <si>
    <t xml:space="preserve">п. 14 Субъект РФ</t>
  </si>
  <si>
    <t xml:space="preserve">п. 16 Площадь, га</t>
  </si>
  <si>
    <t xml:space="preserve">п. 14 Административно-территориальное образование субъекта РФ</t>
  </si>
  <si>
    <t xml:space="preserve">п. 17 Площадь охранной зоны ООПТ (га)</t>
  </si>
  <si>
    <t xml:space="preserve">п. 17 В том числе сухопутная охранная зона (га)</t>
  </si>
  <si>
    <t xml:space="preserve">п. 17 В том числе морская охранная зона (га)</t>
  </si>
  <si>
    <t xml:space="preserve">п 14. Административно-территориальное образование субъекта РФ</t>
  </si>
  <si>
    <t xml:space="preserve">п. 17 Площадь, га</t>
  </si>
  <si>
    <t xml:space="preserve">п. 16 Площадь морской акватории (га), входящей в состав ООПТ</t>
  </si>
  <si>
    <t xml:space="preserve">Дополнительные характеристики площади ООПТ для кластерных ООПТ</t>
  </si>
  <si>
    <t xml:space="preserve">п. 17 Площадь охранной зоны ООПТ </t>
  </si>
  <si>
    <t xml:space="preserve">п. 16 Порядковый номер участка</t>
  </si>
  <si>
    <t xml:space="preserve">п. 16 Название</t>
  </si>
  <si>
    <t xml:space="preserve">Основная территория с островами </t>
  </si>
  <si>
    <t xml:space="preserve">квартал 61 </t>
  </si>
  <si>
    <t xml:space="preserve">Границы ООПТ</t>
  </si>
  <si>
    <t xml:space="preserve">Документ, утверждающий границы ООПТ</t>
  </si>
  <si>
    <t xml:space="preserve">п. 18 Описание утвержденных границ</t>
  </si>
  <si>
    <t xml:space="preserve">п. 18 Категория документа</t>
  </si>
  <si>
    <t xml:space="preserve">п. 18 Название органа власти, принявшего документ</t>
  </si>
  <si>
    <t xml:space="preserve">п. 18 Дата принятия</t>
  </si>
  <si>
    <t xml:space="preserve">п. 18 Номер документа</t>
  </si>
  <si>
    <t xml:space="preserve">п. 18 Полное название документа</t>
  </si>
  <si>
    <t xml:space="preserve">Приказ </t>
  </si>
  <si>
    <t xml:space="preserve">Минприроды России</t>
  </si>
  <si>
    <t xml:space="preserve">Приказ Минприроды России от 09.11.2012 №376 "Об утверждении Положения о Забайкальском национальном парке"</t>
  </si>
  <si>
    <t xml:space="preserve">    Границы функциональных зон Забайкальского национального парка:                                                                                                     Заповедная зона, площадь 90 406 га, в данную зону входят участки: Заповедная зона, площадь - 90 406 га.
В данную зону входят участки:
Чивыркуйское участковое лесничество - кварталы 1 - 35; 40 - 50; 62 - 65; 73 - 76; 82 - 89; 91; 103 - 113; 121 - 133; 135; 148 - 154; 156 - 157; 159 - 161; 163 - 164; 171; 177 - 181; 183; 190 - 195; 204; 214 - 216; 325 - 328; 334; 335; 336 - 342; 343 (выделы 1, 2, 6 - 9); 344 (выделы 4 - 8); 345; 348 - 352; 353; 356 - 360; 433; 446 - 449; 475; 478; 490 - 492; 502 - 510; 513 - 519; 520 (выделы 1 - 23); 521 (выделы 1 - 14);
акватория озера Байкал в бухтах Чивыркуйского залива от мыса Змеевый по линии на мыс Онгоконский и от мыса Онгоконский на мыс Фертик, а также в границах от северной оконечности острова Бакланий к мысу Безымянный и южной оконечности острова к мысу Иркана.                                                                               Особо охраняемая зона, площадь - 25 327 га.
В данную зону входят участки:
Чивыркуйское участковое лесничество - кварталы 52 - 54; 66 - 72; 80 - 81; 92; 96 - 100; 115 - 120; 136 - 147; 165 - 170; 172 - 176; 186 - 189; 202 - 203; 330 - 333; 343 (выделы 3, 4, 5); 344 (выделы 1, 2, 3); 370; 417 (выдел 22); 461; 520 (выделы 24 - 26); 521 (выделы 15 - 16); о. Белый камень; о. Коврижка;
Арангатуйское участковое лесничество - кварталы 1 - 6; 8 - 9; 13 - 14; 27 - 28.
Рекреационная зона.В данную зону входят участки:
Чивыркуйское участковое лесничество - кварталы 36 - 39; 51; 55 - 61; 77 - 79; 90; 93 - 95; 101 - 102; 114; 134; 155; 158; 162; 182; 184; 185; 196 - 201; 205 - 213; 217 - 324; 329 (выделы 1, 3 - 7); 330 - 332; 346 - 347; 354 - 355; 361 - 369; 371 - 416; 417 (выделы 1 - 21); 418 - 428; 429 (выделы 20, 26 - 29); 430 - 432; 434 - 442; 443 (выделы 8, 13, 14, 16, 18 - 21); 444 - 445; 450 - 474; 476 - 477; 479 - 489; 493; 494 - 501; 511 - 512;
Арангатуйское участковое лесничество - кварталы 2; 10; 12; 15 - 26; 29 - 60.
Зона традиционного экстенсивного природопользования
В данную зону входят участки:
Акватория озера Байкал - Чивыркуйский и Баргузинский заливы, за исключением заповедной акватории;
Арангатуйское участковое лесничество - квартал 7 (озеро Арангатуй).
Зона хозяйственного назначения.В данную зону входят участки:
Чивыркуйское участковое лесничество - кварталы 329 (выдел 2), 429 (выделы 1 - 19, 21 - 25); 443 (выделы 1 - 7, 9 - 12, 15, 17);
Арангатуйское участковое лесничество - квартал 61.
</t>
  </si>
  <si>
    <t xml:space="preserve">Наличие в границах ООПТ иных особо охраняемых природных территорий</t>
  </si>
  <si>
    <t xml:space="preserve">п. 19 Название ООПТ</t>
  </si>
  <si>
    <t xml:space="preserve">п. 19 Категория ООПТ</t>
  </si>
  <si>
    <t xml:space="preserve">п. 19 Уровень значимости</t>
  </si>
  <si>
    <t xml:space="preserve">п. 19 Текущий статус</t>
  </si>
  <si>
    <t xml:space="preserve">п. 19 Профиль</t>
  </si>
  <si>
    <t xml:space="preserve">п. 19 Площадь ООПТ (га)</t>
  </si>
  <si>
    <t xml:space="preserve">нет</t>
  </si>
  <si>
    <t xml:space="preserve">п. 18 Географические координаты поворотных точек границ земельного участка (по материалам межевания)</t>
  </si>
  <si>
    <t xml:space="preserve">Необходимо заполнение одной из двух таблиц:</t>
  </si>
  <si>
    <t xml:space="preserve">Градусы</t>
  </si>
  <si>
    <t xml:space="preserve">Метры</t>
  </si>
  <si>
    <t xml:space="preserve">п. 18 Кадастровый номер земельного участка</t>
  </si>
  <si>
    <t xml:space="preserve">п. 18 № точки</t>
  </si>
  <si>
    <t xml:space="preserve">п. 18 Координаты</t>
  </si>
  <si>
    <t xml:space="preserve">Х</t>
  </si>
  <si>
    <t xml:space="preserve">Y</t>
  </si>
  <si>
    <t xml:space="preserve">Градусов</t>
  </si>
  <si>
    <t xml:space="preserve">Минут</t>
  </si>
  <si>
    <t xml:space="preserve">Секунд</t>
  </si>
  <si>
    <t xml:space="preserve">03:01:0:0071</t>
  </si>
  <si>
    <t xml:space="preserve">753838.39</t>
  </si>
  <si>
    <t xml:space="preserve">4276467.62</t>
  </si>
  <si>
    <t xml:space="preserve">754143.48</t>
  </si>
  <si>
    <t xml:space="preserve">4276339.64</t>
  </si>
  <si>
    <t xml:space="preserve">754273.46</t>
  </si>
  <si>
    <t xml:space="preserve">4276322.08</t>
  </si>
  <si>
    <t xml:space="preserve">754508.36</t>
  </si>
  <si>
    <t xml:space="preserve">4276319.56</t>
  </si>
  <si>
    <t xml:space="preserve">754590.65</t>
  </si>
  <si>
    <t xml:space="preserve">4276271.45</t>
  </si>
  <si>
    <t xml:space="preserve">754758.94</t>
  </si>
  <si>
    <t xml:space="preserve">4276236.91</t>
  </si>
  <si>
    <t xml:space="preserve">754827.26</t>
  </si>
  <si>
    <t xml:space="preserve">4276187.21</t>
  </si>
  <si>
    <t xml:space="preserve">754949.90</t>
  </si>
  <si>
    <t xml:space="preserve">4276157.90</t>
  </si>
  <si>
    <t xml:space="preserve">755015.83</t>
  </si>
  <si>
    <t xml:space="preserve">4276166.04</t>
  </si>
  <si>
    <t xml:space="preserve">755286.53</t>
  </si>
  <si>
    <t xml:space="preserve">4276377.68</t>
  </si>
  <si>
    <t xml:space="preserve">755894.38</t>
  </si>
  <si>
    <t xml:space="preserve">4276319.71</t>
  </si>
  <si>
    <t xml:space="preserve">756060.77</t>
  </si>
  <si>
    <t xml:space="preserve">4276315.09</t>
  </si>
  <si>
    <t xml:space="preserve">756295.52</t>
  </si>
  <si>
    <t xml:space="preserve">4276266.31</t>
  </si>
  <si>
    <t xml:space="preserve">756452.11</t>
  </si>
  <si>
    <t xml:space="preserve">4276266.95</t>
  </si>
  <si>
    <t xml:space="preserve">756560.61</t>
  </si>
  <si>
    <t xml:space="preserve">4276326.11</t>
  </si>
  <si>
    <t xml:space="preserve">756993.67</t>
  </si>
  <si>
    <t xml:space="preserve">4276044.81</t>
  </si>
  <si>
    <t xml:space="preserve">757157.52</t>
  </si>
  <si>
    <t xml:space="preserve">4264166.78</t>
  </si>
  <si>
    <t xml:space="preserve">757282.94</t>
  </si>
  <si>
    <t xml:space="preserve">4262507.44</t>
  </si>
  <si>
    <t xml:space="preserve">757271.87</t>
  </si>
  <si>
    <t xml:space="preserve">4262074.85</t>
  </si>
  <si>
    <t xml:space="preserve">761952.38</t>
  </si>
  <si>
    <t xml:space="preserve">4250772.84</t>
  </si>
  <si>
    <t xml:space="preserve">755475.54</t>
  </si>
  <si>
    <t xml:space="preserve">4261760.72</t>
  </si>
  <si>
    <t xml:space="preserve">755023.94</t>
  </si>
  <si>
    <t xml:space="preserve">4262440.78</t>
  </si>
  <si>
    <t xml:space="preserve">754810.67</t>
  </si>
  <si>
    <t xml:space="preserve">4262292.37</t>
  </si>
  <si>
    <t xml:space="preserve">754625.79</t>
  </si>
  <si>
    <t xml:space="preserve">4262319.72</t>
  </si>
  <si>
    <t xml:space="preserve">754502.89</t>
  </si>
  <si>
    <t xml:space="preserve">4262300.87</t>
  </si>
  <si>
    <t xml:space="preserve">754297.44</t>
  </si>
  <si>
    <t xml:space="preserve">4262293.48</t>
  </si>
  <si>
    <t xml:space="preserve">754245.67</t>
  </si>
  <si>
    <t xml:space="preserve">4262311.92</t>
  </si>
  <si>
    <t xml:space="preserve">754231.07</t>
  </si>
  <si>
    <t xml:space="preserve">4262351.56</t>
  </si>
  <si>
    <t xml:space="preserve">754257.93</t>
  </si>
  <si>
    <t xml:space="preserve">4262376.97</t>
  </si>
  <si>
    <t xml:space="preserve">754380.34</t>
  </si>
  <si>
    <t xml:space="preserve">4262454.66</t>
  </si>
  <si>
    <t xml:space="preserve">754394.68</t>
  </si>
  <si>
    <t xml:space="preserve">4262500.04</t>
  </si>
  <si>
    <t xml:space="preserve">754369.64</t>
  </si>
  <si>
    <t xml:space="preserve">4262539.97</t>
  </si>
  <si>
    <t xml:space="preserve">754326.54</t>
  </si>
  <si>
    <t xml:space="preserve">4262541.16</t>
  </si>
  <si>
    <t xml:space="preserve">754201.58</t>
  </si>
  <si>
    <t xml:space="preserve">4262466.15</t>
  </si>
  <si>
    <t xml:space="preserve">754181.40</t>
  </si>
  <si>
    <t xml:space="preserve">4262492.88</t>
  </si>
  <si>
    <t xml:space="preserve">754186.04</t>
  </si>
  <si>
    <t xml:space="preserve">4262518.89</t>
  </si>
  <si>
    <t xml:space="preserve">754229.47</t>
  </si>
  <si>
    <t xml:space="preserve">4262576.55</t>
  </si>
  <si>
    <t xml:space="preserve">754126.42</t>
  </si>
  <si>
    <t xml:space="preserve">4262631.72</t>
  </si>
  <si>
    <t xml:space="preserve">754096.96</t>
  </si>
  <si>
    <t xml:space="preserve">4262606.38</t>
  </si>
  <si>
    <t xml:space="preserve">754102.84</t>
  </si>
  <si>
    <t xml:space="preserve">4262488.51</t>
  </si>
  <si>
    <t xml:space="preserve">754073.02</t>
  </si>
  <si>
    <t xml:space="preserve">4262450.10</t>
  </si>
  <si>
    <t xml:space="preserve">754027.30</t>
  </si>
  <si>
    <t xml:space="preserve">4262451.37</t>
  </si>
  <si>
    <t xml:space="preserve">754001.79</t>
  </si>
  <si>
    <t xml:space="preserve">4262474.31</t>
  </si>
  <si>
    <t xml:space="preserve">754019.68</t>
  </si>
  <si>
    <t xml:space="preserve">4262553.59</t>
  </si>
  <si>
    <t xml:space="preserve">753985.21</t>
  </si>
  <si>
    <t xml:space="preserve">4262583.32</t>
  </si>
  <si>
    <t xml:space="preserve">753931.69</t>
  </si>
  <si>
    <t xml:space="preserve">4262539.02</t>
  </si>
  <si>
    <t xml:space="preserve">753871.10</t>
  </si>
  <si>
    <t xml:space="preserve">4262616.56</t>
  </si>
  <si>
    <t xml:space="preserve">753835.71</t>
  </si>
  <si>
    <t xml:space="preserve">4262643.15</t>
  </si>
  <si>
    <t xml:space="preserve">753702.49</t>
  </si>
  <si>
    <t xml:space="preserve">4262552.67</t>
  </si>
  <si>
    <t xml:space="preserve">753667.75</t>
  </si>
  <si>
    <t xml:space="preserve">4262573.24</t>
  </si>
  <si>
    <t xml:space="preserve">753675.37</t>
  </si>
  <si>
    <t xml:space="preserve">4262612.27</t>
  </si>
  <si>
    <t xml:space="preserve">753745.66</t>
  </si>
  <si>
    <t xml:space="preserve">4262695.33</t>
  </si>
  <si>
    <t xml:space="preserve">753746.82</t>
  </si>
  <si>
    <t xml:space="preserve">4262737.15</t>
  </si>
  <si>
    <t xml:space="preserve">753700.99</t>
  </si>
  <si>
    <t xml:space="preserve">4262734.50</t>
  </si>
  <si>
    <t xml:space="preserve">753626.65</t>
  </si>
  <si>
    <t xml:space="preserve">4262646.32</t>
  </si>
  <si>
    <t xml:space="preserve">753601.89</t>
  </si>
  <si>
    <t xml:space="preserve">4262649.63</t>
  </si>
  <si>
    <t xml:space="preserve">753596.56</t>
  </si>
  <si>
    <t xml:space="preserve">4262692.93</t>
  </si>
  <si>
    <t xml:space="preserve">753633.90</t>
  </si>
  <si>
    <t xml:space="preserve">4262766.44</t>
  </si>
  <si>
    <t xml:space="preserve">753556.35</t>
  </si>
  <si>
    <t xml:space="preserve">4262798.67</t>
  </si>
  <si>
    <t xml:space="preserve">753606.03</t>
  </si>
  <si>
    <t xml:space="preserve">4262845.67</t>
  </si>
  <si>
    <t xml:space="preserve">753501.45</t>
  </si>
  <si>
    <t xml:space="preserve">4262940.13</t>
  </si>
  <si>
    <t xml:space="preserve">753430.26</t>
  </si>
  <si>
    <t xml:space="preserve">4262965.64</t>
  </si>
  <si>
    <t xml:space="preserve">753422.38</t>
  </si>
  <si>
    <t xml:space="preserve">4263011.63</t>
  </si>
  <si>
    <t xml:space="preserve">4263151.40</t>
  </si>
  <si>
    <t xml:space="preserve">753383.87</t>
  </si>
  <si>
    <t xml:space="preserve">4263320.04</t>
  </si>
  <si>
    <t xml:space="preserve">753291.09</t>
  </si>
  <si>
    <t xml:space="preserve">4263368.39</t>
  </si>
  <si>
    <t xml:space="preserve">753282.58</t>
  </si>
  <si>
    <t xml:space="preserve">4263420.16</t>
  </si>
  <si>
    <t xml:space="preserve">753177.47</t>
  </si>
  <si>
    <t xml:space="preserve">4263400.84</t>
  </si>
  <si>
    <t xml:space="preserve">753112.88</t>
  </si>
  <si>
    <t xml:space="preserve">4263428.79</t>
  </si>
  <si>
    <t xml:space="preserve">752998.62</t>
  </si>
  <si>
    <t xml:space="preserve">4263409.72</t>
  </si>
  <si>
    <t xml:space="preserve">752997.60</t>
  </si>
  <si>
    <t xml:space="preserve">4263514.38</t>
  </si>
  <si>
    <t xml:space="preserve">752961.64</t>
  </si>
  <si>
    <t xml:space="preserve">4263537.61</t>
  </si>
  <si>
    <t xml:space="preserve">752822.97</t>
  </si>
  <si>
    <t xml:space="preserve">4263439.44</t>
  </si>
  <si>
    <t xml:space="preserve">752734.54</t>
  </si>
  <si>
    <t xml:space="preserve">4263550.44</t>
  </si>
  <si>
    <t xml:space="preserve">752782.90</t>
  </si>
  <si>
    <t xml:space="preserve">4263644.57</t>
  </si>
  <si>
    <t xml:space="preserve">752677.56</t>
  </si>
  <si>
    <t xml:space="preserve">4263758.66</t>
  </si>
  <si>
    <t xml:space="preserve">752578.46</t>
  </si>
  <si>
    <t xml:space="preserve">4263757.73</t>
  </si>
  <si>
    <t xml:space="preserve">752505.35</t>
  </si>
  <si>
    <t xml:space="preserve">4263713.99</t>
  </si>
  <si>
    <t xml:space="preserve">752439.89</t>
  </si>
  <si>
    <t xml:space="preserve">4263804.73</t>
  </si>
  <si>
    <t xml:space="preserve">752334.51</t>
  </si>
  <si>
    <t xml:space="preserve">4263823.34</t>
  </si>
  <si>
    <t xml:space="preserve">752305.23</t>
  </si>
  <si>
    <t xml:space="preserve">4263804.54</t>
  </si>
  <si>
    <t xml:space="preserve">752292.68</t>
  </si>
  <si>
    <t xml:space="preserve">4263729.03</t>
  </si>
  <si>
    <t xml:space="preserve">752237.82</t>
  </si>
  <si>
    <t xml:space="preserve">4263730.55</t>
  </si>
  <si>
    <t xml:space="preserve">752199.22</t>
  </si>
  <si>
    <t xml:space="preserve">4263752.55</t>
  </si>
  <si>
    <t xml:space="preserve">752167.28</t>
  </si>
  <si>
    <t xml:space="preserve">4263779.59</t>
  </si>
  <si>
    <t xml:space="preserve">752191.16</t>
  </si>
  <si>
    <t xml:space="preserve">4263792.01</t>
  </si>
  <si>
    <t xml:space="preserve">752210.35</t>
  </si>
  <si>
    <t xml:space="preserve">4263824.17</t>
  </si>
  <si>
    <t xml:space="preserve">752198.01</t>
  </si>
  <si>
    <t xml:space="preserve">4263850.67</t>
  </si>
  <si>
    <t xml:space="preserve">752141.04</t>
  </si>
  <si>
    <t xml:space="preserve">4263870.55</t>
  </si>
  <si>
    <t xml:space="preserve">752063.36</t>
  </si>
  <si>
    <t xml:space="preserve">4263944.64</t>
  </si>
  <si>
    <t xml:space="preserve">752003.66</t>
  </si>
  <si>
    <t xml:space="preserve">4263941.26</t>
  </si>
  <si>
    <t xml:space="preserve">751946.53</t>
  </si>
  <si>
    <t xml:space="preserve">4263907.53</t>
  </si>
  <si>
    <t xml:space="preserve">4263904.83</t>
  </si>
  <si>
    <t xml:space="preserve">751872.79</t>
  </si>
  <si>
    <t xml:space="preserve">4263935.73</t>
  </si>
  <si>
    <t xml:space="preserve">751848.44</t>
  </si>
  <si>
    <t xml:space="preserve">4264000.49</t>
  </si>
  <si>
    <t xml:space="preserve">751662.14</t>
  </si>
  <si>
    <t xml:space="preserve">4264353.54</t>
  </si>
  <si>
    <t xml:space="preserve">751614.78</t>
  </si>
  <si>
    <t xml:space="preserve">4264390.16</t>
  </si>
  <si>
    <t xml:space="preserve">751600.35</t>
  </si>
  <si>
    <t xml:space="preserve">4264246.69</t>
  </si>
  <si>
    <t xml:space="preserve">751600.15</t>
  </si>
  <si>
    <t xml:space="preserve">4264245.51</t>
  </si>
  <si>
    <t xml:space="preserve">751592.55</t>
  </si>
  <si>
    <t xml:space="preserve">4264201.13</t>
  </si>
  <si>
    <t xml:space="preserve">751546.58</t>
  </si>
  <si>
    <t xml:space="preserve">4264193.25</t>
  </si>
  <si>
    <t xml:space="preserve">751512.03</t>
  </si>
  <si>
    <t xml:space="preserve">4264220.37</t>
  </si>
  <si>
    <t xml:space="preserve">751483.62</t>
  </si>
  <si>
    <t xml:space="preserve">4264280.01</t>
  </si>
  <si>
    <t xml:space="preserve">751432.45</t>
  </si>
  <si>
    <t xml:space="preserve">4264320.66</t>
  </si>
  <si>
    <t xml:space="preserve">751415.47</t>
  </si>
  <si>
    <t xml:space="preserve">4264415.29</t>
  </si>
  <si>
    <t xml:space="preserve">751524.65</t>
  </si>
  <si>
    <t xml:space="preserve">4264486.82</t>
  </si>
  <si>
    <t xml:space="preserve">751532.01</t>
  </si>
  <si>
    <t xml:space="preserve">4264516.70</t>
  </si>
  <si>
    <t xml:space="preserve">751419.27</t>
  </si>
  <si>
    <t xml:space="preserve">4264552.52</t>
  </si>
  <si>
    <t xml:space="preserve">751383.79</t>
  </si>
  <si>
    <t xml:space="preserve">4264590.81</t>
  </si>
  <si>
    <t xml:space="preserve">751410.75</t>
  </si>
  <si>
    <t xml:space="preserve">4264620.15</t>
  </si>
  <si>
    <t xml:space="preserve">751450.01</t>
  </si>
  <si>
    <t xml:space="preserve">4264621.67</t>
  </si>
  <si>
    <t xml:space="preserve">751504.39</t>
  </si>
  <si>
    <t xml:space="preserve">4264603.16</t>
  </si>
  <si>
    <t xml:space="preserve">751521.92</t>
  </si>
  <si>
    <t xml:space="preserve">4264622.29</t>
  </si>
  <si>
    <t xml:space="preserve">751519.02</t>
  </si>
  <si>
    <t xml:space="preserve">751381.34</t>
  </si>
  <si>
    <t xml:space="preserve">4264832.83</t>
  </si>
  <si>
    <t xml:space="preserve">751336.12</t>
  </si>
  <si>
    <t xml:space="preserve">4264993.64</t>
  </si>
  <si>
    <t xml:space="preserve">751557.28</t>
  </si>
  <si>
    <t xml:space="preserve">4264954.82</t>
  </si>
  <si>
    <t xml:space="preserve">751599.65</t>
  </si>
  <si>
    <t xml:space="preserve">4264974.57</t>
  </si>
  <si>
    <t xml:space="preserve">751559.12</t>
  </si>
  <si>
    <t xml:space="preserve">4265021.47</t>
  </si>
  <si>
    <t xml:space="preserve">751474.47</t>
  </si>
  <si>
    <t xml:space="preserve">4265032.97</t>
  </si>
  <si>
    <t xml:space="preserve">751430.12</t>
  </si>
  <si>
    <t xml:space="preserve">4265083.90</t>
  </si>
  <si>
    <t xml:space="preserve">751554.90</t>
  </si>
  <si>
    <t xml:space="preserve">4265246.53</t>
  </si>
  <si>
    <t xml:space="preserve">751461.14</t>
  </si>
  <si>
    <t xml:space="preserve">4265259.60</t>
  </si>
  <si>
    <t xml:space="preserve">751263.38</t>
  </si>
  <si>
    <t xml:space="preserve">4265435.14</t>
  </si>
  <si>
    <t xml:space="preserve">751144.63</t>
  </si>
  <si>
    <t xml:space="preserve">4265454.61</t>
  </si>
  <si>
    <t xml:space="preserve">751086.86</t>
  </si>
  <si>
    <t xml:space="preserve">4265632.20</t>
  </si>
  <si>
    <t xml:space="preserve">750972.72</t>
  </si>
  <si>
    <t xml:space="preserve">4265671.77</t>
  </si>
  <si>
    <t xml:space="preserve">750851.77</t>
  </si>
  <si>
    <t xml:space="preserve">4265830.88</t>
  </si>
  <si>
    <t xml:space="preserve">750858.05</t>
  </si>
  <si>
    <t xml:space="preserve">4265911.61</t>
  </si>
  <si>
    <t xml:space="preserve">750782.17</t>
  </si>
  <si>
    <t xml:space="preserve">4266091.71</t>
  </si>
  <si>
    <t xml:space="preserve">750701.92</t>
  </si>
  <si>
    <t xml:space="preserve">4266214.08</t>
  </si>
  <si>
    <t xml:space="preserve">750719.31</t>
  </si>
  <si>
    <t xml:space="preserve">4266330.93</t>
  </si>
  <si>
    <t xml:space="preserve">750694.84</t>
  </si>
  <si>
    <t xml:space="preserve">4266396.33</t>
  </si>
  <si>
    <t xml:space="preserve">750617.17</t>
  </si>
  <si>
    <t xml:space="preserve">4266438.94</t>
  </si>
  <si>
    <t xml:space="preserve">750546.40</t>
  </si>
  <si>
    <t xml:space="preserve">4266511.70</t>
  </si>
  <si>
    <t xml:space="preserve">750551.33</t>
  </si>
  <si>
    <t xml:space="preserve">4266689.57</t>
  </si>
  <si>
    <t xml:space="preserve">750415.05</t>
  </si>
  <si>
    <t xml:space="preserve">4266879.44</t>
  </si>
  <si>
    <t xml:space="preserve">750395.01</t>
  </si>
  <si>
    <t xml:space="preserve">4267031.71</t>
  </si>
  <si>
    <t xml:space="preserve">750332.82</t>
  </si>
  <si>
    <t xml:space="preserve">4267195.25</t>
  </si>
  <si>
    <t xml:space="preserve">750187.74</t>
  </si>
  <si>
    <t xml:space="preserve">4267402.90</t>
  </si>
  <si>
    <t xml:space="preserve">4267733.74</t>
  </si>
  <si>
    <t xml:space="preserve">749745.32</t>
  </si>
  <si>
    <t xml:space="preserve">4267854.10</t>
  </si>
  <si>
    <t xml:space="preserve">749695.81</t>
  </si>
  <si>
    <t xml:space="preserve">4267891.87</t>
  </si>
  <si>
    <t xml:space="preserve">749673.47</t>
  </si>
  <si>
    <t xml:space="preserve">4268034.09</t>
  </si>
  <si>
    <t xml:space="preserve">749570.76</t>
  </si>
  <si>
    <t xml:space="preserve">4268121.89</t>
  </si>
  <si>
    <t xml:space="preserve">749453.87</t>
  </si>
  <si>
    <t xml:space="preserve">4268135.25</t>
  </si>
  <si>
    <t xml:space="preserve">749335.62</t>
  </si>
  <si>
    <t xml:space="preserve">4268245.73</t>
  </si>
  <si>
    <t xml:space="preserve">749329.54</t>
  </si>
  <si>
    <t xml:space="preserve">4268391.53</t>
  </si>
  <si>
    <t xml:space="preserve">749069.62</t>
  </si>
  <si>
    <t xml:space="preserve">4268551.18</t>
  </si>
  <si>
    <t xml:space="preserve">749031.57</t>
  </si>
  <si>
    <t xml:space="preserve">4268637.19</t>
  </si>
  <si>
    <t xml:space="preserve">748947.83</t>
  </si>
  <si>
    <t xml:space="preserve">4268679.97</t>
  </si>
  <si>
    <t xml:space="preserve">748839.41</t>
  </si>
  <si>
    <t xml:space="preserve">4268780.07</t>
  </si>
  <si>
    <t xml:space="preserve">748744.27</t>
  </si>
  <si>
    <t xml:space="preserve">4268995.10</t>
  </si>
  <si>
    <t xml:space="preserve">4269045.29</t>
  </si>
  <si>
    <t xml:space="preserve">748576.57</t>
  </si>
  <si>
    <t xml:space="preserve">4269145.38</t>
  </si>
  <si>
    <t xml:space="preserve">748436.25</t>
  </si>
  <si>
    <t xml:space="preserve">4269408.19</t>
  </si>
  <si>
    <t xml:space="preserve">748347.58</t>
  </si>
  <si>
    <t xml:space="preserve">4269491.57</t>
  </si>
  <si>
    <t xml:space="preserve">748058.65</t>
  </si>
  <si>
    <t xml:space="preserve">4269645.20</t>
  </si>
  <si>
    <t xml:space="preserve">747920.04</t>
  </si>
  <si>
    <t xml:space="preserve">4269778.70</t>
  </si>
  <si>
    <t xml:space="preserve">747848.37</t>
  </si>
  <si>
    <t xml:space="preserve">4269891.94</t>
  </si>
  <si>
    <t xml:space="preserve">747834.72</t>
  </si>
  <si>
    <t xml:space="preserve">4269983.34</t>
  </si>
  <si>
    <t xml:space="preserve">747817.21</t>
  </si>
  <si>
    <t xml:space="preserve">4270080.92</t>
  </si>
  <si>
    <t xml:space="preserve">747744.98</t>
  </si>
  <si>
    <t xml:space="preserve">4270173.95</t>
  </si>
  <si>
    <t xml:space="preserve">747732.63</t>
  </si>
  <si>
    <t xml:space="preserve">4270239.02</t>
  </si>
  <si>
    <t xml:space="preserve">747759.75</t>
  </si>
  <si>
    <t xml:space="preserve">4270478.59</t>
  </si>
  <si>
    <t xml:space="preserve">747813.72</t>
  </si>
  <si>
    <t xml:space="preserve">4270602.50</t>
  </si>
  <si>
    <t xml:space="preserve">747830.10</t>
  </si>
  <si>
    <t xml:space="preserve">4270682.97</t>
  </si>
  <si>
    <t xml:space="preserve">747822.12</t>
  </si>
  <si>
    <t xml:space="preserve">4270760.05</t>
  </si>
  <si>
    <t xml:space="preserve">747777.62</t>
  </si>
  <si>
    <t xml:space="preserve">4270832.09</t>
  </si>
  <si>
    <t xml:space="preserve">747721.77</t>
  </si>
  <si>
    <t xml:space="preserve">4271005.57</t>
  </si>
  <si>
    <t xml:space="preserve">747689.87</t>
  </si>
  <si>
    <t xml:space="preserve">4271313.93</t>
  </si>
  <si>
    <t xml:space="preserve">745818.01</t>
  </si>
  <si>
    <t xml:space="preserve">4275746.90</t>
  </si>
  <si>
    <t xml:space="preserve">745856.45</t>
  </si>
  <si>
    <t xml:space="preserve">4275994.31</t>
  </si>
  <si>
    <t xml:space="preserve">745929.93</t>
  </si>
  <si>
    <t xml:space="preserve">4276277.78</t>
  </si>
  <si>
    <t xml:space="preserve">746048.18</t>
  </si>
  <si>
    <t xml:space="preserve">4276425.83</t>
  </si>
  <si>
    <t xml:space="preserve">746252.93</t>
  </si>
  <si>
    <t xml:space="preserve">4276605.74</t>
  </si>
  <si>
    <t xml:space="preserve">746411.90</t>
  </si>
  <si>
    <t xml:space="preserve">4276678.43</t>
  </si>
  <si>
    <t xml:space="preserve">746739.57</t>
  </si>
  <si>
    <t xml:space="preserve">4276969.14</t>
  </si>
  <si>
    <t xml:space="preserve">746767.23</t>
  </si>
  <si>
    <t xml:space="preserve">4277220.90</t>
  </si>
  <si>
    <t xml:space="preserve">747001.27</t>
  </si>
  <si>
    <t xml:space="preserve">4277428.54</t>
  </si>
  <si>
    <t xml:space="preserve">747032.79</t>
  </si>
  <si>
    <t xml:space="preserve">4277536.16</t>
  </si>
  <si>
    <t xml:space="preserve">746955.70</t>
  </si>
  <si>
    <t xml:space="preserve">4277843.81</t>
  </si>
  <si>
    <t xml:space="preserve">747356.62</t>
  </si>
  <si>
    <t xml:space="preserve">4278409.43</t>
  </si>
  <si>
    <t xml:space="preserve">747389.72</t>
  </si>
  <si>
    <t xml:space="preserve">4278574.12</t>
  </si>
  <si>
    <t xml:space="preserve">747462.31</t>
  </si>
  <si>
    <t xml:space="preserve">4278674.11</t>
  </si>
  <si>
    <t xml:space="preserve">747600.46</t>
  </si>
  <si>
    <t xml:space="preserve">4278689.55</t>
  </si>
  <si>
    <t xml:space="preserve">747697.41</t>
  </si>
  <si>
    <t xml:space="preserve">4278755.65</t>
  </si>
  <si>
    <t xml:space="preserve">747827.76</t>
  </si>
  <si>
    <t xml:space="preserve">4278791.58</t>
  </si>
  <si>
    <t xml:space="preserve">747940.29</t>
  </si>
  <si>
    <t xml:space="preserve">4278892.94</t>
  </si>
  <si>
    <t xml:space="preserve">748000.45</t>
  </si>
  <si>
    <t xml:space="preserve">4279018.31</t>
  </si>
  <si>
    <t xml:space="preserve">748095.79</t>
  </si>
  <si>
    <t xml:space="preserve">4279217.02</t>
  </si>
  <si>
    <t xml:space="preserve">748193.82</t>
  </si>
  <si>
    <t xml:space="preserve">4279383.31</t>
  </si>
  <si>
    <t xml:space="preserve">748219.34</t>
  </si>
  <si>
    <t xml:space="preserve">4279526.42</t>
  </si>
  <si>
    <t xml:space="preserve">748274.38</t>
  </si>
  <si>
    <t xml:space="preserve">4279620.51</t>
  </si>
  <si>
    <t xml:space="preserve">748373.16</t>
  </si>
  <si>
    <t xml:space="preserve">4279732.06</t>
  </si>
  <si>
    <t xml:space="preserve">748619.77</t>
  </si>
  <si>
    <t xml:space="preserve">4279867.96</t>
  </si>
  <si>
    <t xml:space="preserve">748678.01</t>
  </si>
  <si>
    <t xml:space="preserve">4279977.31</t>
  </si>
  <si>
    <t xml:space="preserve">748672.02</t>
  </si>
  <si>
    <t xml:space="preserve">4280099.43</t>
  </si>
  <si>
    <t xml:space="preserve">748713.90</t>
  </si>
  <si>
    <t xml:space="preserve">4280257.75</t>
  </si>
  <si>
    <t xml:space="preserve">748754.49</t>
  </si>
  <si>
    <t xml:space="preserve">4280369.21</t>
  </si>
  <si>
    <t xml:space="preserve">748809.73</t>
  </si>
  <si>
    <t xml:space="preserve">4280445.85</t>
  </si>
  <si>
    <t xml:space="preserve">748900.83</t>
  </si>
  <si>
    <t xml:space="preserve">4280495.04</t>
  </si>
  <si>
    <t xml:space="preserve">749237.59</t>
  </si>
  <si>
    <t xml:space="preserve">4280488.41</t>
  </si>
  <si>
    <t xml:space="preserve">749383.95</t>
  </si>
  <si>
    <t xml:space="preserve">4280419.62</t>
  </si>
  <si>
    <t xml:space="preserve">749576.60</t>
  </si>
  <si>
    <t xml:space="preserve">4280368.43</t>
  </si>
  <si>
    <t xml:space="preserve">749676.49</t>
  </si>
  <si>
    <t xml:space="preserve">4280373.76</t>
  </si>
  <si>
    <t xml:space="preserve">749750.48</t>
  </si>
  <si>
    <t xml:space="preserve">4280417.56</t>
  </si>
  <si>
    <t xml:space="preserve">749812.89</t>
  </si>
  <si>
    <t xml:space="preserve">4280529.07</t>
  </si>
  <si>
    <t xml:space="preserve">749843.58</t>
  </si>
  <si>
    <t xml:space="preserve">4280600.87</t>
  </si>
  <si>
    <t xml:space="preserve">749872.51</t>
  </si>
  <si>
    <t xml:space="preserve">4280702.53</t>
  </si>
  <si>
    <t xml:space="preserve">749884.55</t>
  </si>
  <si>
    <t xml:space="preserve">4280803.89</t>
  </si>
  <si>
    <t xml:space="preserve">749966.20</t>
  </si>
  <si>
    <t xml:space="preserve">4280882.98</t>
  </si>
  <si>
    <t xml:space="preserve">750100.15</t>
  </si>
  <si>
    <t xml:space="preserve">4280982.80</t>
  </si>
  <si>
    <t xml:space="preserve">750195.27</t>
  </si>
  <si>
    <t xml:space="preserve">4281015.29</t>
  </si>
  <si>
    <t xml:space="preserve">750304.40</t>
  </si>
  <si>
    <t xml:space="preserve">4281019.66</t>
  </si>
  <si>
    <t xml:space="preserve">750433.34</t>
  </si>
  <si>
    <t xml:space="preserve">750554.37</t>
  </si>
  <si>
    <t xml:space="preserve">4280972.06</t>
  </si>
  <si>
    <t xml:space="preserve">750703.39</t>
  </si>
  <si>
    <t xml:space="preserve">4280946.68</t>
  </si>
  <si>
    <t xml:space="preserve">750938.41</t>
  </si>
  <si>
    <t xml:space="preserve">4280930.35</t>
  </si>
  <si>
    <t xml:space="preserve">751178.05</t>
  </si>
  <si>
    <t xml:space="preserve">4280904.07</t>
  </si>
  <si>
    <t xml:space="preserve">751304.14</t>
  </si>
  <si>
    <t xml:space="preserve">4280851.50</t>
  </si>
  <si>
    <t xml:space="preserve">751771.74</t>
  </si>
  <si>
    <t xml:space="preserve">4280377.13</t>
  </si>
  <si>
    <t xml:space="preserve">751906.96</t>
  </si>
  <si>
    <t xml:space="preserve">4280123.04</t>
  </si>
  <si>
    <t xml:space="preserve">752136.67</t>
  </si>
  <si>
    <t xml:space="preserve">4280092.13</t>
  </si>
  <si>
    <t xml:space="preserve">752385.98</t>
  </si>
  <si>
    <t xml:space="preserve">4280060.69</t>
  </si>
  <si>
    <t xml:space="preserve">752597.28</t>
  </si>
  <si>
    <t xml:space="preserve">4279955.51</t>
  </si>
  <si>
    <t xml:space="preserve">752768.15</t>
  </si>
  <si>
    <t xml:space="preserve">4279955.52</t>
  </si>
  <si>
    <t xml:space="preserve">752970.53</t>
  </si>
  <si>
    <t xml:space="preserve">4280116.77</t>
  </si>
  <si>
    <t xml:space="preserve">753062.51</t>
  </si>
  <si>
    <t xml:space="preserve">4280249.36</t>
  </si>
  <si>
    <t xml:space="preserve">753213.02</t>
  </si>
  <si>
    <t xml:space="preserve">4280432.30</t>
  </si>
  <si>
    <t xml:space="preserve">753273.42</t>
  </si>
  <si>
    <t xml:space="preserve">4280550.18</t>
  </si>
  <si>
    <t xml:space="preserve">753327.48</t>
  </si>
  <si>
    <t xml:space="preserve">4280626.64</t>
  </si>
  <si>
    <t xml:space="preserve">753442.68</t>
  </si>
  <si>
    <t xml:space="preserve">4280659.84</t>
  </si>
  <si>
    <t xml:space="preserve">753592.91</t>
  </si>
  <si>
    <t xml:space="preserve">4280645.27</t>
  </si>
  <si>
    <t xml:space="preserve">753723.96</t>
  </si>
  <si>
    <t xml:space="preserve">4280610.37</t>
  </si>
  <si>
    <t xml:space="preserve">753809.17</t>
  </si>
  <si>
    <t xml:space="preserve">4280498.86</t>
  </si>
  <si>
    <t xml:space="preserve">754085.57</t>
  </si>
  <si>
    <t xml:space="preserve">4280350.85</t>
  </si>
  <si>
    <t xml:space="preserve">754293.62</t>
  </si>
  <si>
    <t xml:space="preserve">4280360.68</t>
  </si>
  <si>
    <t xml:space="preserve">754602.88</t>
  </si>
  <si>
    <t xml:space="preserve">4280274.15</t>
  </si>
  <si>
    <t xml:space="preserve">754811.80</t>
  </si>
  <si>
    <t xml:space="preserve">4280128.02</t>
  </si>
  <si>
    <t xml:space="preserve">755099.94</t>
  </si>
  <si>
    <t xml:space="preserve">4279975.96</t>
  </si>
  <si>
    <t xml:space="preserve">755235.27</t>
  </si>
  <si>
    <t xml:space="preserve">4279781.10</t>
  </si>
  <si>
    <t xml:space="preserve">755298.07</t>
  </si>
  <si>
    <t xml:space="preserve">4279326.73</t>
  </si>
  <si>
    <t xml:space="preserve">4276157.91</t>
  </si>
  <si>
    <t xml:space="preserve">4276339.65</t>
  </si>
  <si>
    <t xml:space="preserve">753740.29</t>
  </si>
  <si>
    <t xml:space="preserve">4276520.14</t>
  </si>
  <si>
    <t xml:space="preserve">753640.70</t>
  </si>
  <si>
    <t xml:space="preserve">4276518.92</t>
  </si>
  <si>
    <t xml:space="preserve">753517.74</t>
  </si>
  <si>
    <t xml:space="preserve">4276392.84</t>
  </si>
  <si>
    <t xml:space="preserve">752023.80</t>
  </si>
  <si>
    <t xml:space="preserve">4275734.92</t>
  </si>
  <si>
    <t xml:space="preserve">750207.16</t>
  </si>
  <si>
    <t xml:space="preserve">4275107.16</t>
  </si>
  <si>
    <t xml:space="preserve">749988.67</t>
  </si>
  <si>
    <t xml:space="preserve">4274839.41</t>
  </si>
  <si>
    <t xml:space="preserve">750085.01</t>
  </si>
  <si>
    <t xml:space="preserve">4274447.66</t>
  </si>
  <si>
    <t xml:space="preserve">749881.49</t>
  </si>
  <si>
    <t xml:space="preserve">4273880.64</t>
  </si>
  <si>
    <t xml:space="preserve">749782.78</t>
  </si>
  <si>
    <t xml:space="preserve">4273646.76</t>
  </si>
  <si>
    <t xml:space="preserve">749630.82</t>
  </si>
  <si>
    <t xml:space="preserve">4273520.32</t>
  </si>
  <si>
    <t xml:space="preserve">749518.92</t>
  </si>
  <si>
    <t xml:space="preserve">4273484.05</t>
  </si>
  <si>
    <t xml:space="preserve">749454.72</t>
  </si>
  <si>
    <t xml:space="preserve">4273426.78</t>
  </si>
  <si>
    <t xml:space="preserve">749380.41</t>
  </si>
  <si>
    <t xml:space="preserve">4273326.83</t>
  </si>
  <si>
    <t xml:space="preserve">749092.21</t>
  </si>
  <si>
    <t xml:space="preserve">4272834.47</t>
  </si>
  <si>
    <t xml:space="preserve">749011.23</t>
  </si>
  <si>
    <t xml:space="preserve">4272752.61</t>
  </si>
  <si>
    <t xml:space="preserve">748846.78</t>
  </si>
  <si>
    <t xml:space="preserve">4272304.41</t>
  </si>
  <si>
    <t xml:space="preserve">748554.92</t>
  </si>
  <si>
    <t xml:space="preserve">4272099.54</t>
  </si>
  <si>
    <t xml:space="preserve">747398.32</t>
  </si>
  <si>
    <t xml:space="preserve">4272045.22</t>
  </si>
  <si>
    <t xml:space="preserve">747434.62</t>
  </si>
  <si>
    <t xml:space="preserve">4272115.01</t>
  </si>
  <si>
    <t xml:space="preserve">747431.98</t>
  </si>
  <si>
    <t xml:space="preserve">4272165.65</t>
  </si>
  <si>
    <t xml:space="preserve">747274.08</t>
  </si>
  <si>
    <t xml:space="preserve">4272524.02</t>
  </si>
  <si>
    <t xml:space="preserve">747270.03</t>
  </si>
  <si>
    <t xml:space="preserve">4272742.60</t>
  </si>
  <si>
    <t xml:space="preserve">747203.13</t>
  </si>
  <si>
    <t xml:space="preserve">4272809.18</t>
  </si>
  <si>
    <t xml:space="preserve">747217.48</t>
  </si>
  <si>
    <t xml:space="preserve">4273048.47</t>
  </si>
  <si>
    <t xml:space="preserve">747175.38</t>
  </si>
  <si>
    <t xml:space="preserve">4273134.60</t>
  </si>
  <si>
    <t xml:space="preserve">4273276.93</t>
  </si>
  <si>
    <t xml:space="preserve">747155.83</t>
  </si>
  <si>
    <t xml:space="preserve">4273377.88</t>
  </si>
  <si>
    <t xml:space="preserve">747227.07</t>
  </si>
  <si>
    <t xml:space="preserve">4273760.25</t>
  </si>
  <si>
    <t xml:space="preserve">747317.14</t>
  </si>
  <si>
    <t xml:space="preserve">4273945.88</t>
  </si>
  <si>
    <t xml:space="preserve">747309.65</t>
  </si>
  <si>
    <t xml:space="preserve">4274186.80</t>
  </si>
  <si>
    <t xml:space="preserve">4274209.75</t>
  </si>
  <si>
    <t xml:space="preserve">747284.55</t>
  </si>
  <si>
    <t xml:space="preserve">4274375.62</t>
  </si>
  <si>
    <t xml:space="preserve">747259.96</t>
  </si>
  <si>
    <t xml:space="preserve">4274458.55</t>
  </si>
  <si>
    <t xml:space="preserve">746718.46</t>
  </si>
  <si>
    <t xml:space="preserve">4274983.30</t>
  </si>
  <si>
    <t xml:space="preserve">746620.60</t>
  </si>
  <si>
    <t xml:space="preserve">4275012.63</t>
  </si>
  <si>
    <t xml:space="preserve">746479.73</t>
  </si>
  <si>
    <t xml:space="preserve">4275036.76</t>
  </si>
  <si>
    <t xml:space="preserve">746441.29</t>
  </si>
  <si>
    <t xml:space="preserve">4275108.62</t>
  </si>
  <si>
    <t xml:space="preserve">746454.86</t>
  </si>
  <si>
    <t xml:space="preserve">4275233.67</t>
  </si>
  <si>
    <t xml:space="preserve">746372.06</t>
  </si>
  <si>
    <t xml:space="preserve">4275383.63</t>
  </si>
  <si>
    <t xml:space="preserve">746344.28</t>
  </si>
  <si>
    <t xml:space="preserve">4275475.42</t>
  </si>
  <si>
    <t xml:space="preserve">746304.99</t>
  </si>
  <si>
    <t xml:space="preserve">4275516.96</t>
  </si>
  <si>
    <t xml:space="preserve">746164.58</t>
  </si>
  <si>
    <t xml:space="preserve">4275557.27</t>
  </si>
  <si>
    <t xml:space="preserve">745942.60</t>
  </si>
  <si>
    <t xml:space="preserve">4275719.17</t>
  </si>
  <si>
    <t xml:space="preserve">747616.58</t>
  </si>
  <si>
    <t xml:space="preserve">4278891.52</t>
  </si>
  <si>
    <t xml:space="preserve">747625.07</t>
  </si>
  <si>
    <t xml:space="preserve">4279198.35</t>
  </si>
  <si>
    <t xml:space="preserve">747652.65</t>
  </si>
  <si>
    <t xml:space="preserve">4279254.83</t>
  </si>
  <si>
    <t xml:space="preserve">747657.47</t>
  </si>
  <si>
    <t xml:space="preserve">4279429.03</t>
  </si>
  <si>
    <t xml:space="preserve">747635.02</t>
  </si>
  <si>
    <t xml:space="preserve">4279463.48</t>
  </si>
  <si>
    <t xml:space="preserve">747637.18</t>
  </si>
  <si>
    <t xml:space="preserve">4279541.50</t>
  </si>
  <si>
    <t xml:space="preserve">747726.85</t>
  </si>
  <si>
    <t xml:space="preserve">4279776.71</t>
  </si>
  <si>
    <t xml:space="preserve">747736.87</t>
  </si>
  <si>
    <t xml:space="preserve">4279950.78</t>
  </si>
  <si>
    <t xml:space="preserve">747996.01</t>
  </si>
  <si>
    <t xml:space="preserve">4280385.96</t>
  </si>
  <si>
    <t xml:space="preserve">748081.41</t>
  </si>
  <si>
    <t xml:space="preserve">4280557.94</t>
  </si>
  <si>
    <t xml:space="preserve">4280678.65</t>
  </si>
  <si>
    <t xml:space="preserve">748310.02</t>
  </si>
  <si>
    <t xml:space="preserve">4280903.77</t>
  </si>
  <si>
    <t xml:space="preserve">748404.22</t>
  </si>
  <si>
    <t xml:space="preserve">4281018.25</t>
  </si>
  <si>
    <t xml:space="preserve">748759.15</t>
  </si>
  <si>
    <t xml:space="preserve">4281625.13</t>
  </si>
  <si>
    <t xml:space="preserve">748771.41</t>
  </si>
  <si>
    <t xml:space="preserve">4281738.82</t>
  </si>
  <si>
    <t xml:space="preserve">748818.95</t>
  </si>
  <si>
    <t xml:space="preserve">4281800.05</t>
  </si>
  <si>
    <t xml:space="preserve">748888.53</t>
  </si>
  <si>
    <t xml:space="preserve">4281829.39</t>
  </si>
  <si>
    <t xml:space="preserve">748875.69</t>
  </si>
  <si>
    <t xml:space="preserve">4281742.18</t>
  </si>
  <si>
    <t xml:space="preserve">748927.35</t>
  </si>
  <si>
    <t xml:space="preserve">4281726.17</t>
  </si>
  <si>
    <t xml:space="preserve">748974.14</t>
  </si>
  <si>
    <t xml:space="preserve">4281760.31</t>
  </si>
  <si>
    <t xml:space="preserve">749100.23</t>
  </si>
  <si>
    <t xml:space="preserve">4281798.51</t>
  </si>
  <si>
    <t xml:space="preserve">749190.90</t>
  </si>
  <si>
    <t xml:space="preserve">4281877.53</t>
  </si>
  <si>
    <t xml:space="preserve">749195.24</t>
  </si>
  <si>
    <t xml:space="preserve">4281993.93</t>
  </si>
  <si>
    <t xml:space="preserve">749211.67</t>
  </si>
  <si>
    <t xml:space="preserve">4282060.20</t>
  </si>
  <si>
    <t xml:space="preserve">4282095.29</t>
  </si>
  <si>
    <t xml:space="preserve">749318.44</t>
  </si>
  <si>
    <t xml:space="preserve">4282189.15</t>
  </si>
  <si>
    <t xml:space="preserve">749378.59</t>
  </si>
  <si>
    <t xml:space="preserve">4282179.14</t>
  </si>
  <si>
    <t xml:space="preserve">749411.39</t>
  </si>
  <si>
    <t xml:space="preserve">4282234.52</t>
  </si>
  <si>
    <t xml:space="preserve">749386.97</t>
  </si>
  <si>
    <t xml:space="preserve">4282256.05</t>
  </si>
  <si>
    <t xml:space="preserve">749542.79</t>
  </si>
  <si>
    <t xml:space="preserve">4282464.39</t>
  </si>
  <si>
    <t xml:space="preserve">749676.56</t>
  </si>
  <si>
    <t xml:space="preserve">4282554.49</t>
  </si>
  <si>
    <t xml:space="preserve">749817.23</t>
  </si>
  <si>
    <t xml:space="preserve">4282592.30</t>
  </si>
  <si>
    <t xml:space="preserve">749867.48</t>
  </si>
  <si>
    <t xml:space="preserve">4282637.46</t>
  </si>
  <si>
    <t xml:space="preserve">749909.62</t>
  </si>
  <si>
    <t xml:space="preserve">4282699.64</t>
  </si>
  <si>
    <t xml:space="preserve">749908.50</t>
  </si>
  <si>
    <t xml:space="preserve">4282804.81</t>
  </si>
  <si>
    <t xml:space="preserve">750030.04</t>
  </si>
  <si>
    <t xml:space="preserve">4282911.98</t>
  </si>
  <si>
    <t xml:space="preserve">750136.87</t>
  </si>
  <si>
    <t xml:space="preserve">4283023.60</t>
  </si>
  <si>
    <t xml:space="preserve">750208.82</t>
  </si>
  <si>
    <t xml:space="preserve">4283140.23</t>
  </si>
  <si>
    <t xml:space="preserve">750213.26</t>
  </si>
  <si>
    <t xml:space="preserve">4283203.45</t>
  </si>
  <si>
    <t xml:space="preserve">750311.47</t>
  </si>
  <si>
    <t xml:space="preserve">4283329.37</t>
  </si>
  <si>
    <t xml:space="preserve">750368.71</t>
  </si>
  <si>
    <t xml:space="preserve">4283450.45</t>
  </si>
  <si>
    <t xml:space="preserve">750529.22</t>
  </si>
  <si>
    <t xml:space="preserve">4283505.32</t>
  </si>
  <si>
    <t xml:space="preserve">4283520.11</t>
  </si>
  <si>
    <t xml:space="preserve">750858.30</t>
  </si>
  <si>
    <t xml:space="preserve">4283586.97</t>
  </si>
  <si>
    <t xml:space="preserve">751051.35</t>
  </si>
  <si>
    <t xml:space="preserve">4283525.59</t>
  </si>
  <si>
    <t xml:space="preserve">751062.65</t>
  </si>
  <si>
    <t xml:space="preserve">4283521.99</t>
  </si>
  <si>
    <t xml:space="preserve">751174.19</t>
  </si>
  <si>
    <t xml:space="preserve">4283539.32</t>
  </si>
  <si>
    <t xml:space="preserve">751422.76</t>
  </si>
  <si>
    <t xml:space="preserve">4283757.54</t>
  </si>
  <si>
    <t xml:space="preserve">751774.81</t>
  </si>
  <si>
    <t xml:space="preserve">4283966.16</t>
  </si>
  <si>
    <t xml:space="preserve">751813.43</t>
  </si>
  <si>
    <t xml:space="preserve">4283998.78</t>
  </si>
  <si>
    <t xml:space="preserve">751993.03</t>
  </si>
  <si>
    <t xml:space="preserve">4284224.65</t>
  </si>
  <si>
    <t xml:space="preserve">4284356.73</t>
  </si>
  <si>
    <t xml:space="preserve">752107.89</t>
  </si>
  <si>
    <t xml:space="preserve">4284480.28</t>
  </si>
  <si>
    <t xml:space="preserve">752087.62</t>
  </si>
  <si>
    <t xml:space="preserve">4284575.20</t>
  </si>
  <si>
    <t xml:space="preserve">752009.15</t>
  </si>
  <si>
    <t xml:space="preserve">4284709.47</t>
  </si>
  <si>
    <t xml:space="preserve">752014.23</t>
  </si>
  <si>
    <t xml:space="preserve">4284844.13</t>
  </si>
  <si>
    <t xml:space="preserve">752080.75</t>
  </si>
  <si>
    <t xml:space="preserve">4284959.56</t>
  </si>
  <si>
    <t xml:space="preserve">752191.37</t>
  </si>
  <si>
    <t xml:space="preserve">4285061.63</t>
  </si>
  <si>
    <t xml:space="preserve">752237.06</t>
  </si>
  <si>
    <t xml:space="preserve">4285154.72</t>
  </si>
  <si>
    <t xml:space="preserve">752301.08</t>
  </si>
  <si>
    <t xml:space="preserve">4285204.93</t>
  </si>
  <si>
    <t xml:space="preserve">752577.64</t>
  </si>
  <si>
    <t xml:space="preserve">4285217.48</t>
  </si>
  <si>
    <t xml:space="preserve">752705.42</t>
  </si>
  <si>
    <t xml:space="preserve">4285209.89</t>
  </si>
  <si>
    <t xml:space="preserve">752900.90</t>
  </si>
  <si>
    <t xml:space="preserve">4285116.86</t>
  </si>
  <si>
    <t xml:space="preserve">753017.07</t>
  </si>
  <si>
    <t xml:space="preserve">4285030.07</t>
  </si>
  <si>
    <t xml:space="preserve">753214.66</t>
  </si>
  <si>
    <t xml:space="preserve">4285178.64</t>
  </si>
  <si>
    <t xml:space="preserve">753332.02</t>
  </si>
  <si>
    <t xml:space="preserve">4285037.90</t>
  </si>
  <si>
    <t xml:space="preserve">753474.92</t>
  </si>
  <si>
    <t xml:space="preserve">4284943.63</t>
  </si>
  <si>
    <t xml:space="preserve">753559.38</t>
  </si>
  <si>
    <t xml:space="preserve">4284808.62</t>
  </si>
  <si>
    <t xml:space="preserve">753932.40</t>
  </si>
  <si>
    <t xml:space="preserve">4285179.34</t>
  </si>
  <si>
    <t xml:space="preserve">754062.38</t>
  </si>
  <si>
    <t xml:space="preserve">4285088.10</t>
  </si>
  <si>
    <t xml:space="preserve">754186.25</t>
  </si>
  <si>
    <t xml:space="preserve">4285054.14</t>
  </si>
  <si>
    <t xml:space="preserve">754321.25</t>
  </si>
  <si>
    <t xml:space="preserve">4285071.22</t>
  </si>
  <si>
    <t xml:space="preserve">754953.73</t>
  </si>
  <si>
    <t xml:space="preserve">4285018.09</t>
  </si>
  <si>
    <t xml:space="preserve">755157.67</t>
  </si>
  <si>
    <t xml:space="preserve">4284289.32</t>
  </si>
  <si>
    <t xml:space="preserve">755324.33</t>
  </si>
  <si>
    <t xml:space="preserve">4284243.76</t>
  </si>
  <si>
    <t xml:space="preserve">755363.20</t>
  </si>
  <si>
    <t xml:space="preserve">4284282.99</t>
  </si>
  <si>
    <t xml:space="preserve">755732.57</t>
  </si>
  <si>
    <t xml:space="preserve">4284252.60</t>
  </si>
  <si>
    <t xml:space="preserve">756228.75</t>
  </si>
  <si>
    <t xml:space="preserve">4283709.73</t>
  </si>
  <si>
    <t xml:space="preserve">756193.11</t>
  </si>
  <si>
    <t xml:space="preserve">4283604.90</t>
  </si>
  <si>
    <t xml:space="preserve">756606.40</t>
  </si>
  <si>
    <t xml:space="preserve">4282991.39</t>
  </si>
  <si>
    <t xml:space="preserve">756611.81</t>
  </si>
  <si>
    <t xml:space="preserve">4282976.76</t>
  </si>
  <si>
    <t xml:space="preserve">756863.54</t>
  </si>
  <si>
    <t xml:space="preserve">4282843.64</t>
  </si>
  <si>
    <t xml:space="preserve">757463.13</t>
  </si>
  <si>
    <t xml:space="preserve">4282609.82</t>
  </si>
  <si>
    <t xml:space="preserve">758470.34</t>
  </si>
  <si>
    <t xml:space="preserve">4282162.05</t>
  </si>
  <si>
    <t xml:space="preserve">758589.99</t>
  </si>
  <si>
    <t xml:space="preserve">4282152.63</t>
  </si>
  <si>
    <t xml:space="preserve">758716.07</t>
  </si>
  <si>
    <t xml:space="preserve">4282082.04</t>
  </si>
  <si>
    <t xml:space="preserve">759019.33</t>
  </si>
  <si>
    <t xml:space="preserve">4282024.84</t>
  </si>
  <si>
    <t xml:space="preserve">756978.37</t>
  </si>
  <si>
    <t xml:space="preserve">4280952.73</t>
  </si>
  <si>
    <t xml:space="preserve">756167.22</t>
  </si>
  <si>
    <t xml:space="preserve">4280411.75</t>
  </si>
  <si>
    <t xml:space="preserve">752142.36</t>
  </si>
  <si>
    <t xml:space="preserve">4286906.30</t>
  </si>
  <si>
    <t xml:space="preserve">752477.68</t>
  </si>
  <si>
    <t xml:space="preserve">4287223.68</t>
  </si>
  <si>
    <t xml:space="preserve">752515.97</t>
  </si>
  <si>
    <t xml:space="preserve">4286770.89</t>
  </si>
  <si>
    <t xml:space="preserve">752633.54</t>
  </si>
  <si>
    <t xml:space="preserve">4286653.20</t>
  </si>
  <si>
    <t xml:space="preserve">752866.44</t>
  </si>
  <si>
    <t xml:space="preserve">753197.58</t>
  </si>
  <si>
    <t xml:space="preserve">4286128.92</t>
  </si>
  <si>
    <t xml:space="preserve">753402.93</t>
  </si>
  <si>
    <t xml:space="preserve">4285890.06</t>
  </si>
  <si>
    <t xml:space="preserve">753656.86</t>
  </si>
  <si>
    <t xml:space="preserve">4285495.21</t>
  </si>
  <si>
    <t xml:space="preserve">753932.39</t>
  </si>
  <si>
    <t xml:space="preserve">753474.91</t>
  </si>
  <si>
    <t xml:space="preserve">753332.01</t>
  </si>
  <si>
    <t xml:space="preserve">752014.22</t>
  </si>
  <si>
    <t xml:space="preserve">752087.61</t>
  </si>
  <si>
    <t xml:space="preserve">4284575.19</t>
  </si>
  <si>
    <t xml:space="preserve">751993.02</t>
  </si>
  <si>
    <t xml:space="preserve">751774.80</t>
  </si>
  <si>
    <t xml:space="preserve">751422.75</t>
  </si>
  <si>
    <t xml:space="preserve">751174.18</t>
  </si>
  <si>
    <t xml:space="preserve">750724.98</t>
  </si>
  <si>
    <t xml:space="preserve">4283520.10</t>
  </si>
  <si>
    <t xml:space="preserve">4283505.31</t>
  </si>
  <si>
    <t xml:space="preserve">750368.70</t>
  </si>
  <si>
    <t xml:space="preserve">750208.81</t>
  </si>
  <si>
    <t xml:space="preserve">4283140.22</t>
  </si>
  <si>
    <t xml:space="preserve">4283023.59</t>
  </si>
  <si>
    <t xml:space="preserve">750030.03</t>
  </si>
  <si>
    <t xml:space="preserve">749542.78</t>
  </si>
  <si>
    <t xml:space="preserve">4282464.38</t>
  </si>
  <si>
    <t xml:space="preserve">749318.43</t>
  </si>
  <si>
    <t xml:space="preserve">749211.66</t>
  </si>
  <si>
    <t xml:space="preserve">748974.13</t>
  </si>
  <si>
    <t xml:space="preserve">748888.52</t>
  </si>
  <si>
    <t xml:space="preserve">748771.40</t>
  </si>
  <si>
    <t xml:space="preserve">748310.01</t>
  </si>
  <si>
    <t xml:space="preserve">4280903.76</t>
  </si>
  <si>
    <t xml:space="preserve">748081.40</t>
  </si>
  <si>
    <t xml:space="preserve">4278574.11</t>
  </si>
  <si>
    <t xml:space="preserve">746767.22</t>
  </si>
  <si>
    <t xml:space="preserve">4277220.89</t>
  </si>
  <si>
    <t xml:space="preserve">4276678.42</t>
  </si>
  <si>
    <t xml:space="preserve">4276605.73</t>
  </si>
  <si>
    <t xml:space="preserve">745856.44</t>
  </si>
  <si>
    <t xml:space="preserve">4275994.30</t>
  </si>
  <si>
    <t xml:space="preserve">4275746.89</t>
  </si>
  <si>
    <t xml:space="preserve">745466.99</t>
  </si>
  <si>
    <t xml:space="preserve">4276145.28</t>
  </si>
  <si>
    <t xml:space="preserve">745416.62</t>
  </si>
  <si>
    <t xml:space="preserve">4276373.56</t>
  </si>
  <si>
    <t xml:space="preserve">745327.95</t>
  </si>
  <si>
    <t xml:space="preserve">4276584.01</t>
  </si>
  <si>
    <t xml:space="preserve">745052.76</t>
  </si>
  <si>
    <t xml:space="preserve">4277111.59</t>
  </si>
  <si>
    <t xml:space="preserve">744983.60</t>
  </si>
  <si>
    <t xml:space="preserve">4277230.11</t>
  </si>
  <si>
    <t xml:space="preserve">744817.99</t>
  </si>
  <si>
    <t xml:space="preserve">4277392.26</t>
  </si>
  <si>
    <t xml:space="preserve">744757.52</t>
  </si>
  <si>
    <t xml:space="preserve">4277636.16</t>
  </si>
  <si>
    <t xml:space="preserve">744457.67</t>
  </si>
  <si>
    <t xml:space="preserve">4277967.68</t>
  </si>
  <si>
    <t xml:space="preserve">744361.37</t>
  </si>
  <si>
    <t xml:space="preserve">4278040.60</t>
  </si>
  <si>
    <t xml:space="preserve">744272.30</t>
  </si>
  <si>
    <t xml:space="preserve">4278273.54</t>
  </si>
  <si>
    <t xml:space="preserve">744143.79</t>
  </si>
  <si>
    <t xml:space="preserve">4278501.95</t>
  </si>
  <si>
    <t xml:space="preserve">744120.22</t>
  </si>
  <si>
    <t xml:space="preserve">4278665.61</t>
  </si>
  <si>
    <t xml:space="preserve">744146.72</t>
  </si>
  <si>
    <t xml:space="preserve">4278811.03</t>
  </si>
  <si>
    <t xml:space="preserve">744176.11</t>
  </si>
  <si>
    <t xml:space="preserve">4278959.17</t>
  </si>
  <si>
    <t xml:space="preserve">744159.21</t>
  </si>
  <si>
    <t xml:space="preserve">4279096.07</t>
  </si>
  <si>
    <t xml:space="preserve">744092.75</t>
  </si>
  <si>
    <t xml:space="preserve">4279285.89</t>
  </si>
  <si>
    <t xml:space="preserve">743923.48</t>
  </si>
  <si>
    <t xml:space="preserve">4279544.59</t>
  </si>
  <si>
    <t xml:space="preserve">743774.46</t>
  </si>
  <si>
    <t xml:space="preserve">4279886.68</t>
  </si>
  <si>
    <t xml:space="preserve">743677.10</t>
  </si>
  <si>
    <t xml:space="preserve">4280100.32</t>
  </si>
  <si>
    <t xml:space="preserve">743622.75</t>
  </si>
  <si>
    <t xml:space="preserve">4280209.46</t>
  </si>
  <si>
    <t xml:space="preserve">743501.06</t>
  </si>
  <si>
    <t xml:space="preserve">4280321.88</t>
  </si>
  <si>
    <t xml:space="preserve">743505.38</t>
  </si>
  <si>
    <t xml:space="preserve">4280641.01</t>
  </si>
  <si>
    <t xml:space="preserve">743536.71</t>
  </si>
  <si>
    <t xml:space="preserve">4280736.28</t>
  </si>
  <si>
    <t xml:space="preserve">743512.53</t>
  </si>
  <si>
    <t xml:space="preserve">4280899.11</t>
  </si>
  <si>
    <t xml:space="preserve">743600.11</t>
  </si>
  <si>
    <t xml:space="preserve">4281109.09</t>
  </si>
  <si>
    <t xml:space="preserve">743725.05</t>
  </si>
  <si>
    <t xml:space="preserve">4281244.07</t>
  </si>
  <si>
    <t xml:space="preserve">743830.76</t>
  </si>
  <si>
    <t xml:space="preserve">4281431.42</t>
  </si>
  <si>
    <t xml:space="preserve">743959.28</t>
  </si>
  <si>
    <t xml:space="preserve">4281495.89</t>
  </si>
  <si>
    <t xml:space="preserve">744083.75</t>
  </si>
  <si>
    <t xml:space="preserve">4281673.22</t>
  </si>
  <si>
    <t xml:space="preserve">744259.23</t>
  </si>
  <si>
    <t xml:space="preserve">4281852.04</t>
  </si>
  <si>
    <t xml:space="preserve">744529.29</t>
  </si>
  <si>
    <t xml:space="preserve">4282037.57</t>
  </si>
  <si>
    <t xml:space="preserve">744539.98</t>
  </si>
  <si>
    <t xml:space="preserve">4282071.26</t>
  </si>
  <si>
    <t xml:space="preserve">744554.31</t>
  </si>
  <si>
    <t xml:space="preserve">4282198.53</t>
  </si>
  <si>
    <t xml:space="preserve">744564.81</t>
  </si>
  <si>
    <t xml:space="preserve">4282421.11</t>
  </si>
  <si>
    <t xml:space="preserve">744593.73</t>
  </si>
  <si>
    <t xml:space="preserve">4282528.50</t>
  </si>
  <si>
    <t xml:space="preserve">744694.87</t>
  </si>
  <si>
    <t xml:space="preserve">4282666.35</t>
  </si>
  <si>
    <t xml:space="preserve">744764.31</t>
  </si>
  <si>
    <t xml:space="preserve">4282831.03</t>
  </si>
  <si>
    <t xml:space="preserve">744809.07</t>
  </si>
  <si>
    <t xml:space="preserve">4283041.85</t>
  </si>
  <si>
    <t xml:space="preserve">744881.64</t>
  </si>
  <si>
    <t xml:space="preserve">4283163.17</t>
  </si>
  <si>
    <t xml:space="preserve">744929.06</t>
  </si>
  <si>
    <t xml:space="preserve">4283313.33</t>
  </si>
  <si>
    <t xml:space="preserve">744972.63</t>
  </si>
  <si>
    <t xml:space="preserve">4283480.90</t>
  </si>
  <si>
    <t xml:space="preserve">744975.32</t>
  </si>
  <si>
    <t xml:space="preserve">4283578.19</t>
  </si>
  <si>
    <t xml:space="preserve">744955.93</t>
  </si>
  <si>
    <t xml:space="preserve">4283658.79</t>
  </si>
  <si>
    <t xml:space="preserve">745016.84</t>
  </si>
  <si>
    <t xml:space="preserve">4283750.14</t>
  </si>
  <si>
    <t xml:space="preserve">745082.88</t>
  </si>
  <si>
    <t xml:space="preserve">4283791.60</t>
  </si>
  <si>
    <t xml:space="preserve">745122.55</t>
  </si>
  <si>
    <t xml:space="preserve">4283886.18</t>
  </si>
  <si>
    <t xml:space="preserve">745213.37</t>
  </si>
  <si>
    <t xml:space="preserve">4283968.70</t>
  </si>
  <si>
    <t xml:space="preserve">745339.53</t>
  </si>
  <si>
    <t xml:space="preserve">4284048.48</t>
  </si>
  <si>
    <t xml:space="preserve">745410.49</t>
  </si>
  <si>
    <t xml:space="preserve">4284185.94</t>
  </si>
  <si>
    <t xml:space="preserve">745432.66</t>
  </si>
  <si>
    <t xml:space="preserve">4284322.32</t>
  </si>
  <si>
    <t xml:space="preserve">745486.93</t>
  </si>
  <si>
    <t xml:space="preserve">4284437.36</t>
  </si>
  <si>
    <t xml:space="preserve">745582.10</t>
  </si>
  <si>
    <t xml:space="preserve">4284553.31</t>
  </si>
  <si>
    <t xml:space="preserve">745637.23</t>
  </si>
  <si>
    <t xml:space="preserve">4284698.99</t>
  </si>
  <si>
    <t xml:space="preserve">745647.20</t>
  </si>
  <si>
    <t xml:space="preserve">4284837.75</t>
  </si>
  <si>
    <t xml:space="preserve">745762.34</t>
  </si>
  <si>
    <t xml:space="preserve">4284936.79</t>
  </si>
  <si>
    <t xml:space="preserve">745881.11</t>
  </si>
  <si>
    <t xml:space="preserve">4285019.37</t>
  </si>
  <si>
    <t xml:space="preserve">746014.02</t>
  </si>
  <si>
    <t xml:space="preserve">4285021.83</t>
  </si>
  <si>
    <t xml:space="preserve">746176.70</t>
  </si>
  <si>
    <t xml:space="preserve">4284992.79</t>
  </si>
  <si>
    <t xml:space="preserve">746265.48</t>
  </si>
  <si>
    <t xml:space="preserve">4285025.09</t>
  </si>
  <si>
    <t xml:space="preserve">746395.88</t>
  </si>
  <si>
    <t xml:space="preserve">4285158.47</t>
  </si>
  <si>
    <t xml:space="preserve">746511.59</t>
  </si>
  <si>
    <t xml:space="preserve">4285227.67</t>
  </si>
  <si>
    <t xml:space="preserve">746575.97</t>
  </si>
  <si>
    <t xml:space="preserve">4285338.35</t>
  </si>
  <si>
    <t xml:space="preserve">746632.23</t>
  </si>
  <si>
    <t xml:space="preserve">4285524.89</t>
  </si>
  <si>
    <t xml:space="preserve">746659.73</t>
  </si>
  <si>
    <t xml:space="preserve">4285632.50</t>
  </si>
  <si>
    <t xml:space="preserve">746753.60</t>
  </si>
  <si>
    <t xml:space="preserve">4285701.45</t>
  </si>
  <si>
    <t xml:space="preserve">746913.85</t>
  </si>
  <si>
    <t xml:space="preserve">4285731.78</t>
  </si>
  <si>
    <t xml:space="preserve">747233.77</t>
  </si>
  <si>
    <t xml:space="preserve">4285698.39</t>
  </si>
  <si>
    <t xml:space="preserve">747376.15</t>
  </si>
  <si>
    <t xml:space="preserve">747487.30</t>
  </si>
  <si>
    <t xml:space="preserve">4285649.33</t>
  </si>
  <si>
    <t xml:space="preserve">747567.04</t>
  </si>
  <si>
    <t xml:space="preserve">4285686.49</t>
  </si>
  <si>
    <t xml:space="preserve">747690.90</t>
  </si>
  <si>
    <t xml:space="preserve">4285801.18</t>
  </si>
  <si>
    <t xml:space="preserve">747759.35</t>
  </si>
  <si>
    <t xml:space="preserve">4285904.28</t>
  </si>
  <si>
    <t xml:space="preserve">747854.96</t>
  </si>
  <si>
    <t xml:space="preserve">4285993.50</t>
  </si>
  <si>
    <t xml:space="preserve">747950.85</t>
  </si>
  <si>
    <t xml:space="preserve">4286045.97</t>
  </si>
  <si>
    <t xml:space="preserve">747981.78</t>
  </si>
  <si>
    <t xml:space="preserve">4286099.62</t>
  </si>
  <si>
    <t xml:space="preserve">747949.31</t>
  </si>
  <si>
    <t xml:space="preserve">4286144.36</t>
  </si>
  <si>
    <t xml:space="preserve">747971.34</t>
  </si>
  <si>
    <t xml:space="preserve">4286209.50</t>
  </si>
  <si>
    <t xml:space="preserve">748044.58</t>
  </si>
  <si>
    <t xml:space="preserve">4286237.82</t>
  </si>
  <si>
    <t xml:space="preserve">748128.89</t>
  </si>
  <si>
    <t xml:space="preserve">4286238.87</t>
  </si>
  <si>
    <t xml:space="preserve">748206.30</t>
  </si>
  <si>
    <t xml:space="preserve">4286295.73</t>
  </si>
  <si>
    <t xml:space="preserve">748229.30</t>
  </si>
  <si>
    <t xml:space="preserve">4286396.26</t>
  </si>
  <si>
    <t xml:space="preserve">748298.99</t>
  </si>
  <si>
    <t xml:space="preserve">4286478.64</t>
  </si>
  <si>
    <t xml:space="preserve">748427.53</t>
  </si>
  <si>
    <t xml:space="preserve">4286556.01</t>
  </si>
  <si>
    <t xml:space="preserve">748459.26</t>
  </si>
  <si>
    <t xml:space="preserve">4286605.72</t>
  </si>
  <si>
    <t xml:space="preserve">748481.89</t>
  </si>
  <si>
    <t xml:space="preserve">4286692.77</t>
  </si>
  <si>
    <t xml:space="preserve">748575.01</t>
  </si>
  <si>
    <t xml:space="preserve">4286830.13</t>
  </si>
  <si>
    <t xml:space="preserve">748631.44</t>
  </si>
  <si>
    <t xml:space="preserve">4286881.68</t>
  </si>
  <si>
    <t xml:space="preserve">748724.07</t>
  </si>
  <si>
    <t xml:space="preserve">4286879.12</t>
  </si>
  <si>
    <t xml:space="preserve">749067.84</t>
  </si>
  <si>
    <t xml:space="preserve">4286695.93</t>
  </si>
  <si>
    <t xml:space="preserve">749337.91</t>
  </si>
  <si>
    <t xml:space="preserve">4286528.27</t>
  </si>
  <si>
    <t xml:space="preserve">749474.13</t>
  </si>
  <si>
    <t xml:space="preserve">4286457.06</t>
  </si>
  <si>
    <t xml:space="preserve">749657.98</t>
  </si>
  <si>
    <t xml:space="preserve">4286299.88</t>
  </si>
  <si>
    <t xml:space="preserve">749795.14</t>
  </si>
  <si>
    <t xml:space="preserve">4286262.36</t>
  </si>
  <si>
    <t xml:space="preserve">749971.91</t>
  </si>
  <si>
    <t xml:space="preserve">4286255.78</t>
  </si>
  <si>
    <t xml:space="preserve">750229.01</t>
  </si>
  <si>
    <t xml:space="preserve">4286228.43</t>
  </si>
  <si>
    <t xml:space="preserve">750377.52</t>
  </si>
  <si>
    <t xml:space="preserve">4286261.06</t>
  </si>
  <si>
    <t xml:space="preserve">4286441.83</t>
  </si>
  <si>
    <t xml:space="preserve">750958.19</t>
  </si>
  <si>
    <t xml:space="preserve">4286422.18</t>
  </si>
  <si>
    <t xml:space="preserve">751038.76</t>
  </si>
  <si>
    <t xml:space="preserve">4286402.87</t>
  </si>
  <si>
    <t xml:space="preserve">751434.61</t>
  </si>
  <si>
    <t xml:space="preserve">751806.16</t>
  </si>
  <si>
    <t xml:space="preserve">4286556.91</t>
  </si>
  <si>
    <t xml:space="preserve">751915.32</t>
  </si>
  <si>
    <t xml:space="preserve">4286645.69</t>
  </si>
  <si>
    <t xml:space="preserve">752004.58</t>
  </si>
  <si>
    <t xml:space="preserve">4286786.27</t>
  </si>
  <si>
    <t xml:space="preserve">744057.36</t>
  </si>
  <si>
    <t xml:space="preserve">4287448.04</t>
  </si>
  <si>
    <t xml:space="preserve">743889.90</t>
  </si>
  <si>
    <t xml:space="preserve">4287667.56</t>
  </si>
  <si>
    <t xml:space="preserve">744200.96</t>
  </si>
  <si>
    <t xml:space="preserve">4287671.50</t>
  </si>
  <si>
    <t xml:space="preserve">744533.59</t>
  </si>
  <si>
    <t xml:space="preserve">4287548.44</t>
  </si>
  <si>
    <t xml:space="preserve">744751.31</t>
  </si>
  <si>
    <t xml:space="preserve">744965.61</t>
  </si>
  <si>
    <t xml:space="preserve">4287327.62</t>
  </si>
  <si>
    <t xml:space="preserve">745222.92</t>
  </si>
  <si>
    <t xml:space="preserve">4287174.24</t>
  </si>
  <si>
    <t xml:space="preserve">745504.10</t>
  </si>
  <si>
    <t xml:space="preserve">4286855.22</t>
  </si>
  <si>
    <t xml:space="preserve">745812.22</t>
  </si>
  <si>
    <t xml:space="preserve">4286528.57</t>
  </si>
  <si>
    <t xml:space="preserve">746125.74</t>
  </si>
  <si>
    <t xml:space="preserve">4286327.15</t>
  </si>
  <si>
    <t xml:space="preserve">746406.69</t>
  </si>
  <si>
    <t xml:space="preserve">4286351.30</t>
  </si>
  <si>
    <t xml:space="preserve">746577.68</t>
  </si>
  <si>
    <t xml:space="preserve">4286379.88</t>
  </si>
  <si>
    <t xml:space="preserve">746716.57</t>
  </si>
  <si>
    <t xml:space="preserve">4286346.43</t>
  </si>
  <si>
    <t xml:space="preserve">746981.18</t>
  </si>
  <si>
    <t xml:space="preserve">747183.96</t>
  </si>
  <si>
    <t xml:space="preserve">4286377.96</t>
  </si>
  <si>
    <t xml:space="preserve">747359.25</t>
  </si>
  <si>
    <t xml:space="preserve">4286429.90</t>
  </si>
  <si>
    <t xml:space="preserve">747459.29</t>
  </si>
  <si>
    <t xml:space="preserve">4286512.92</t>
  </si>
  <si>
    <t xml:space="preserve">747617.19</t>
  </si>
  <si>
    <t xml:space="preserve">4286584.64</t>
  </si>
  <si>
    <t xml:space="preserve">747850.98</t>
  </si>
  <si>
    <t xml:space="preserve">4286778.05</t>
  </si>
  <si>
    <t xml:space="preserve">748092.25</t>
  </si>
  <si>
    <t xml:space="preserve">4287067.25</t>
  </si>
  <si>
    <t xml:space="preserve">748260.30</t>
  </si>
  <si>
    <t xml:space="preserve">4287332.51</t>
  </si>
  <si>
    <t xml:space="preserve">748459.05</t>
  </si>
  <si>
    <t xml:space="preserve">4287653.68</t>
  </si>
  <si>
    <t xml:space="preserve">748728.37</t>
  </si>
  <si>
    <t xml:space="preserve">4288014.55</t>
  </si>
  <si>
    <t xml:space="preserve">748829.76</t>
  </si>
  <si>
    <t xml:space="preserve">4288179.08</t>
  </si>
  <si>
    <t xml:space="preserve">748932.97</t>
  </si>
  <si>
    <t xml:space="preserve">4288300.80</t>
  </si>
  <si>
    <t xml:space="preserve">749039.23</t>
  </si>
  <si>
    <t xml:space="preserve">4288357.26</t>
  </si>
  <si>
    <t xml:space="preserve">749183.54</t>
  </si>
  <si>
    <t xml:space="preserve">4288383.65</t>
  </si>
  <si>
    <t xml:space="preserve">749309.70</t>
  </si>
  <si>
    <t xml:space="preserve">4288374.53</t>
  </si>
  <si>
    <t xml:space="preserve">749542.12</t>
  </si>
  <si>
    <t xml:space="preserve">4288329.67</t>
  </si>
  <si>
    <t xml:space="preserve">749791.69</t>
  </si>
  <si>
    <t xml:space="preserve">4288248.51</t>
  </si>
  <si>
    <t xml:space="preserve">750000.68</t>
  </si>
  <si>
    <t xml:space="preserve">4288171.82</t>
  </si>
  <si>
    <t xml:space="preserve">750141.91</t>
  </si>
  <si>
    <t xml:space="preserve">4288092.96</t>
  </si>
  <si>
    <t xml:space="preserve">750264.14</t>
  </si>
  <si>
    <t xml:space="preserve">4287939.01</t>
  </si>
  <si>
    <t xml:space="preserve">750411.55</t>
  </si>
  <si>
    <t xml:space="preserve">4287758.45</t>
  </si>
  <si>
    <t xml:space="preserve">750606.18</t>
  </si>
  <si>
    <t xml:space="preserve">4287604.24</t>
  </si>
  <si>
    <t xml:space="preserve">750896.11</t>
  </si>
  <si>
    <t xml:space="preserve">4287342.56</t>
  </si>
  <si>
    <t xml:space="preserve">751237.80</t>
  </si>
  <si>
    <t xml:space="preserve">4287267.37</t>
  </si>
  <si>
    <t xml:space="preserve">751468.50</t>
  </si>
  <si>
    <t xml:space="preserve">4287168.98</t>
  </si>
  <si>
    <t xml:space="preserve">751670.88</t>
  </si>
  <si>
    <t xml:space="preserve">4287040.44</t>
  </si>
  <si>
    <t xml:space="preserve">752035.24</t>
  </si>
  <si>
    <t xml:space="preserve">4287102.11</t>
  </si>
  <si>
    <t xml:space="preserve">746000.83</t>
  </si>
  <si>
    <t xml:space="preserve">4285149.60</t>
  </si>
  <si>
    <t xml:space="preserve">745912.05</t>
  </si>
  <si>
    <t xml:space="preserve">4285236.93</t>
  </si>
  <si>
    <t xml:space="preserve">745782.52</t>
  </si>
  <si>
    <t xml:space="preserve">4285308.43</t>
  </si>
  <si>
    <t xml:space="preserve">745721.86</t>
  </si>
  <si>
    <t xml:space="preserve">4285416.21</t>
  </si>
  <si>
    <t xml:space="preserve">745710.15</t>
  </si>
  <si>
    <t xml:space="preserve">4285530.06</t>
  </si>
  <si>
    <t xml:space="preserve">745641.79</t>
  </si>
  <si>
    <t xml:space="preserve">4285929.24</t>
  </si>
  <si>
    <t xml:space="preserve">745566.60</t>
  </si>
  <si>
    <t xml:space="preserve">4286082.30</t>
  </si>
  <si>
    <t xml:space="preserve">745419.93</t>
  </si>
  <si>
    <t xml:space="preserve">4286234.68</t>
  </si>
  <si>
    <t xml:space="preserve">745317.41</t>
  </si>
  <si>
    <t xml:space="preserve">4286356.70</t>
  </si>
  <si>
    <t xml:space="preserve">745264.34</t>
  </si>
  <si>
    <t xml:space="preserve">4286543.58</t>
  </si>
  <si>
    <t xml:space="preserve">745137.57</t>
  </si>
  <si>
    <t xml:space="preserve">4286745.72</t>
  </si>
  <si>
    <t xml:space="preserve">744993.61</t>
  </si>
  <si>
    <t xml:space="preserve">4286900.68</t>
  </si>
  <si>
    <t xml:space="preserve">744778.88</t>
  </si>
  <si>
    <t xml:space="preserve">4286986.09</t>
  </si>
  <si>
    <t xml:space="preserve">744572.91</t>
  </si>
  <si>
    <t xml:space="preserve">4287005.03</t>
  </si>
  <si>
    <t xml:space="preserve">744415.81</t>
  </si>
  <si>
    <t xml:space="preserve">4286978.12</t>
  </si>
  <si>
    <t xml:space="preserve">4286978.13</t>
  </si>
  <si>
    <t xml:space="preserve">744778.89</t>
  </si>
  <si>
    <t xml:space="preserve">745710.16</t>
  </si>
  <si>
    <t xml:space="preserve">745721.87</t>
  </si>
  <si>
    <t xml:space="preserve">745881.12</t>
  </si>
  <si>
    <t xml:space="preserve">745486.94</t>
  </si>
  <si>
    <t xml:space="preserve">4284185.95</t>
  </si>
  <si>
    <t xml:space="preserve">745016.85</t>
  </si>
  <si>
    <t xml:space="preserve">4283750.15</t>
  </si>
  <si>
    <t xml:space="preserve">744881.65</t>
  </si>
  <si>
    <t xml:space="preserve">744809.08</t>
  </si>
  <si>
    <t xml:space="preserve">744764.32</t>
  </si>
  <si>
    <t xml:space="preserve">4282831.04</t>
  </si>
  <si>
    <t xml:space="preserve">744593.74</t>
  </si>
  <si>
    <t xml:space="preserve">744554.32</t>
  </si>
  <si>
    <t xml:space="preserve">4282198.52</t>
  </si>
  <si>
    <t xml:space="preserve">4282071.27</t>
  </si>
  <si>
    <t xml:space="preserve">744259.24</t>
  </si>
  <si>
    <t xml:space="preserve">744083.76</t>
  </si>
  <si>
    <t xml:space="preserve">743959.29</t>
  </si>
  <si>
    <t xml:space="preserve">743542.25</t>
  </si>
  <si>
    <t xml:space="preserve">4281195.35</t>
  </si>
  <si>
    <t xml:space="preserve">743436.78</t>
  </si>
  <si>
    <t xml:space="preserve">4281271.46</t>
  </si>
  <si>
    <t xml:space="preserve">743236.02</t>
  </si>
  <si>
    <t xml:space="preserve">4281408.63</t>
  </si>
  <si>
    <t xml:space="preserve">743292.53</t>
  </si>
  <si>
    <t xml:space="preserve">4281659.36</t>
  </si>
  <si>
    <t xml:space="preserve">743358.02</t>
  </si>
  <si>
    <t xml:space="preserve">4281922.78</t>
  </si>
  <si>
    <t xml:space="preserve">743311.88</t>
  </si>
  <si>
    <t xml:space="preserve">4282046.97</t>
  </si>
  <si>
    <t xml:space="preserve">743224.59</t>
  </si>
  <si>
    <t xml:space="preserve">4282163.67</t>
  </si>
  <si>
    <t xml:space="preserve">743102.05</t>
  </si>
  <si>
    <t xml:space="preserve">4282253.32</t>
  </si>
  <si>
    <t xml:space="preserve">743068.84</t>
  </si>
  <si>
    <t xml:space="preserve">4282377.15</t>
  </si>
  <si>
    <t xml:space="preserve">743074.90</t>
  </si>
  <si>
    <t xml:space="preserve">4282788.47</t>
  </si>
  <si>
    <t xml:space="preserve">743110.31</t>
  </si>
  <si>
    <t xml:space="preserve">4282854.67</t>
  </si>
  <si>
    <t xml:space="preserve">743134.52</t>
  </si>
  <si>
    <t xml:space="preserve">4283122.75</t>
  </si>
  <si>
    <t xml:space="preserve">743196.66</t>
  </si>
  <si>
    <t xml:space="preserve">4283305.79</t>
  </si>
  <si>
    <t xml:space="preserve">743165.63</t>
  </si>
  <si>
    <t xml:space="preserve">4283397.35</t>
  </si>
  <si>
    <t xml:space="preserve">743185.93</t>
  </si>
  <si>
    <t xml:space="preserve">4283524.44</t>
  </si>
  <si>
    <t xml:space="preserve">743260.38</t>
  </si>
  <si>
    <t xml:space="preserve">4283787.78</t>
  </si>
  <si>
    <t xml:space="preserve">743223.35</t>
  </si>
  <si>
    <t xml:space="preserve">4284027.31</t>
  </si>
  <si>
    <t xml:space="preserve">743058.85</t>
  </si>
  <si>
    <t xml:space="preserve">4284149.45</t>
  </si>
  <si>
    <t xml:space="preserve">742951.01</t>
  </si>
  <si>
    <t xml:space="preserve">4284135.63</t>
  </si>
  <si>
    <t xml:space="preserve">742862.15</t>
  </si>
  <si>
    <t xml:space="preserve">4284564.73</t>
  </si>
  <si>
    <t xml:space="preserve">742671.96</t>
  </si>
  <si>
    <t xml:space="preserve">4284667.82</t>
  </si>
  <si>
    <t xml:space="preserve">742534.04</t>
  </si>
  <si>
    <t xml:space="preserve">4284537.27</t>
  </si>
  <si>
    <t xml:space="preserve">742391.91</t>
  </si>
  <si>
    <t xml:space="preserve">4284497.53</t>
  </si>
  <si>
    <t xml:space="preserve">742197.87</t>
  </si>
  <si>
    <t xml:space="preserve">4284523.05</t>
  </si>
  <si>
    <t xml:space="preserve">741951.34</t>
  </si>
  <si>
    <t xml:space="preserve">4284593.70</t>
  </si>
  <si>
    <t xml:space="preserve">741328.48</t>
  </si>
  <si>
    <t xml:space="preserve">4284860.06</t>
  </si>
  <si>
    <t xml:space="preserve">741354.74</t>
  </si>
  <si>
    <t xml:space="preserve">4285028.85</t>
  </si>
  <si>
    <t xml:space="preserve">741320.82</t>
  </si>
  <si>
    <t xml:space="preserve">4285292.44</t>
  </si>
  <si>
    <t xml:space="preserve">741290.85</t>
  </si>
  <si>
    <t xml:space="preserve">4285423.07</t>
  </si>
  <si>
    <t xml:space="preserve">741337.32</t>
  </si>
  <si>
    <t xml:space="preserve">4285502.72</t>
  </si>
  <si>
    <t xml:space="preserve">741458.40</t>
  </si>
  <si>
    <t xml:space="preserve">4285575.72</t>
  </si>
  <si>
    <t xml:space="preserve">741623.57</t>
  </si>
  <si>
    <t xml:space="preserve">4285642.92</t>
  </si>
  <si>
    <t xml:space="preserve">741865.72</t>
  </si>
  <si>
    <t xml:space="preserve">4285843.89</t>
  </si>
  <si>
    <t xml:space="preserve">742035.67</t>
  </si>
  <si>
    <t xml:space="preserve">4286012.85</t>
  </si>
  <si>
    <t xml:space="preserve">742188.09</t>
  </si>
  <si>
    <t xml:space="preserve">4286104.07</t>
  </si>
  <si>
    <t xml:space="preserve">742514.69</t>
  </si>
  <si>
    <t xml:space="preserve">4286087.24</t>
  </si>
  <si>
    <t xml:space="preserve">742930.08</t>
  </si>
  <si>
    <t xml:space="preserve">4285972.51</t>
  </si>
  <si>
    <t xml:space="preserve">743086.65</t>
  </si>
  <si>
    <t xml:space="preserve">4285968.35</t>
  </si>
  <si>
    <t xml:space="preserve">743175.53</t>
  </si>
  <si>
    <t xml:space="preserve">4286014.58</t>
  </si>
  <si>
    <t xml:space="preserve">743337.58</t>
  </si>
  <si>
    <t xml:space="preserve">4286101.64</t>
  </si>
  <si>
    <t xml:space="preserve">743537.99</t>
  </si>
  <si>
    <t xml:space="preserve">4286238.27</t>
  </si>
  <si>
    <t xml:space="preserve">743641.31</t>
  </si>
  <si>
    <t xml:space="preserve">4286313.32</t>
  </si>
  <si>
    <t xml:space="preserve">743712.09</t>
  </si>
  <si>
    <t xml:space="preserve">4286408.75</t>
  </si>
  <si>
    <t xml:space="preserve">743711.10</t>
  </si>
  <si>
    <t xml:space="preserve">4286584.07</t>
  </si>
  <si>
    <t xml:space="preserve">743647.49</t>
  </si>
  <si>
    <t xml:space="preserve">4286677.37</t>
  </si>
  <si>
    <t xml:space="preserve">743621.70</t>
  </si>
  <si>
    <t xml:space="preserve">4286800.79</t>
  </si>
  <si>
    <t xml:space="preserve">743625.20</t>
  </si>
  <si>
    <t xml:space="preserve">4286927.30</t>
  </si>
  <si>
    <t xml:space="preserve">743713.76</t>
  </si>
  <si>
    <t xml:space="preserve">4287031.97</t>
  </si>
  <si>
    <t xml:space="preserve">743871.58</t>
  </si>
  <si>
    <t xml:space="preserve">4287145.47</t>
  </si>
  <si>
    <t xml:space="preserve">4287268.03</t>
  </si>
  <si>
    <t xml:space="preserve">743941.63</t>
  </si>
  <si>
    <t xml:space="preserve">4287425.95</t>
  </si>
  <si>
    <t xml:space="preserve">758816.80</t>
  </si>
  <si>
    <t xml:space="preserve">4221227.80</t>
  </si>
  <si>
    <t xml:space="preserve">758748.89</t>
  </si>
  <si>
    <t xml:space="preserve">4221645.06</t>
  </si>
  <si>
    <t xml:space="preserve">758535.82</t>
  </si>
  <si>
    <t xml:space="preserve">4221663.54</t>
  </si>
  <si>
    <t xml:space="preserve">758479.49</t>
  </si>
  <si>
    <t xml:space="preserve">4221688.94</t>
  </si>
  <si>
    <t xml:space="preserve">758447.52</t>
  </si>
  <si>
    <t xml:space="preserve">4221762.04</t>
  </si>
  <si>
    <t xml:space="preserve">4221822.92</t>
  </si>
  <si>
    <t xml:space="preserve">758362.12</t>
  </si>
  <si>
    <t xml:space="preserve">4221896.02</t>
  </si>
  <si>
    <t xml:space="preserve">758364.13</t>
  </si>
  <si>
    <t xml:space="preserve">4221968.17</t>
  </si>
  <si>
    <t xml:space="preserve">758370.91</t>
  </si>
  <si>
    <t xml:space="preserve">4222061.29</t>
  </si>
  <si>
    <t xml:space="preserve">758364.89</t>
  </si>
  <si>
    <t xml:space="preserve">4222150.66</t>
  </si>
  <si>
    <t xml:space="preserve">758366.65</t>
  </si>
  <si>
    <t xml:space="preserve">4222214.32</t>
  </si>
  <si>
    <t xml:space="preserve">758334.53</t>
  </si>
  <si>
    <t xml:space="preserve">4222278.82</t>
  </si>
  <si>
    <t xml:space="preserve">758237.53</t>
  </si>
  <si>
    <t xml:space="preserve">4222455.62</t>
  </si>
  <si>
    <t xml:space="preserve">758163.89</t>
  </si>
  <si>
    <t xml:space="preserve">4222555.27</t>
  </si>
  <si>
    <t xml:space="preserve">758149.84</t>
  </si>
  <si>
    <t xml:space="preserve">4222661.87</t>
  </si>
  <si>
    <t xml:space="preserve">758092.71</t>
  </si>
  <si>
    <t xml:space="preserve">4222744.06</t>
  </si>
  <si>
    <t xml:space="preserve">758037.31</t>
  </si>
  <si>
    <t xml:space="preserve">4222892.11</t>
  </si>
  <si>
    <t xml:space="preserve">757958.74</t>
  </si>
  <si>
    <t xml:space="preserve">4223045.01</t>
  </si>
  <si>
    <t xml:space="preserve">757897.31</t>
  </si>
  <si>
    <t xml:space="preserve">4223123.12</t>
  </si>
  <si>
    <t xml:space="preserve">757826.64</t>
  </si>
  <si>
    <t xml:space="preserve">4223254.49</t>
  </si>
  <si>
    <t xml:space="preserve">757746.82</t>
  </si>
  <si>
    <t xml:space="preserve">4223513.63</t>
  </si>
  <si>
    <t xml:space="preserve">757635.94</t>
  </si>
  <si>
    <t xml:space="preserve">4223803.23</t>
  </si>
  <si>
    <t xml:space="preserve">757606.15</t>
  </si>
  <si>
    <t xml:space="preserve">4224031.18</t>
  </si>
  <si>
    <t xml:space="preserve">757615.31</t>
  </si>
  <si>
    <t xml:space="preserve">4224130.72</t>
  </si>
  <si>
    <t xml:space="preserve">757624.96</t>
  </si>
  <si>
    <t xml:space="preserve">4224251.47</t>
  </si>
  <si>
    <t xml:space="preserve">757632.26</t>
  </si>
  <si>
    <t xml:space="preserve">4224359.48</t>
  </si>
  <si>
    <t xml:space="preserve">757636.71</t>
  </si>
  <si>
    <t xml:space="preserve">4224444.27</t>
  </si>
  <si>
    <t xml:space="preserve">757674.96</t>
  </si>
  <si>
    <t xml:space="preserve">4224521.72</t>
  </si>
  <si>
    <t xml:space="preserve">757728.59</t>
  </si>
  <si>
    <t xml:space="preserve">4224620.04</t>
  </si>
  <si>
    <t xml:space="preserve">757742.07</t>
  </si>
  <si>
    <t xml:space="preserve">4224723.67</t>
  </si>
  <si>
    <t xml:space="preserve">757723.47</t>
  </si>
  <si>
    <t xml:space="preserve">4224817.60</t>
  </si>
  <si>
    <t xml:space="preserve">757717.74</t>
  </si>
  <si>
    <t xml:space="preserve">4224917.57</t>
  </si>
  <si>
    <t xml:space="preserve">757713.74</t>
  </si>
  <si>
    <t xml:space="preserve">4225000.39</t>
  </si>
  <si>
    <t xml:space="preserve">757730.70</t>
  </si>
  <si>
    <t xml:space="preserve">4225078.53</t>
  </si>
  <si>
    <t xml:space="preserve">757753.59</t>
  </si>
  <si>
    <t xml:space="preserve">4225139.40</t>
  </si>
  <si>
    <t xml:space="preserve">757759.60</t>
  </si>
  <si>
    <t xml:space="preserve">4225200.83</t>
  </si>
  <si>
    <t xml:space="preserve">757773.99</t>
  </si>
  <si>
    <t xml:space="preserve">4225261.93</t>
  </si>
  <si>
    <t xml:space="preserve">757830.56</t>
  </si>
  <si>
    <t xml:space="preserve">4225311.37</t>
  </si>
  <si>
    <t xml:space="preserve">757900.74</t>
  </si>
  <si>
    <t xml:space="preserve">4225313.63</t>
  </si>
  <si>
    <t xml:space="preserve">757940.13</t>
  </si>
  <si>
    <t xml:space="preserve">4225280.74</t>
  </si>
  <si>
    <t xml:space="preserve">757984.04</t>
  </si>
  <si>
    <t xml:space="preserve">4225256.11</t>
  </si>
  <si>
    <t xml:space="preserve">758072.92</t>
  </si>
  <si>
    <t xml:space="preserve">4225247.35</t>
  </si>
  <si>
    <t xml:space="preserve">758145.51</t>
  </si>
  <si>
    <t xml:space="preserve">4225256.71</t>
  </si>
  <si>
    <t xml:space="preserve">758211.27</t>
  </si>
  <si>
    <t xml:space="preserve">4225231.71</t>
  </si>
  <si>
    <t xml:space="preserve">758260.98</t>
  </si>
  <si>
    <t xml:space="preserve">4225200.82</t>
  </si>
  <si>
    <t xml:space="preserve">758311.98</t>
  </si>
  <si>
    <t xml:space="preserve">4225188.82</t>
  </si>
  <si>
    <t xml:space="preserve">758448.42</t>
  </si>
  <si>
    <t xml:space="preserve">4225182.84</t>
  </si>
  <si>
    <t xml:space="preserve">758586.67</t>
  </si>
  <si>
    <t xml:space="preserve">4225179.99</t>
  </si>
  <si>
    <t xml:space="preserve">758644.81</t>
  </si>
  <si>
    <t xml:space="preserve">4225194.19</t>
  </si>
  <si>
    <t xml:space="preserve">758704.45</t>
  </si>
  <si>
    <t xml:space="preserve">4225237.77</t>
  </si>
  <si>
    <t xml:space="preserve">758749.80</t>
  </si>
  <si>
    <t xml:space="preserve">4225288.42</t>
  </si>
  <si>
    <t xml:space="preserve">758814.43</t>
  </si>
  <si>
    <t xml:space="preserve">4225397.37</t>
  </si>
  <si>
    <t xml:space="preserve">758859.91</t>
  </si>
  <si>
    <t xml:space="preserve">4225464.79</t>
  </si>
  <si>
    <t xml:space="preserve">758918.56</t>
  </si>
  <si>
    <t xml:space="preserve">4225505.67</t>
  </si>
  <si>
    <t xml:space="preserve">758978.10</t>
  </si>
  <si>
    <t xml:space="preserve">4225494.87</t>
  </si>
  <si>
    <t xml:space="preserve">759056.13</t>
  </si>
  <si>
    <t xml:space="preserve">4225489.62</t>
  </si>
  <si>
    <t xml:space="preserve">759120.05</t>
  </si>
  <si>
    <t xml:space="preserve">4225500.63</t>
  </si>
  <si>
    <t xml:space="preserve">759176.39</t>
  </si>
  <si>
    <t xml:space="preserve">4225541.49</t>
  </si>
  <si>
    <t xml:space="preserve">759229.98</t>
  </si>
  <si>
    <t xml:space="preserve">4225559.09</t>
  </si>
  <si>
    <t xml:space="preserve">759308.19</t>
  </si>
  <si>
    <t xml:space="preserve">4225548.42</t>
  </si>
  <si>
    <t xml:space="preserve">759395.25</t>
  </si>
  <si>
    <t xml:space="preserve">4225550.32</t>
  </si>
  <si>
    <t xml:space="preserve">759496.38</t>
  </si>
  <si>
    <t xml:space="preserve">4225522.01</t>
  </si>
  <si>
    <t xml:space="preserve">759576.02</t>
  </si>
  <si>
    <t xml:space="preserve">4225483.70</t>
  </si>
  <si>
    <t xml:space="preserve">759610.63</t>
  </si>
  <si>
    <t xml:space="preserve">4225429.73</t>
  </si>
  <si>
    <t xml:space="preserve">759664.54</t>
  </si>
  <si>
    <t xml:space="preserve">4225307.23</t>
  </si>
  <si>
    <t xml:space="preserve">759671.62</t>
  </si>
  <si>
    <t xml:space="preserve">4225256.02</t>
  </si>
  <si>
    <t xml:space="preserve">759693.90</t>
  </si>
  <si>
    <t xml:space="preserve">4225219.30</t>
  </si>
  <si>
    <t xml:space="preserve">759742.19</t>
  </si>
  <si>
    <t xml:space="preserve">4225201.06</t>
  </si>
  <si>
    <t xml:space="preserve">759771.24</t>
  </si>
  <si>
    <t xml:space="preserve">4225176.85</t>
  </si>
  <si>
    <t xml:space="preserve">759808.32</t>
  </si>
  <si>
    <t xml:space="preserve">4225133.42</t>
  </si>
  <si>
    <t xml:space="preserve">759841.86</t>
  </si>
  <si>
    <t xml:space="preserve">4225119.69</t>
  </si>
  <si>
    <t xml:space="preserve">759857.38</t>
  </si>
  <si>
    <t xml:space="preserve">4225066.25</t>
  </si>
  <si>
    <t xml:space="preserve">759892.09</t>
  </si>
  <si>
    <t xml:space="preserve">4225016.39</t>
  </si>
  <si>
    <t xml:space="preserve">759901.57</t>
  </si>
  <si>
    <t xml:space="preserve">4224975.82</t>
  </si>
  <si>
    <t xml:space="preserve">759942.23</t>
  </si>
  <si>
    <t xml:space="preserve">4224913.19</t>
  </si>
  <si>
    <t xml:space="preserve">759953.97</t>
  </si>
  <si>
    <t xml:space="preserve">4224874.66</t>
  </si>
  <si>
    <t xml:space="preserve">759930.65</t>
  </si>
  <si>
    <t xml:space="preserve">4224722.39</t>
  </si>
  <si>
    <t xml:space="preserve">759889.87</t>
  </si>
  <si>
    <t xml:space="preserve">4224553.69</t>
  </si>
  <si>
    <t xml:space="preserve">759869.89</t>
  </si>
  <si>
    <t xml:space="preserve">4224522.45</t>
  </si>
  <si>
    <t xml:space="preserve">759838.98</t>
  </si>
  <si>
    <t xml:space="preserve">4224478.71</t>
  </si>
  <si>
    <t xml:space="preserve">759858.33</t>
  </si>
  <si>
    <t xml:space="preserve">4224412.36</t>
  </si>
  <si>
    <t xml:space="preserve">759852.87</t>
  </si>
  <si>
    <t xml:space="preserve">4224370.11</t>
  </si>
  <si>
    <t xml:space="preserve">759836.73</t>
  </si>
  <si>
    <t xml:space="preserve">4224321.75</t>
  </si>
  <si>
    <t xml:space="preserve">759830.90</t>
  </si>
  <si>
    <t xml:space="preserve">4224266.71</t>
  </si>
  <si>
    <t xml:space="preserve">759843.54</t>
  </si>
  <si>
    <t xml:space="preserve">4224185.65</t>
  </si>
  <si>
    <t xml:space="preserve">759884.60</t>
  </si>
  <si>
    <t xml:space="preserve">4224057.20</t>
  </si>
  <si>
    <t xml:space="preserve">759899.23</t>
  </si>
  <si>
    <t xml:space="preserve">4223971.88</t>
  </si>
  <si>
    <t xml:space="preserve">759889.68</t>
  </si>
  <si>
    <t xml:space="preserve">4223933.95</t>
  </si>
  <si>
    <t xml:space="preserve">759867.80</t>
  </si>
  <si>
    <t xml:space="preserve">4223913.24</t>
  </si>
  <si>
    <t xml:space="preserve">759829.57</t>
  </si>
  <si>
    <t xml:space="preserve">4223912.21</t>
  </si>
  <si>
    <t xml:space="preserve">759774.56</t>
  </si>
  <si>
    <t xml:space="preserve">4223915.83</t>
  </si>
  <si>
    <t xml:space="preserve">759748.49</t>
  </si>
  <si>
    <t xml:space="preserve">4223895.36</t>
  </si>
  <si>
    <t xml:space="preserve">759736.67</t>
  </si>
  <si>
    <t xml:space="preserve">4223851.08</t>
  </si>
  <si>
    <t xml:space="preserve">759749.63</t>
  </si>
  <si>
    <t xml:space="preserve">4223784.92</t>
  </si>
  <si>
    <t xml:space="preserve">759796.10</t>
  </si>
  <si>
    <t xml:space="preserve">4223700.92</t>
  </si>
  <si>
    <t xml:space="preserve">759806.55</t>
  </si>
  <si>
    <t xml:space="preserve">4223615.72</t>
  </si>
  <si>
    <t xml:space="preserve">759783.24</t>
  </si>
  <si>
    <t xml:space="preserve">4223539.96</t>
  </si>
  <si>
    <t xml:space="preserve">759788.39</t>
  </si>
  <si>
    <t xml:space="preserve">4223423.01</t>
  </si>
  <si>
    <t xml:space="preserve">759810.98</t>
  </si>
  <si>
    <t xml:space="preserve">4223241.96</t>
  </si>
  <si>
    <t xml:space="preserve">759822.57</t>
  </si>
  <si>
    <t xml:space="preserve">4223122.73</t>
  </si>
  <si>
    <t xml:space="preserve">759841.82</t>
  </si>
  <si>
    <t xml:space="preserve">4223052.19</t>
  </si>
  <si>
    <t xml:space="preserve">759893.36</t>
  </si>
  <si>
    <t xml:space="preserve">4222995.56</t>
  </si>
  <si>
    <t xml:space="preserve">759902.77</t>
  </si>
  <si>
    <t xml:space="preserve">4222952.89</t>
  </si>
  <si>
    <t xml:space="preserve">759891.24</t>
  </si>
  <si>
    <t xml:space="preserve">4222919.21</t>
  </si>
  <si>
    <t xml:space="preserve">759852.24</t>
  </si>
  <si>
    <t xml:space="preserve">4222890.58</t>
  </si>
  <si>
    <t xml:space="preserve">759830.17</t>
  </si>
  <si>
    <t xml:space="preserve">4222859.30</t>
  </si>
  <si>
    <t xml:space="preserve">759830.91</t>
  </si>
  <si>
    <t xml:space="preserve">4222810.47</t>
  </si>
  <si>
    <t xml:space="preserve">759858.01</t>
  </si>
  <si>
    <t xml:space="preserve">4222716.31</t>
  </si>
  <si>
    <t xml:space="preserve">759885.10</t>
  </si>
  <si>
    <t xml:space="preserve">4222622.14</t>
  </si>
  <si>
    <t xml:space="preserve">759890.54</t>
  </si>
  <si>
    <t xml:space="preserve">4222511.69</t>
  </si>
  <si>
    <t xml:space="preserve">759850.36</t>
  </si>
  <si>
    <t xml:space="preserve">4222440.59</t>
  </si>
  <si>
    <t xml:space="preserve">759813.80</t>
  </si>
  <si>
    <t xml:space="preserve">4222348.20</t>
  </si>
  <si>
    <t xml:space="preserve">759773.14</t>
  </si>
  <si>
    <t xml:space="preserve">4222260.21</t>
  </si>
  <si>
    <t xml:space="preserve">759703.53</t>
  </si>
  <si>
    <t xml:space="preserve">4222198.45</t>
  </si>
  <si>
    <t xml:space="preserve">759670.79</t>
  </si>
  <si>
    <t xml:space="preserve">4222088.94</t>
  </si>
  <si>
    <t xml:space="preserve">759611.87</t>
  </si>
  <si>
    <t xml:space="preserve">4221954.77</t>
  </si>
  <si>
    <t xml:space="preserve">759595.63</t>
  </si>
  <si>
    <t xml:space="preserve">4221827.81</t>
  </si>
  <si>
    <t xml:space="preserve">759560.83</t>
  </si>
  <si>
    <t xml:space="preserve">4221799.06</t>
  </si>
  <si>
    <t xml:space="preserve">759517.41</t>
  </si>
  <si>
    <t xml:space="preserve">4221762.07</t>
  </si>
  <si>
    <t xml:space="preserve">759468.63</t>
  </si>
  <si>
    <t xml:space="preserve">4221687.01</t>
  </si>
  <si>
    <t xml:space="preserve">759417.19</t>
  </si>
  <si>
    <t xml:space="preserve">4221671.44</t>
  </si>
  <si>
    <t xml:space="preserve">759357.71</t>
  </si>
  <si>
    <t xml:space="preserve">4221668.89</t>
  </si>
  <si>
    <t xml:space="preserve">759326.62</t>
  </si>
  <si>
    <t xml:space="preserve">4221618.75</t>
  </si>
  <si>
    <t xml:space="preserve">759312.53</t>
  </si>
  <si>
    <t xml:space="preserve">4221572.42</t>
  </si>
  <si>
    <t xml:space="preserve">759256.30</t>
  </si>
  <si>
    <t xml:space="preserve">4221531.59</t>
  </si>
  <si>
    <t xml:space="preserve">759208.22</t>
  </si>
  <si>
    <t xml:space="preserve">4221481.92</t>
  </si>
  <si>
    <t xml:space="preserve">759159.78</t>
  </si>
  <si>
    <t xml:space="preserve">4221419.65</t>
  </si>
  <si>
    <t xml:space="preserve">759080.61</t>
  </si>
  <si>
    <t xml:space="preserve">4221319.94</t>
  </si>
  <si>
    <t xml:space="preserve">758929.75</t>
  </si>
  <si>
    <t xml:space="preserve">4221239.22</t>
  </si>
  <si>
    <t xml:space="preserve">758427.68</t>
  </si>
  <si>
    <t xml:space="preserve">4228699.68</t>
  </si>
  <si>
    <t xml:space="preserve">758458.15</t>
  </si>
  <si>
    <t xml:space="preserve">4228727.54</t>
  </si>
  <si>
    <t xml:space="preserve">758489.62</t>
  </si>
  <si>
    <t xml:space="preserve">4228755.27</t>
  </si>
  <si>
    <t xml:space="preserve">758520.73</t>
  </si>
  <si>
    <t xml:space="preserve">4228766.10</t>
  </si>
  <si>
    <t xml:space="preserve">758562.25</t>
  </si>
  <si>
    <t xml:space="preserve">4228770.26</t>
  </si>
  <si>
    <t xml:space="preserve">758600.19</t>
  </si>
  <si>
    <t xml:space="preserve">4228760.71</t>
  </si>
  <si>
    <t xml:space="preserve">758621.67</t>
  </si>
  <si>
    <t xml:space="preserve">4228770.71</t>
  </si>
  <si>
    <t xml:space="preserve">758643.34</t>
  </si>
  <si>
    <t xml:space="preserve">4228783.91</t>
  </si>
  <si>
    <t xml:space="preserve">758675.15</t>
  </si>
  <si>
    <t xml:space="preserve">4228784.13</t>
  </si>
  <si>
    <t xml:space="preserve">758706.92</t>
  </si>
  <si>
    <t xml:space="preserve">4228783.25</t>
  </si>
  <si>
    <t xml:space="preserve">758735.76</t>
  </si>
  <si>
    <t xml:space="preserve">4228787.75</t>
  </si>
  <si>
    <t xml:space="preserve">758756.29</t>
  </si>
  <si>
    <t xml:space="preserve">4228799.88</t>
  </si>
  <si>
    <t xml:space="preserve">758802.24</t>
  </si>
  <si>
    <t xml:space="preserve">4228812.41</t>
  </si>
  <si>
    <t xml:space="preserve">758849.80</t>
  </si>
  <si>
    <t xml:space="preserve">4228842.89</t>
  </si>
  <si>
    <t xml:space="preserve">758932.17</t>
  </si>
  <si>
    <t xml:space="preserve">4228906.42</t>
  </si>
  <si>
    <t xml:space="preserve">758979.42</t>
  </si>
  <si>
    <t xml:space="preserve">4228962.40</t>
  </si>
  <si>
    <t xml:space="preserve">759013.86</t>
  </si>
  <si>
    <t xml:space="preserve">4229017.76</t>
  </si>
  <si>
    <t xml:space="preserve">759025.71</t>
  </si>
  <si>
    <t xml:space="preserve">4229063.04</t>
  </si>
  <si>
    <t xml:space="preserve">759031.30</t>
  </si>
  <si>
    <t xml:space="preserve">4229112.79</t>
  </si>
  <si>
    <t xml:space="preserve">759040.53</t>
  </si>
  <si>
    <t xml:space="preserve">4229139.04</t>
  </si>
  <si>
    <t xml:space="preserve">759080.59</t>
  </si>
  <si>
    <t xml:space="preserve">4229166.62</t>
  </si>
  <si>
    <t xml:space="preserve">759120.76</t>
  </si>
  <si>
    <t xml:space="preserve">4229197.32</t>
  </si>
  <si>
    <t xml:space="preserve">759150.39</t>
  </si>
  <si>
    <t xml:space="preserve">4229234.69</t>
  </si>
  <si>
    <t xml:space="preserve">759167.43</t>
  </si>
  <si>
    <t xml:space="preserve">4229275.64</t>
  </si>
  <si>
    <t xml:space="preserve">759177.85</t>
  </si>
  <si>
    <t xml:space="preserve">4229305.05</t>
  </si>
  <si>
    <t xml:space="preserve">759198.40</t>
  </si>
  <si>
    <t xml:space="preserve">4229321.48</t>
  </si>
  <si>
    <t xml:space="preserve">759218.53</t>
  </si>
  <si>
    <t xml:space="preserve">4229318.81</t>
  </si>
  <si>
    <t xml:space="preserve">759245.62</t>
  </si>
  <si>
    <t xml:space="preserve">4229300.06</t>
  </si>
  <si>
    <t xml:space="preserve">759266.07</t>
  </si>
  <si>
    <t xml:space="preserve">4229258.70</t>
  </si>
  <si>
    <t xml:space="preserve">759269.81</t>
  </si>
  <si>
    <t xml:space="preserve">4229216.59</t>
  </si>
  <si>
    <t xml:space="preserve">759259.79</t>
  </si>
  <si>
    <t xml:space="preserve">4229122.36</t>
  </si>
  <si>
    <t xml:space="preserve">759269.22</t>
  </si>
  <si>
    <t xml:space="preserve">4229004.28</t>
  </si>
  <si>
    <t xml:space="preserve">759281.57</t>
  </si>
  <si>
    <t xml:space="preserve">4228951.93</t>
  </si>
  <si>
    <t xml:space="preserve">759289.54</t>
  </si>
  <si>
    <t xml:space="preserve">4228893.41</t>
  </si>
  <si>
    <t xml:space="preserve">759299.05</t>
  </si>
  <si>
    <t xml:space="preserve">4228853.84</t>
  </si>
  <si>
    <t xml:space="preserve">759293.11</t>
  </si>
  <si>
    <t xml:space="preserve">4228830.60</t>
  </si>
  <si>
    <t xml:space="preserve">759279.97</t>
  </si>
  <si>
    <t xml:space="preserve">4228815.05</t>
  </si>
  <si>
    <t xml:space="preserve">759256.12</t>
  </si>
  <si>
    <t xml:space="preserve">4228798.71</t>
  </si>
  <si>
    <t xml:space="preserve">759214.66</t>
  </si>
  <si>
    <t xml:space="preserve">4228796.77</t>
  </si>
  <si>
    <t xml:space="preserve">759189.95</t>
  </si>
  <si>
    <t xml:space="preserve">4228785.76</t>
  </si>
  <si>
    <t xml:space="preserve">759161.99</t>
  </si>
  <si>
    <t xml:space="preserve">4228772.73</t>
  </si>
  <si>
    <t xml:space="preserve">759136.46</t>
  </si>
  <si>
    <t xml:space="preserve">4228768.14</t>
  </si>
  <si>
    <t xml:space="preserve">759104.68</t>
  </si>
  <si>
    <t xml:space="preserve">4228773.22</t>
  </si>
  <si>
    <t xml:space="preserve">759075.34</t>
  </si>
  <si>
    <t xml:space="preserve">4228785.72</t>
  </si>
  <si>
    <t xml:space="preserve">759039.53</t>
  </si>
  <si>
    <t xml:space="preserve">4228796.33</t>
  </si>
  <si>
    <t xml:space="preserve">759014.40</t>
  </si>
  <si>
    <t xml:space="preserve">4228809.73</t>
  </si>
  <si>
    <t xml:space="preserve">759000.69</t>
  </si>
  <si>
    <t xml:space="preserve">4228813.30</t>
  </si>
  <si>
    <t xml:space="preserve">758971.88</t>
  </si>
  <si>
    <t xml:space="preserve">4228805.60</t>
  </si>
  <si>
    <t xml:space="preserve">758934.33</t>
  </si>
  <si>
    <t xml:space="preserve">4228789.63</t>
  </si>
  <si>
    <t xml:space="preserve">758899.68</t>
  </si>
  <si>
    <t xml:space="preserve">4228766.20</t>
  </si>
  <si>
    <t xml:space="preserve">758871.65</t>
  </si>
  <si>
    <t xml:space="preserve">4228751.08</t>
  </si>
  <si>
    <t xml:space="preserve">758806.94</t>
  </si>
  <si>
    <t xml:space="preserve">4228750.77</t>
  </si>
  <si>
    <t xml:space="preserve">758752.62</t>
  </si>
  <si>
    <t xml:space="preserve">4228746.88</t>
  </si>
  <si>
    <t xml:space="preserve">758718.22</t>
  </si>
  <si>
    <t xml:space="preserve">4228728.73</t>
  </si>
  <si>
    <t xml:space="preserve">758686.02</t>
  </si>
  <si>
    <t xml:space="preserve">4228718.01</t>
  </si>
  <si>
    <t xml:space="preserve">758645.60</t>
  </si>
  <si>
    <t xml:space="preserve">4228713.84</t>
  </si>
  <si>
    <t xml:space="preserve">758561.26</t>
  </si>
  <si>
    <t xml:space="preserve">4228658.87</t>
  </si>
  <si>
    <t xml:space="preserve">758525.46</t>
  </si>
  <si>
    <t xml:space="preserve">4228630.06</t>
  </si>
  <si>
    <t xml:space="preserve">758488.43</t>
  </si>
  <si>
    <t xml:space="preserve">4228597.21</t>
  </si>
  <si>
    <t xml:space="preserve">758430.36</t>
  </si>
  <si>
    <t xml:space="preserve">4228569.08</t>
  </si>
  <si>
    <t xml:space="preserve">758390.80</t>
  </si>
  <si>
    <t xml:space="preserve">4228556.39</t>
  </si>
  <si>
    <t xml:space="preserve">758364.10</t>
  </si>
  <si>
    <t xml:space="preserve">4228552.83</t>
  </si>
  <si>
    <t xml:space="preserve">758340.99</t>
  </si>
  <si>
    <t xml:space="preserve">4228559.87</t>
  </si>
  <si>
    <t xml:space="preserve">758320.92</t>
  </si>
  <si>
    <t xml:space="preserve">4228564.62</t>
  </si>
  <si>
    <t xml:space="preserve">758300.80</t>
  </si>
  <si>
    <t xml:space="preserve">4228567.39</t>
  </si>
  <si>
    <t xml:space="preserve">758279.82</t>
  </si>
  <si>
    <t xml:space="preserve">4228575.37</t>
  </si>
  <si>
    <t xml:space="preserve">758263.15</t>
  </si>
  <si>
    <t xml:space="preserve">4228587.53</t>
  </si>
  <si>
    <t xml:space="preserve">758273.10</t>
  </si>
  <si>
    <t xml:space="preserve">4228599.95</t>
  </si>
  <si>
    <t xml:space="preserve">758306.21</t>
  </si>
  <si>
    <t xml:space="preserve">4228607.53</t>
  </si>
  <si>
    <t xml:space="preserve">758341.57</t>
  </si>
  <si>
    <t xml:space="preserve">4228620.36</t>
  </si>
  <si>
    <t xml:space="preserve">758383.97</t>
  </si>
  <si>
    <t xml:space="preserve">4228656.29</t>
  </si>
  <si>
    <t xml:space="preserve">757618.42</t>
  </si>
  <si>
    <t xml:space="preserve">4228148.96</t>
  </si>
  <si>
    <t xml:space="preserve">757586.70</t>
  </si>
  <si>
    <t xml:space="preserve">4228151.93</t>
  </si>
  <si>
    <t xml:space="preserve">757563.63</t>
  </si>
  <si>
    <t xml:space="preserve">4228164.28</t>
  </si>
  <si>
    <t xml:space="preserve">757563.57</t>
  </si>
  <si>
    <t xml:space="preserve">4228198.29</t>
  </si>
  <si>
    <t xml:space="preserve">757578.90</t>
  </si>
  <si>
    <t xml:space="preserve">4228253.07</t>
  </si>
  <si>
    <t xml:space="preserve">757588.56</t>
  </si>
  <si>
    <t xml:space="preserve">4228334.51</t>
  </si>
  <si>
    <t xml:space="preserve">757592.76</t>
  </si>
  <si>
    <t xml:space="preserve">4228370.49</t>
  </si>
  <si>
    <t xml:space="preserve">757625.60</t>
  </si>
  <si>
    <t xml:space="preserve">4228407.79</t>
  </si>
  <si>
    <t xml:space="preserve">757641.19</t>
  </si>
  <si>
    <t xml:space="preserve">4228432.76</t>
  </si>
  <si>
    <t xml:space="preserve">757641.41</t>
  </si>
  <si>
    <t xml:space="preserve">4228480.56</t>
  </si>
  <si>
    <t xml:space="preserve">757644.81</t>
  </si>
  <si>
    <t xml:space="preserve">4228527.17</t>
  </si>
  <si>
    <t xml:space="preserve">757670.15</t>
  </si>
  <si>
    <t xml:space="preserve">4228597.57</t>
  </si>
  <si>
    <t xml:space="preserve">757688.41</t>
  </si>
  <si>
    <t xml:space="preserve">4228606.57</t>
  </si>
  <si>
    <t xml:space="preserve">757713.83</t>
  </si>
  <si>
    <t xml:space="preserve">4228603.76</t>
  </si>
  <si>
    <t xml:space="preserve">757734.73</t>
  </si>
  <si>
    <t xml:space="preserve">4228592.58</t>
  </si>
  <si>
    <t xml:space="preserve">757762.37</t>
  </si>
  <si>
    <t xml:space="preserve">4228593.92</t>
  </si>
  <si>
    <t xml:space="preserve">757793.12</t>
  </si>
  <si>
    <t xml:space="preserve">4228592.06</t>
  </si>
  <si>
    <t xml:space="preserve">757818.08</t>
  </si>
  <si>
    <t xml:space="preserve">4228572.27</t>
  </si>
  <si>
    <t xml:space="preserve">757879.84</t>
  </si>
  <si>
    <t xml:space="preserve">4228505.75</t>
  </si>
  <si>
    <t xml:space="preserve">757908.73</t>
  </si>
  <si>
    <t xml:space="preserve">4228473.15</t>
  </si>
  <si>
    <t xml:space="preserve">757926.28</t>
  </si>
  <si>
    <t xml:space="preserve">4228456.76</t>
  </si>
  <si>
    <t xml:space="preserve">757936.09</t>
  </si>
  <si>
    <t xml:space="preserve">4228427.77</t>
  </si>
  <si>
    <t xml:space="preserve">757927.72</t>
  </si>
  <si>
    <t xml:space="preserve">757911.04</t>
  </si>
  <si>
    <t xml:space="preserve">4228364.77</t>
  </si>
  <si>
    <t xml:space="preserve">757850.31</t>
  </si>
  <si>
    <t xml:space="preserve">4228320.85</t>
  </si>
  <si>
    <t xml:space="preserve">757780.07</t>
  </si>
  <si>
    <t xml:space="preserve">4228272.89</t>
  </si>
  <si>
    <t xml:space="preserve">757724.48</t>
  </si>
  <si>
    <t xml:space="preserve">4228223.55</t>
  </si>
  <si>
    <t xml:space="preserve">757683.11</t>
  </si>
  <si>
    <t xml:space="preserve">4228184.37</t>
  </si>
  <si>
    <t xml:space="preserve">757650.65</t>
  </si>
  <si>
    <t xml:space="preserve">4228160.87</t>
  </si>
  <si>
    <t xml:space="preserve">757670.29</t>
  </si>
  <si>
    <t xml:space="preserve">4227454.48</t>
  </si>
  <si>
    <t xml:space="preserve">757646.30</t>
  </si>
  <si>
    <t xml:space="preserve">4227470.01</t>
  </si>
  <si>
    <t xml:space="preserve">757615.29</t>
  </si>
  <si>
    <t xml:space="preserve">4227538.78</t>
  </si>
  <si>
    <t xml:space="preserve">757605.15</t>
  </si>
  <si>
    <t xml:space="preserve">4227591.07</t>
  </si>
  <si>
    <t xml:space="preserve">757547.32</t>
  </si>
  <si>
    <t xml:space="preserve">4227802.79</t>
  </si>
  <si>
    <t xml:space="preserve">757552.48</t>
  </si>
  <si>
    <t xml:space="preserve">4227837.65</t>
  </si>
  <si>
    <t xml:space="preserve">757575.56</t>
  </si>
  <si>
    <t xml:space="preserve">4227865.71</t>
  </si>
  <si>
    <t xml:space="preserve">757601.22</t>
  </si>
  <si>
    <t xml:space="preserve">4227871.41</t>
  </si>
  <si>
    <t xml:space="preserve">757622.29</t>
  </si>
  <si>
    <t xml:space="preserve">4227866.52</t>
  </si>
  <si>
    <t xml:space="preserve">757650.53</t>
  </si>
  <si>
    <t xml:space="preserve">4227849.84</t>
  </si>
  <si>
    <t xml:space="preserve">757679.39</t>
  </si>
  <si>
    <t xml:space="preserve">4227819.32</t>
  </si>
  <si>
    <t xml:space="preserve">757703.57</t>
  </si>
  <si>
    <t xml:space="preserve">4227811.26</t>
  </si>
  <si>
    <t xml:space="preserve">757748.08</t>
  </si>
  <si>
    <t xml:space="preserve">4227807.83</t>
  </si>
  <si>
    <t xml:space="preserve">757794.82</t>
  </si>
  <si>
    <t xml:space="preserve">4227812.93</t>
  </si>
  <si>
    <t xml:space="preserve">757820.13</t>
  </si>
  <si>
    <t xml:space="preserve">4227805.83</t>
  </si>
  <si>
    <t xml:space="preserve">757838.74</t>
  </si>
  <si>
    <t xml:space="preserve">4227788.40</t>
  </si>
  <si>
    <t xml:space="preserve">757849.82</t>
  </si>
  <si>
    <t xml:space="preserve">4227765.80</t>
  </si>
  <si>
    <t xml:space="preserve">757851.93</t>
  </si>
  <si>
    <t xml:space="preserve">4227726.44</t>
  </si>
  <si>
    <t xml:space="preserve">757848.74</t>
  </si>
  <si>
    <t xml:space="preserve">4227687.22</t>
  </si>
  <si>
    <t xml:space="preserve">757836.05</t>
  </si>
  <si>
    <t xml:space="preserve">4227651.57</t>
  </si>
  <si>
    <t xml:space="preserve">757803.17</t>
  </si>
  <si>
    <t xml:space="preserve">4227616.37</t>
  </si>
  <si>
    <t xml:space="preserve">757770.28</t>
  </si>
  <si>
    <t xml:space="preserve">4227576.89</t>
  </si>
  <si>
    <t xml:space="preserve">757736.97</t>
  </si>
  <si>
    <t xml:space="preserve">4227522.69</t>
  </si>
  <si>
    <t xml:space="preserve">757713.54</t>
  </si>
  <si>
    <t xml:space="preserve">4227481.95</t>
  </si>
  <si>
    <t xml:space="preserve">757692.82</t>
  </si>
  <si>
    <t xml:space="preserve">4227463.41</t>
  </si>
  <si>
    <t xml:space="preserve">756965.11</t>
  </si>
  <si>
    <t xml:space="preserve">4238919.39</t>
  </si>
  <si>
    <t xml:space="preserve">756781.21</t>
  </si>
  <si>
    <t xml:space="preserve">4238801.01</t>
  </si>
  <si>
    <t xml:space="preserve">756593.39</t>
  </si>
  <si>
    <t xml:space="preserve">4238674.90</t>
  </si>
  <si>
    <t xml:space="preserve">756390.58</t>
  </si>
  <si>
    <t xml:space="preserve">4238697.43</t>
  </si>
  <si>
    <t xml:space="preserve">756277.17</t>
  </si>
  <si>
    <t xml:space="preserve">4238581.95</t>
  </si>
  <si>
    <t xml:space="preserve">756149.44</t>
  </si>
  <si>
    <t xml:space="preserve">4238559.99</t>
  </si>
  <si>
    <t xml:space="preserve">756086.32</t>
  </si>
  <si>
    <t xml:space="preserve">4238426.12</t>
  </si>
  <si>
    <t xml:space="preserve">756026.25</t>
  </si>
  <si>
    <t xml:space="preserve">4238474.49</t>
  </si>
  <si>
    <t xml:space="preserve">755926.60</t>
  </si>
  <si>
    <t xml:space="preserve">4238472.95</t>
  </si>
  <si>
    <t xml:space="preserve">755922.84</t>
  </si>
  <si>
    <t xml:space="preserve">4238337.44</t>
  </si>
  <si>
    <t xml:space="preserve">755809.42</t>
  </si>
  <si>
    <t xml:space="preserve">4238221.97</t>
  </si>
  <si>
    <t xml:space="preserve">755602.63</t>
  </si>
  <si>
    <t xml:space="preserve">4238100.48</t>
  </si>
  <si>
    <t xml:space="preserve">755365.75</t>
  </si>
  <si>
    <t xml:space="preserve">4237810.41</t>
  </si>
  <si>
    <t xml:space="preserve">754980.88</t>
  </si>
  <si>
    <t xml:space="preserve">4237380.31</t>
  </si>
  <si>
    <t xml:space="preserve">754762.82</t>
  </si>
  <si>
    <t xml:space="preserve">4236852.38</t>
  </si>
  <si>
    <t xml:space="preserve">754434.92</t>
  </si>
  <si>
    <t xml:space="preserve">4236641.04</t>
  </si>
  <si>
    <t xml:space="preserve">754059.62</t>
  </si>
  <si>
    <t xml:space="preserve">4236253.09</t>
  </si>
  <si>
    <t xml:space="preserve">753631.07</t>
  </si>
  <si>
    <t xml:space="preserve">4235773.40</t>
  </si>
  <si>
    <t xml:space="preserve">753336.48</t>
  </si>
  <si>
    <t xml:space="preserve">4235544.23</t>
  </si>
  <si>
    <t xml:space="preserve">753049.44</t>
  </si>
  <si>
    <t xml:space="preserve">4235280.95</t>
  </si>
  <si>
    <t xml:space="preserve">752571.90</t>
  </si>
  <si>
    <t xml:space="preserve">4234870.33</t>
  </si>
  <si>
    <t xml:space="preserve">752412.46</t>
  </si>
  <si>
    <t xml:space="preserve">4234620.52</t>
  </si>
  <si>
    <t xml:space="preserve">752339.16</t>
  </si>
  <si>
    <t xml:space="preserve">4234420.50</t>
  </si>
  <si>
    <t xml:space="preserve">752150.15</t>
  </si>
  <si>
    <t xml:space="preserve">4234504.02</t>
  </si>
  <si>
    <t xml:space="preserve">751826.53</t>
  </si>
  <si>
    <t xml:space="preserve">4234507.80</t>
  </si>
  <si>
    <t xml:space="preserve">751544.85</t>
  </si>
  <si>
    <t xml:space="preserve">4234663.37</t>
  </si>
  <si>
    <t xml:space="preserve">751274.20</t>
  </si>
  <si>
    <t xml:space="preserve">4234709.73</t>
  </si>
  <si>
    <t xml:space="preserve">751138.84</t>
  </si>
  <si>
    <t xml:space="preserve">4234778.25</t>
  </si>
  <si>
    <t xml:space="preserve">751035.54</t>
  </si>
  <si>
    <t xml:space="preserve">4234788.88</t>
  </si>
  <si>
    <t xml:space="preserve">750736.71</t>
  </si>
  <si>
    <t xml:space="preserve">4234939.66</t>
  </si>
  <si>
    <t xml:space="preserve">750455.50</t>
  </si>
  <si>
    <t xml:space="preserve">4235212.60</t>
  </si>
  <si>
    <t xml:space="preserve">750348.24</t>
  </si>
  <si>
    <t xml:space="preserve">4235267.40</t>
  </si>
  <si>
    <t xml:space="preserve">749569.85</t>
  </si>
  <si>
    <t xml:space="preserve">4235414.51</t>
  </si>
  <si>
    <t xml:space="preserve">749138.10</t>
  </si>
  <si>
    <t xml:space="preserve">4235474.05</t>
  </si>
  <si>
    <t xml:space="preserve">748959.45</t>
  </si>
  <si>
    <t xml:space="preserve">4235464.46</t>
  </si>
  <si>
    <t xml:space="preserve">748279.81</t>
  </si>
  <si>
    <t xml:space="preserve">4235906.06</t>
  </si>
  <si>
    <t xml:space="preserve">748146.50</t>
  </si>
  <si>
    <t xml:space="preserve">4238049.23</t>
  </si>
  <si>
    <t xml:space="preserve">748653.77</t>
  </si>
  <si>
    <t xml:space="preserve">4238104.14</t>
  </si>
  <si>
    <t xml:space="preserve">749781.48</t>
  </si>
  <si>
    <t xml:space="preserve">4239112.71</t>
  </si>
  <si>
    <t xml:space="preserve">750546.59</t>
  </si>
  <si>
    <t xml:space="preserve">4240030.40</t>
  </si>
  <si>
    <t xml:space="preserve">752321.32</t>
  </si>
  <si>
    <t xml:space="preserve">4241507.18</t>
  </si>
  <si>
    <t xml:space="preserve">752536.15</t>
  </si>
  <si>
    <t xml:space="preserve">4241696.96</t>
  </si>
  <si>
    <t xml:space="preserve">752752.22</t>
  </si>
  <si>
    <t xml:space="preserve">4241676.22</t>
  </si>
  <si>
    <t xml:space="preserve">752823.93</t>
  </si>
  <si>
    <t xml:space="preserve">4241604.94</t>
  </si>
  <si>
    <t xml:space="preserve">752870.25</t>
  </si>
  <si>
    <t xml:space="preserve">4241414.93</t>
  </si>
  <si>
    <t xml:space="preserve">752975.95</t>
  </si>
  <si>
    <t xml:space="preserve">4241227.20</t>
  </si>
  <si>
    <t xml:space="preserve">753170.47</t>
  </si>
  <si>
    <t xml:space="preserve">753488.62</t>
  </si>
  <si>
    <t xml:space="preserve">4241006.59</t>
  </si>
  <si>
    <t xml:space="preserve">753765.28</t>
  </si>
  <si>
    <t xml:space="preserve">4240855.53</t>
  </si>
  <si>
    <t xml:space="preserve">753983.31</t>
  </si>
  <si>
    <t xml:space="preserve">4240852.45</t>
  </si>
  <si>
    <t xml:space="preserve">754124.65</t>
  </si>
  <si>
    <t xml:space="preserve">4240793.97</t>
  </si>
  <si>
    <t xml:space="preserve">754272.84</t>
  </si>
  <si>
    <t xml:space="preserve">4240795.52</t>
  </si>
  <si>
    <t xml:space="preserve">754441.29</t>
  </si>
  <si>
    <t xml:space="preserve">4240864.57</t>
  </si>
  <si>
    <t xml:space="preserve">754598.58</t>
  </si>
  <si>
    <t xml:space="preserve">4240849.90</t>
  </si>
  <si>
    <t xml:space="preserve">754871.56</t>
  </si>
  <si>
    <t xml:space="preserve">4240702.26</t>
  </si>
  <si>
    <t xml:space="preserve">754865.67</t>
  </si>
  <si>
    <t xml:space="preserve">4240620.91</t>
  </si>
  <si>
    <t xml:space="preserve">754836.51</t>
  </si>
  <si>
    <t xml:space="preserve">4240525.87</t>
  </si>
  <si>
    <t xml:space="preserve">754857.79</t>
  </si>
  <si>
    <t xml:space="preserve">4240336.57</t>
  </si>
  <si>
    <t xml:space="preserve">754907.01</t>
  </si>
  <si>
    <t xml:space="preserve">4240251.16</t>
  </si>
  <si>
    <t xml:space="preserve">755049.94</t>
  </si>
  <si>
    <t xml:space="preserve">4240250.15</t>
  </si>
  <si>
    <t xml:space="preserve">755200.06</t>
  </si>
  <si>
    <t xml:space="preserve">4240349.19</t>
  </si>
  <si>
    <t xml:space="preserve">755375.62</t>
  </si>
  <si>
    <t xml:space="preserve">4240568.43</t>
  </si>
  <si>
    <t xml:space="preserve">755600.47</t>
  </si>
  <si>
    <t xml:space="preserve">4240516.40</t>
  </si>
  <si>
    <t xml:space="preserve">755794.54</t>
  </si>
  <si>
    <t xml:space="preserve">4240339.99</t>
  </si>
  <si>
    <t xml:space="preserve">755831.90</t>
  </si>
  <si>
    <t xml:space="preserve">4240092.73</t>
  </si>
  <si>
    <t xml:space="preserve">755890.06</t>
  </si>
  <si>
    <t xml:space="preserve">4239958.43</t>
  </si>
  <si>
    <t xml:space="preserve">755966.08</t>
  </si>
  <si>
    <t xml:space="preserve">4239882.60</t>
  </si>
  <si>
    <t xml:space="preserve">756110.33</t>
  </si>
  <si>
    <t xml:space="preserve">4239794.40</t>
  </si>
  <si>
    <t xml:space="preserve">756366.62</t>
  </si>
  <si>
    <t xml:space="preserve">4239735.69</t>
  </si>
  <si>
    <t xml:space="preserve">756536.02</t>
  </si>
  <si>
    <t xml:space="preserve">4239573.23</t>
  </si>
  <si>
    <t xml:space="preserve">756566.59</t>
  </si>
  <si>
    <t xml:space="preserve">4239346.81</t>
  </si>
  <si>
    <t xml:space="preserve">756648.32</t>
  </si>
  <si>
    <t xml:space="preserve">4239211.85</t>
  </si>
  <si>
    <t xml:space="preserve">756845.12</t>
  </si>
  <si>
    <t xml:space="preserve">4239003.81</t>
  </si>
  <si>
    <t xml:space="preserve">752751.79</t>
  </si>
  <si>
    <t xml:space="preserve">4242202.86</t>
  </si>
  <si>
    <t xml:space="preserve">752298.07</t>
  </si>
  <si>
    <t xml:space="preserve">4242683.58</t>
  </si>
  <si>
    <t xml:space="preserve">752229.89</t>
  </si>
  <si>
    <t xml:space="preserve">4243025.08</t>
  </si>
  <si>
    <t xml:space="preserve">752236.74</t>
  </si>
  <si>
    <t xml:space="preserve">4243272.37</t>
  </si>
  <si>
    <t xml:space="preserve">752355.15</t>
  </si>
  <si>
    <t xml:space="preserve">4243573.42</t>
  </si>
  <si>
    <t xml:space="preserve">752322.06</t>
  </si>
  <si>
    <t xml:space="preserve">4243877.81</t>
  </si>
  <si>
    <t xml:space="preserve">752160.75</t>
  </si>
  <si>
    <t xml:space="preserve">4244247.19</t>
  </si>
  <si>
    <t xml:space="preserve">751848.05</t>
  </si>
  <si>
    <t xml:space="preserve">4244527.49</t>
  </si>
  <si>
    <t xml:space="preserve">751778.27</t>
  </si>
  <si>
    <t xml:space="preserve">4244746.19</t>
  </si>
  <si>
    <t xml:space="preserve">751511.87</t>
  </si>
  <si>
    <t xml:space="preserve">4245102.21</t>
  </si>
  <si>
    <t xml:space="preserve">751431.45</t>
  </si>
  <si>
    <t xml:space="preserve">4245393.48</t>
  </si>
  <si>
    <t xml:space="preserve">751279.32</t>
  </si>
  <si>
    <t xml:space="preserve">4245537.48</t>
  </si>
  <si>
    <t xml:space="preserve">750666.42</t>
  </si>
  <si>
    <t xml:space="preserve">4246096.39</t>
  </si>
  <si>
    <t xml:space="preserve">750695.02</t>
  </si>
  <si>
    <t xml:space="preserve">4246335.06</t>
  </si>
  <si>
    <t xml:space="preserve">750841.01</t>
  </si>
  <si>
    <t xml:space="preserve">4246520.69</t>
  </si>
  <si>
    <t xml:space="preserve">750965.44</t>
  </si>
  <si>
    <t xml:space="preserve">4246775.56</t>
  </si>
  <si>
    <t xml:space="preserve">750975.54</t>
  </si>
  <si>
    <t xml:space="preserve">4247140.18</t>
  </si>
  <si>
    <t xml:space="preserve">751044.80</t>
  </si>
  <si>
    <t xml:space="preserve">4247228.59</t>
  </si>
  <si>
    <t xml:space="preserve">751168.90</t>
  </si>
  <si>
    <t xml:space="preserve">4247275.73</t>
  </si>
  <si>
    <t xml:space="preserve">751211.80</t>
  </si>
  <si>
    <t xml:space="preserve">4247390.15</t>
  </si>
  <si>
    <t xml:space="preserve">751284.85</t>
  </si>
  <si>
    <t xml:space="preserve">4247745.81</t>
  </si>
  <si>
    <t xml:space="preserve">751215.33</t>
  </si>
  <si>
    <t xml:space="preserve">4247843.47</t>
  </si>
  <si>
    <t xml:space="preserve">751278.07</t>
  </si>
  <si>
    <t xml:space="preserve">4248081.75</t>
  </si>
  <si>
    <t xml:space="preserve">751381.79</t>
  </si>
  <si>
    <t xml:space="preserve">4248232.23</t>
  </si>
  <si>
    <t xml:space="preserve">751498.21</t>
  </si>
  <si>
    <t xml:space="preserve">4248726.99</t>
  </si>
  <si>
    <t xml:space="preserve">751626.47</t>
  </si>
  <si>
    <t xml:space="preserve">4248744.90</t>
  </si>
  <si>
    <t xml:space="preserve">751919.83</t>
  </si>
  <si>
    <t xml:space="preserve">4248963.22</t>
  </si>
  <si>
    <t xml:space="preserve">752076.74</t>
  </si>
  <si>
    <t xml:space="preserve">4249159.21</t>
  </si>
  <si>
    <t xml:space="preserve">752136.61</t>
  </si>
  <si>
    <t xml:space="preserve">4249309.09</t>
  </si>
  <si>
    <t xml:space="preserve">752101.09</t>
  </si>
  <si>
    <t xml:space="preserve">4249409.37</t>
  </si>
  <si>
    <t xml:space="preserve">751958.60</t>
  </si>
  <si>
    <t xml:space="preserve">751951.21</t>
  </si>
  <si>
    <t xml:space="preserve">4249530.59</t>
  </si>
  <si>
    <t xml:space="preserve">751835.87</t>
  </si>
  <si>
    <t xml:space="preserve">4249574.46</t>
  </si>
  <si>
    <t xml:space="preserve">751485.87</t>
  </si>
  <si>
    <t xml:space="preserve">4249660.09</t>
  </si>
  <si>
    <t xml:space="preserve">751482.71</t>
  </si>
  <si>
    <t xml:space="preserve">4249741.53</t>
  </si>
  <si>
    <t xml:space="preserve">751546.88</t>
  </si>
  <si>
    <t xml:space="preserve">4249807.54</t>
  </si>
  <si>
    <t xml:space="preserve">751687.34</t>
  </si>
  <si>
    <t xml:space="preserve">4249790.09</t>
  </si>
  <si>
    <t xml:space="preserve">751807.35</t>
  </si>
  <si>
    <t xml:space="preserve">4249718.97</t>
  </si>
  <si>
    <t xml:space="preserve">752034.93</t>
  </si>
  <si>
    <t xml:space="preserve">4249582.44</t>
  </si>
  <si>
    <t xml:space="preserve">752298.78</t>
  </si>
  <si>
    <t xml:space="preserve">4249615.80</t>
  </si>
  <si>
    <t xml:space="preserve">752569.78</t>
  </si>
  <si>
    <t xml:space="preserve">4249613.72</t>
  </si>
  <si>
    <t xml:space="preserve">752727.19</t>
  </si>
  <si>
    <t xml:space="preserve">4249525.61</t>
  </si>
  <si>
    <t xml:space="preserve">752807.70</t>
  </si>
  <si>
    <t xml:space="preserve">4249410.78</t>
  </si>
  <si>
    <t xml:space="preserve">752882.12</t>
  </si>
  <si>
    <t xml:space="preserve">4249388.50</t>
  </si>
  <si>
    <t xml:space="preserve">752959.33</t>
  </si>
  <si>
    <t xml:space="preserve">4249415.24</t>
  </si>
  <si>
    <t xml:space="preserve">753217.73</t>
  </si>
  <si>
    <t xml:space="preserve">4249627.50</t>
  </si>
  <si>
    <t xml:space="preserve">753471.37</t>
  </si>
  <si>
    <t xml:space="preserve">4249668.10</t>
  </si>
  <si>
    <t xml:space="preserve">753514.25</t>
  </si>
  <si>
    <t xml:space="preserve">4249705.89</t>
  </si>
  <si>
    <t xml:space="preserve">753532.39</t>
  </si>
  <si>
    <t xml:space="preserve">4249787.67</t>
  </si>
  <si>
    <t xml:space="preserve">753505.32</t>
  </si>
  <si>
    <t xml:space="preserve">4249903.89</t>
  </si>
  <si>
    <t xml:space="preserve">753201.88</t>
  </si>
  <si>
    <t xml:space="preserve">4249993.14</t>
  </si>
  <si>
    <t xml:space="preserve">752971.61</t>
  </si>
  <si>
    <t xml:space="preserve">4250150.43</t>
  </si>
  <si>
    <t xml:space="preserve">752728.79</t>
  </si>
  <si>
    <t xml:space="preserve">4250135.49</t>
  </si>
  <si>
    <t xml:space="preserve">752669.63</t>
  </si>
  <si>
    <t xml:space="preserve">4250187.66</t>
  </si>
  <si>
    <t xml:space="preserve">752650.61</t>
  </si>
  <si>
    <t xml:space="preserve">4250282.02</t>
  </si>
  <si>
    <t xml:space="preserve">752675.82</t>
  </si>
  <si>
    <t xml:space="preserve">4250411.24</t>
  </si>
  <si>
    <t xml:space="preserve">752610.01</t>
  </si>
  <si>
    <t xml:space="preserve">4250535.77</t>
  </si>
  <si>
    <t xml:space="preserve">752273.36</t>
  </si>
  <si>
    <t xml:space="preserve">4250656.89</t>
  </si>
  <si>
    <t xml:space="preserve">752228.77</t>
  </si>
  <si>
    <t xml:space="preserve">4250766.38</t>
  </si>
  <si>
    <t xml:space="preserve">752154.37</t>
  </si>
  <si>
    <t xml:space="preserve">4250788.66</t>
  </si>
  <si>
    <t xml:space="preserve">752061.44</t>
  </si>
  <si>
    <t xml:space="preserve">4250716.16</t>
  </si>
  <si>
    <t xml:space="preserve">751996.36</t>
  </si>
  <si>
    <t xml:space="preserve">4250710.75</t>
  </si>
  <si>
    <t xml:space="preserve">751868.23</t>
  </si>
  <si>
    <t xml:space="preserve">4250877.42</t>
  </si>
  <si>
    <t xml:space="preserve">751994.27</t>
  </si>
  <si>
    <t xml:space="preserve">4250999.51</t>
  </si>
  <si>
    <t xml:space="preserve">752073.15</t>
  </si>
  <si>
    <t xml:space="preserve">4251138.79</t>
  </si>
  <si>
    <t xml:space="preserve">752108.07</t>
  </si>
  <si>
    <t xml:space="preserve">4251357.23</t>
  </si>
  <si>
    <t xml:space="preserve">751897.91</t>
  </si>
  <si>
    <t xml:space="preserve">4251583.91</t>
  </si>
  <si>
    <t xml:space="preserve">751620.35</t>
  </si>
  <si>
    <t xml:space="preserve">4251565.63</t>
  </si>
  <si>
    <t xml:space="preserve">751539.18</t>
  </si>
  <si>
    <t xml:space="preserve">4251500.04</t>
  </si>
  <si>
    <t xml:space="preserve">751440.93</t>
  </si>
  <si>
    <t xml:space="preserve">4251495.54</t>
  </si>
  <si>
    <t xml:space="preserve">751428.80</t>
  </si>
  <si>
    <t xml:space="preserve">4251578.16</t>
  </si>
  <si>
    <t xml:space="preserve">751469.60</t>
  </si>
  <si>
    <t xml:space="preserve">4251696.84</t>
  </si>
  <si>
    <t xml:space="preserve">751555.14</t>
  </si>
  <si>
    <t xml:space="preserve">4251815.72</t>
  </si>
  <si>
    <t xml:space="preserve">751673.97</t>
  </si>
  <si>
    <t xml:space="preserve">4251834.08</t>
  </si>
  <si>
    <t xml:space="preserve">751959.97</t>
  </si>
  <si>
    <t xml:space="preserve">4251665.91</t>
  </si>
  <si>
    <t xml:space="preserve">752119.05</t>
  </si>
  <si>
    <t xml:space="preserve">4251678.83</t>
  </si>
  <si>
    <t xml:space="preserve">752257.91</t>
  </si>
  <si>
    <t xml:space="preserve">4251638.88</t>
  </si>
  <si>
    <t xml:space="preserve">752382.99</t>
  </si>
  <si>
    <t xml:space="preserve">4251654.22</t>
  </si>
  <si>
    <t xml:space="preserve">752593.66</t>
  </si>
  <si>
    <t xml:space="preserve">4251706.13</t>
  </si>
  <si>
    <t xml:space="preserve">752802.20</t>
  </si>
  <si>
    <t xml:space="preserve">4251681.58</t>
  </si>
  <si>
    <t xml:space="preserve">752870.45</t>
  </si>
  <si>
    <t xml:space="preserve">4251593.08</t>
  </si>
  <si>
    <t xml:space="preserve">752769.53</t>
  </si>
  <si>
    <t xml:space="preserve">4251439.97</t>
  </si>
  <si>
    <t xml:space="preserve">752771.26</t>
  </si>
  <si>
    <t xml:space="preserve">4251346.10</t>
  </si>
  <si>
    <t xml:space="preserve">752985.91</t>
  </si>
  <si>
    <t xml:space="preserve">4251254.73</t>
  </si>
  <si>
    <t xml:space="preserve">753147.07</t>
  </si>
  <si>
    <t xml:space="preserve">4251238.71</t>
  </si>
  <si>
    <t xml:space="preserve">753245.89</t>
  </si>
  <si>
    <t xml:space="preserve">4251055.53</t>
  </si>
  <si>
    <t xml:space="preserve">753200.48</t>
  </si>
  <si>
    <t xml:space="preserve">4250822.94</t>
  </si>
  <si>
    <t xml:space="preserve">753077.95</t>
  </si>
  <si>
    <t xml:space="preserve">4250566.51</t>
  </si>
  <si>
    <t xml:space="preserve">753144.76</t>
  </si>
  <si>
    <t xml:space="preserve">4250478.04</t>
  </si>
  <si>
    <t xml:space="preserve">753262.30</t>
  </si>
  <si>
    <t xml:space="preserve">4250450.25</t>
  </si>
  <si>
    <t xml:space="preserve">753349.90</t>
  </si>
  <si>
    <t xml:space="preserve">4250486.79</t>
  </si>
  <si>
    <t xml:space="preserve">753499.53</t>
  </si>
  <si>
    <t xml:space="preserve">4250666.25</t>
  </si>
  <si>
    <t xml:space="preserve">753602.86</t>
  </si>
  <si>
    <t xml:space="preserve">753667.82</t>
  </si>
  <si>
    <t xml:space="preserve">4250751.09</t>
  </si>
  <si>
    <t xml:space="preserve">753732.78</t>
  </si>
  <si>
    <t xml:space="preserve">4250648.23</t>
  </si>
  <si>
    <t xml:space="preserve">753753.87</t>
  </si>
  <si>
    <t xml:space="preserve">4250471.54</t>
  </si>
  <si>
    <t xml:space="preserve">753857.67</t>
  </si>
  <si>
    <t xml:space="preserve">4250468.67</t>
  </si>
  <si>
    <t xml:space="preserve">753920.98</t>
  </si>
  <si>
    <t xml:space="preserve">4250618.48</t>
  </si>
  <si>
    <t xml:space="preserve">754068.64</t>
  </si>
  <si>
    <t xml:space="preserve">4250791.94</t>
  </si>
  <si>
    <t xml:space="preserve">753985.12</t>
  </si>
  <si>
    <t xml:space="preserve">4251006.45</t>
  </si>
  <si>
    <t xml:space="preserve">753825.79</t>
  </si>
  <si>
    <t xml:space="preserve">4251140.78</t>
  </si>
  <si>
    <t xml:space="preserve">753766.06</t>
  </si>
  <si>
    <t xml:space="preserve">4251282.64</t>
  </si>
  <si>
    <t xml:space="preserve">753677.28</t>
  </si>
  <si>
    <t xml:space="preserve">4251359.64</t>
  </si>
  <si>
    <t xml:space="preserve">753621.80</t>
  </si>
  <si>
    <t xml:space="preserve">4251316.96</t>
  </si>
  <si>
    <t xml:space="preserve">753530.71</t>
  </si>
  <si>
    <t xml:space="preserve">4251310.64</t>
  </si>
  <si>
    <t xml:space="preserve">4251353.34</t>
  </si>
  <si>
    <t xml:space="preserve">753555.02</t>
  </si>
  <si>
    <t xml:space="preserve">4251413.55</t>
  </si>
  <si>
    <t xml:space="preserve">753606.22</t>
  </si>
  <si>
    <t xml:space="preserve">4251529.62</t>
  </si>
  <si>
    <t xml:space="preserve">753627.42</t>
  </si>
  <si>
    <t xml:space="preserve">4251747.59</t>
  </si>
  <si>
    <t xml:space="preserve">753554.68</t>
  </si>
  <si>
    <t xml:space="preserve">4251947.94</t>
  </si>
  <si>
    <t xml:space="preserve">753394.12</t>
  </si>
  <si>
    <t xml:space="preserve">4252127.31</t>
  </si>
  <si>
    <t xml:space="preserve">753441.64</t>
  </si>
  <si>
    <t xml:space="preserve">4252338.23</t>
  </si>
  <si>
    <t xml:space="preserve">753565.19</t>
  </si>
  <si>
    <t xml:space="preserve">4252467.45</t>
  </si>
  <si>
    <t xml:space="preserve">753662.66</t>
  </si>
  <si>
    <t xml:space="preserve">4252476.12</t>
  </si>
  <si>
    <t xml:space="preserve">753756.35</t>
  </si>
  <si>
    <t xml:space="preserve">4252439.40</t>
  </si>
  <si>
    <t xml:space="preserve">753824.99</t>
  </si>
  <si>
    <t xml:space="preserve">4252336.21</t>
  </si>
  <si>
    <t xml:space="preserve">753930.29</t>
  </si>
  <si>
    <t xml:space="preserve">4252171.60</t>
  </si>
  <si>
    <t xml:space="preserve">754030.99</t>
  </si>
  <si>
    <t xml:space="preserve">4252159.96</t>
  </si>
  <si>
    <t xml:space="preserve">754164.21</t>
  </si>
  <si>
    <t xml:space="preserve">4252273.75</t>
  </si>
  <si>
    <t xml:space="preserve">754361.51</t>
  </si>
  <si>
    <t xml:space="preserve">4252239.23</t>
  </si>
  <si>
    <t xml:space="preserve">754418.83</t>
  </si>
  <si>
    <t xml:space="preserve">4251920.88</t>
  </si>
  <si>
    <t xml:space="preserve">754681.55</t>
  </si>
  <si>
    <t xml:space="preserve">4251079.21</t>
  </si>
  <si>
    <t xml:space="preserve">754839.34</t>
  </si>
  <si>
    <t xml:space="preserve">4250894.18</t>
  </si>
  <si>
    <t xml:space="preserve">755018.72</t>
  </si>
  <si>
    <t xml:space="preserve">4250851.31</t>
  </si>
  <si>
    <t xml:space="preserve">755128.84</t>
  </si>
  <si>
    <t xml:space="preserve">4250724.46</t>
  </si>
  <si>
    <t xml:space="preserve">755282.24</t>
  </si>
  <si>
    <t xml:space="preserve">4250563.56</t>
  </si>
  <si>
    <t xml:space="preserve">755429.73</t>
  </si>
  <si>
    <t xml:space="preserve">4250554.36</t>
  </si>
  <si>
    <t xml:space="preserve">755605.75</t>
  </si>
  <si>
    <t xml:space="preserve">4250516.05</t>
  </si>
  <si>
    <t xml:space="preserve">755776.41</t>
  </si>
  <si>
    <t xml:space="preserve">4250404.36</t>
  </si>
  <si>
    <t xml:space="preserve">756127.07</t>
  </si>
  <si>
    <t xml:space="preserve">4250277.64</t>
  </si>
  <si>
    <t xml:space="preserve">756350.31</t>
  </si>
  <si>
    <t xml:space="preserve">4250254.75</t>
  </si>
  <si>
    <t xml:space="preserve">756581.90</t>
  </si>
  <si>
    <t xml:space="preserve">4250204.46</t>
  </si>
  <si>
    <t xml:space="preserve">756822.06</t>
  </si>
  <si>
    <t xml:space="preserve">4250208.56</t>
  </si>
  <si>
    <t xml:space="preserve">757248.16</t>
  </si>
  <si>
    <t xml:space="preserve">4250329.36</t>
  </si>
  <si>
    <t xml:space="preserve">757587.54</t>
  </si>
  <si>
    <t xml:space="preserve">4250294.86</t>
  </si>
  <si>
    <t xml:space="preserve">757772.20</t>
  </si>
  <si>
    <t xml:space="preserve">4250235.98</t>
  </si>
  <si>
    <t xml:space="preserve">758022.50</t>
  </si>
  <si>
    <t xml:space="preserve">4250218.28</t>
  </si>
  <si>
    <t xml:space="preserve">758316.44</t>
  </si>
  <si>
    <t xml:space="preserve">4250095.44</t>
  </si>
  <si>
    <t xml:space="preserve">758484.19</t>
  </si>
  <si>
    <t xml:space="preserve">4250072.87</t>
  </si>
  <si>
    <t xml:space="preserve">758896.25</t>
  </si>
  <si>
    <t xml:space="preserve">4249928.32</t>
  </si>
  <si>
    <t xml:space="preserve">759212.77</t>
  </si>
  <si>
    <t xml:space="preserve">4249885.43</t>
  </si>
  <si>
    <t xml:space="preserve">759371.69</t>
  </si>
  <si>
    <t xml:space="preserve">4249920.52</t>
  </si>
  <si>
    <t xml:space="preserve">759763.82</t>
  </si>
  <si>
    <t xml:space="preserve">4249913.34</t>
  </si>
  <si>
    <t xml:space="preserve">4249955.61</t>
  </si>
  <si>
    <t xml:space="preserve">760141.47</t>
  </si>
  <si>
    <t xml:space="preserve">4249938.78</t>
  </si>
  <si>
    <t xml:space="preserve">760254.15</t>
  </si>
  <si>
    <t xml:space="preserve">4249989.53</t>
  </si>
  <si>
    <t xml:space="preserve">760327.83</t>
  </si>
  <si>
    <t xml:space="preserve">4249980.40</t>
  </si>
  <si>
    <t xml:space="preserve">760384.74</t>
  </si>
  <si>
    <t xml:space="preserve">4249973.34</t>
  </si>
  <si>
    <t xml:space="preserve">760527.67</t>
  </si>
  <si>
    <t xml:space="preserve">4250014.26</t>
  </si>
  <si>
    <t xml:space="preserve">761682.31</t>
  </si>
  <si>
    <t xml:space="preserve">4250384.79</t>
  </si>
  <si>
    <t xml:space="preserve">761410.14</t>
  </si>
  <si>
    <t xml:space="preserve">760493.89</t>
  </si>
  <si>
    <t xml:space="preserve">4249119.73</t>
  </si>
  <si>
    <t xml:space="preserve">760468.41</t>
  </si>
  <si>
    <t xml:space="preserve">4248965.71</t>
  </si>
  <si>
    <t xml:space="preserve">760355.06</t>
  </si>
  <si>
    <t xml:space="preserve">4248697.60</t>
  </si>
  <si>
    <t xml:space="preserve">760300.52</t>
  </si>
  <si>
    <t xml:space="preserve">4248415.17</t>
  </si>
  <si>
    <t xml:space="preserve">760204.24</t>
  </si>
  <si>
    <t xml:space="preserve">4247998.26</t>
  </si>
  <si>
    <t xml:space="preserve">760092.03</t>
  </si>
  <si>
    <t xml:space="preserve">4247619.91</t>
  </si>
  <si>
    <t xml:space="preserve">760081.14</t>
  </si>
  <si>
    <t xml:space="preserve">4247378.67</t>
  </si>
  <si>
    <t xml:space="preserve">760042.09</t>
  </si>
  <si>
    <t xml:space="preserve">4247193.22</t>
  </si>
  <si>
    <t xml:space="preserve">759875.02</t>
  </si>
  <si>
    <t xml:space="preserve">4246672.37</t>
  </si>
  <si>
    <t xml:space="preserve">759799.27</t>
  </si>
  <si>
    <t xml:space="preserve">4246386.22</t>
  </si>
  <si>
    <t xml:space="preserve">759619.66</t>
  </si>
  <si>
    <t xml:space="preserve">4246022.54</t>
  </si>
  <si>
    <t xml:space="preserve">759544.73</t>
  </si>
  <si>
    <t xml:space="preserve">4245766.07</t>
  </si>
  <si>
    <t xml:space="preserve">759461.14</t>
  </si>
  <si>
    <t xml:space="preserve">4245503.55</t>
  </si>
  <si>
    <t xml:space="preserve">759319.37</t>
  </si>
  <si>
    <t xml:space="preserve">4245433.27</t>
  </si>
  <si>
    <t xml:space="preserve">759275.47</t>
  </si>
  <si>
    <t xml:space="preserve">4245379.38</t>
  </si>
  <si>
    <t xml:space="preserve">759222.82</t>
  </si>
  <si>
    <t xml:space="preserve">4245313.02</t>
  </si>
  <si>
    <t xml:space="preserve">759129.94</t>
  </si>
  <si>
    <t xml:space="preserve">4245173.68</t>
  </si>
  <si>
    <t xml:space="preserve">759055.34</t>
  </si>
  <si>
    <t xml:space="preserve">4245080.33</t>
  </si>
  <si>
    <t xml:space="preserve">758987.85</t>
  </si>
  <si>
    <t xml:space="preserve">4244940.28</t>
  </si>
  <si>
    <t xml:space="preserve">758948.50</t>
  </si>
  <si>
    <t xml:space="preserve">4244744.24</t>
  </si>
  <si>
    <t xml:space="preserve">758874.87</t>
  </si>
  <si>
    <t xml:space="preserve">4244534.34</t>
  </si>
  <si>
    <t xml:space="preserve">758793.73</t>
  </si>
  <si>
    <t xml:space="preserve">4244053.52</t>
  </si>
  <si>
    <t xml:space="preserve">758756.65</t>
  </si>
  <si>
    <t xml:space="preserve">4243787.50</t>
  </si>
  <si>
    <t xml:space="preserve">758756.45</t>
  </si>
  <si>
    <t xml:space="preserve">4243473.86</t>
  </si>
  <si>
    <t xml:space="preserve">758803.50</t>
  </si>
  <si>
    <t xml:space="preserve">4243031.78</t>
  </si>
  <si>
    <t xml:space="preserve">758842.26</t>
  </si>
  <si>
    <t xml:space="preserve">4242748.86</t>
  </si>
  <si>
    <t xml:space="preserve">758887.03</t>
  </si>
  <si>
    <t xml:space="preserve">4242527.29</t>
  </si>
  <si>
    <t xml:space="preserve">758957.64</t>
  </si>
  <si>
    <t xml:space="preserve">4242321.90</t>
  </si>
  <si>
    <t xml:space="preserve">758943.51</t>
  </si>
  <si>
    <t xml:space="preserve">4242118.86</t>
  </si>
  <si>
    <t xml:space="preserve">758899.02</t>
  </si>
  <si>
    <t xml:space="preserve">4242043.78</t>
  </si>
  <si>
    <t xml:space="preserve">758820.89</t>
  </si>
  <si>
    <t xml:space="preserve">4241978.14</t>
  </si>
  <si>
    <t xml:space="preserve">758807.10</t>
  </si>
  <si>
    <t xml:space="preserve">4241783.59</t>
  </si>
  <si>
    <t xml:space="preserve">758721.17</t>
  </si>
  <si>
    <t xml:space="preserve">4241743.57</t>
  </si>
  <si>
    <t xml:space="preserve">758651.30</t>
  </si>
  <si>
    <t xml:space="preserve">4241669.19</t>
  </si>
  <si>
    <t xml:space="preserve">758588.28</t>
  </si>
  <si>
    <t xml:space="preserve">4241535.32</t>
  </si>
  <si>
    <t xml:space="preserve">758670.82</t>
  </si>
  <si>
    <t xml:space="preserve">4241456.82</t>
  </si>
  <si>
    <t xml:space="preserve">758550.21</t>
  </si>
  <si>
    <t xml:space="preserve">4241078.71</t>
  </si>
  <si>
    <t xml:space="preserve">758483.57</t>
  </si>
  <si>
    <t xml:space="preserve">4240817.81</t>
  </si>
  <si>
    <t xml:space="preserve">758367.90</t>
  </si>
  <si>
    <t xml:space="preserve">4240617.59</t>
  </si>
  <si>
    <t xml:space="preserve">758300.79</t>
  </si>
  <si>
    <t xml:space="preserve">4240339.71</t>
  </si>
  <si>
    <t xml:space="preserve">4240351.73</t>
  </si>
  <si>
    <t xml:space="preserve">758044.63</t>
  </si>
  <si>
    <t xml:space="preserve">4240270.50</t>
  </si>
  <si>
    <t xml:space="preserve">757890.25</t>
  </si>
  <si>
    <t xml:space="preserve">4240206.97</t>
  </si>
  <si>
    <t xml:space="preserve">757741.64</t>
  </si>
  <si>
    <t xml:space="preserve">4240041.57</t>
  </si>
  <si>
    <t xml:space="preserve">757581.15</t>
  </si>
  <si>
    <t xml:space="preserve">4239757.88</t>
  </si>
  <si>
    <t xml:space="preserve">752232.51</t>
  </si>
  <si>
    <t xml:space="preserve">4234244.05</t>
  </si>
  <si>
    <t xml:space="preserve">752118.39</t>
  </si>
  <si>
    <t xml:space="preserve">4234103.10</t>
  </si>
  <si>
    <t xml:space="preserve">751870.87</t>
  </si>
  <si>
    <t xml:space="preserve">4234042.15</t>
  </si>
  <si>
    <t xml:space="preserve">751586.99</t>
  </si>
  <si>
    <t xml:space="preserve">4233888.99</t>
  </si>
  <si>
    <t xml:space="preserve">751481.13</t>
  </si>
  <si>
    <t xml:space="preserve">4233739.41</t>
  </si>
  <si>
    <t xml:space="preserve">751193.16</t>
  </si>
  <si>
    <t xml:space="preserve">4233442.25</t>
  </si>
  <si>
    <t xml:space="preserve">750833.69</t>
  </si>
  <si>
    <t xml:space="preserve">4233011.45</t>
  </si>
  <si>
    <t xml:space="preserve">750658.66</t>
  </si>
  <si>
    <t xml:space="preserve">4232812.88</t>
  </si>
  <si>
    <t xml:space="preserve">750001.84</t>
  </si>
  <si>
    <t xml:space="preserve">4232356.41</t>
  </si>
  <si>
    <t xml:space="preserve">749485.92</t>
  </si>
  <si>
    <t xml:space="preserve">4232090.97</t>
  </si>
  <si>
    <t xml:space="preserve">748971.65</t>
  </si>
  <si>
    <t xml:space="preserve">4231884.79</t>
  </si>
  <si>
    <t xml:space="preserve">748516.17</t>
  </si>
  <si>
    <t xml:space="preserve">4231660.08</t>
  </si>
  <si>
    <t xml:space="preserve">748062.67</t>
  </si>
  <si>
    <t xml:space="preserve">4231503.12</t>
  </si>
  <si>
    <t xml:space="preserve">747661.48</t>
  </si>
  <si>
    <t xml:space="preserve">4231404.12</t>
  </si>
  <si>
    <t xml:space="preserve">747337.35</t>
  </si>
  <si>
    <t xml:space="preserve">4231328.29</t>
  </si>
  <si>
    <t xml:space="preserve">747031.04</t>
  </si>
  <si>
    <t xml:space="preserve">4231285.96</t>
  </si>
  <si>
    <t xml:space="preserve">746901.21</t>
  </si>
  <si>
    <t xml:space="preserve">4231187.85</t>
  </si>
  <si>
    <t xml:space="preserve">4231159.60</t>
  </si>
  <si>
    <t xml:space="preserve">746499.18</t>
  </si>
  <si>
    <t xml:space="preserve">4231054.86</t>
  </si>
  <si>
    <t xml:space="preserve">746271.60</t>
  </si>
  <si>
    <t xml:space="preserve">4231103.57</t>
  </si>
  <si>
    <t xml:space="preserve">746016.16</t>
  </si>
  <si>
    <t xml:space="preserve">4231059.74</t>
  </si>
  <si>
    <t xml:space="preserve">745743.02</t>
  </si>
  <si>
    <t xml:space="preserve">4230991.09</t>
  </si>
  <si>
    <t xml:space="preserve">745630.97</t>
  </si>
  <si>
    <t xml:space="preserve">4230967.69</t>
  </si>
  <si>
    <t xml:space="preserve">745582.17</t>
  </si>
  <si>
    <t xml:space="preserve">4231092.30</t>
  </si>
  <si>
    <t xml:space="preserve">745580.70</t>
  </si>
  <si>
    <t xml:space="preserve">4231174.51</t>
  </si>
  <si>
    <t xml:space="preserve">4231272.15</t>
  </si>
  <si>
    <t xml:space="preserve">745567.43</t>
  </si>
  <si>
    <t xml:space="preserve">4231369.09</t>
  </si>
  <si>
    <t xml:space="preserve">745628.44</t>
  </si>
  <si>
    <t xml:space="preserve">4231550.41</t>
  </si>
  <si>
    <t xml:space="preserve">745617.65</t>
  </si>
  <si>
    <t xml:space="preserve">4231700.10</t>
  </si>
  <si>
    <t xml:space="preserve">745726.35</t>
  </si>
  <si>
    <t xml:space="preserve">4231850.23</t>
  </si>
  <si>
    <t xml:space="preserve">745754.84</t>
  </si>
  <si>
    <t xml:space="preserve">4231935.34</t>
  </si>
  <si>
    <t xml:space="preserve">745750.89</t>
  </si>
  <si>
    <t xml:space="preserve">4232062.44</t>
  </si>
  <si>
    <t xml:space="preserve">745773.95</t>
  </si>
  <si>
    <t xml:space="preserve">4232357.92</t>
  </si>
  <si>
    <t xml:space="preserve">745830.10</t>
  </si>
  <si>
    <t xml:space="preserve">4232498.29</t>
  </si>
  <si>
    <t xml:space="preserve">745904.18</t>
  </si>
  <si>
    <t xml:space="preserve">4232612.02</t>
  </si>
  <si>
    <t xml:space="preserve">745915.67</t>
  </si>
  <si>
    <t xml:space="preserve">4232891.83</t>
  </si>
  <si>
    <t xml:space="preserve">745823.54</t>
  </si>
  <si>
    <t xml:space="preserve">4233069.92</t>
  </si>
  <si>
    <t xml:space="preserve">745823.52</t>
  </si>
  <si>
    <t xml:space="preserve">4233204.38</t>
  </si>
  <si>
    <t xml:space="preserve">745863.51</t>
  </si>
  <si>
    <t xml:space="preserve">4233300.38</t>
  </si>
  <si>
    <t xml:space="preserve">745998.32</t>
  </si>
  <si>
    <t xml:space="preserve">4233449.78</t>
  </si>
  <si>
    <t xml:space="preserve">746130.84</t>
  </si>
  <si>
    <t xml:space="preserve">4233651.52</t>
  </si>
  <si>
    <t xml:space="preserve">746138.69</t>
  </si>
  <si>
    <t xml:space="preserve">4233800.71</t>
  </si>
  <si>
    <t xml:space="preserve">746054.64</t>
  </si>
  <si>
    <t xml:space="preserve">746031.10</t>
  </si>
  <si>
    <t xml:space="preserve">4234229.48</t>
  </si>
  <si>
    <t xml:space="preserve">746022.80</t>
  </si>
  <si>
    <t xml:space="preserve">4234468.74</t>
  </si>
  <si>
    <t xml:space="preserve">745854.90</t>
  </si>
  <si>
    <t xml:space="preserve">4234539.40</t>
  </si>
  <si>
    <t xml:space="preserve">745699.22</t>
  </si>
  <si>
    <t xml:space="preserve">4234639.42</t>
  </si>
  <si>
    <t xml:space="preserve">745571.35</t>
  </si>
  <si>
    <t xml:space="preserve">4234663.90</t>
  </si>
  <si>
    <t xml:space="preserve">745405.71</t>
  </si>
  <si>
    <t xml:space="preserve">4234620.63</t>
  </si>
  <si>
    <t xml:space="preserve">745264.14</t>
  </si>
  <si>
    <t xml:space="preserve">4234582.68</t>
  </si>
  <si>
    <t xml:space="preserve">745138.67</t>
  </si>
  <si>
    <t xml:space="preserve">4234586.15</t>
  </si>
  <si>
    <t xml:space="preserve">745041.32</t>
  </si>
  <si>
    <t xml:space="preserve">4234633.71</t>
  </si>
  <si>
    <t xml:space="preserve">744978.33</t>
  </si>
  <si>
    <t xml:space="preserve">4234734.16</t>
  </si>
  <si>
    <t xml:space="preserve">744972.67</t>
  </si>
  <si>
    <t xml:space="preserve">4234853.96</t>
  </si>
  <si>
    <t xml:space="preserve">745086.51</t>
  </si>
  <si>
    <t xml:space="preserve">4235078.13</t>
  </si>
  <si>
    <t xml:space="preserve">745182.10</t>
  </si>
  <si>
    <t xml:space="preserve">4235290.84</t>
  </si>
  <si>
    <t xml:space="preserve">745217.27</t>
  </si>
  <si>
    <t xml:space="preserve">4235481.30</t>
  </si>
  <si>
    <t xml:space="preserve">745209.45</t>
  </si>
  <si>
    <t xml:space="preserve">4235631.07</t>
  </si>
  <si>
    <t xml:space="preserve">745473.30</t>
  </si>
  <si>
    <t xml:space="preserve">4236211.56</t>
  </si>
  <si>
    <t xml:space="preserve">745474.12</t>
  </si>
  <si>
    <t xml:space="preserve">4236349.12</t>
  </si>
  <si>
    <t xml:space="preserve">745481.49</t>
  </si>
  <si>
    <t xml:space="preserve">4236507.45</t>
  </si>
  <si>
    <t xml:space="preserve">745443.38</t>
  </si>
  <si>
    <t xml:space="preserve">4236750.79</t>
  </si>
  <si>
    <t xml:space="preserve">745388.10</t>
  </si>
  <si>
    <t xml:space="preserve">4237021.51</t>
  </si>
  <si>
    <t xml:space="preserve">745345.52</t>
  </si>
  <si>
    <t xml:space="preserve">4237140.70</t>
  </si>
  <si>
    <t xml:space="preserve">745210.16</t>
  </si>
  <si>
    <t xml:space="preserve">4237289.66</t>
  </si>
  <si>
    <t xml:space="preserve">744995.46</t>
  </si>
  <si>
    <t xml:space="preserve">4237525.92</t>
  </si>
  <si>
    <t xml:space="preserve">744876.11</t>
  </si>
  <si>
    <t xml:space="preserve">4237642.88</t>
  </si>
  <si>
    <t xml:space="preserve">744805.90</t>
  </si>
  <si>
    <t xml:space="preserve">4237806.35</t>
  </si>
  <si>
    <t xml:space="preserve">744715.40</t>
  </si>
  <si>
    <t xml:space="preserve">4238030.42</t>
  </si>
  <si>
    <t xml:space="preserve">744661.33</t>
  </si>
  <si>
    <t xml:space="preserve">4238256.60</t>
  </si>
  <si>
    <t xml:space="preserve">744599.82</t>
  </si>
  <si>
    <t xml:space="preserve">4238456.16</t>
  </si>
  <si>
    <t xml:space="preserve">744578.77</t>
  </si>
  <si>
    <t xml:space="preserve">4238664.66</t>
  </si>
  <si>
    <t xml:space="preserve">744547.87</t>
  </si>
  <si>
    <t xml:space="preserve">4238759.41</t>
  </si>
  <si>
    <t xml:space="preserve">744553.25</t>
  </si>
  <si>
    <t xml:space="preserve">4239074.50</t>
  </si>
  <si>
    <t xml:space="preserve">744534.53</t>
  </si>
  <si>
    <t xml:space="preserve">4239246.05</t>
  </si>
  <si>
    <t xml:space="preserve">744591.83</t>
  </si>
  <si>
    <t xml:space="preserve">4239378.60</t>
  </si>
  <si>
    <t xml:space="preserve">744609.40</t>
  </si>
  <si>
    <t xml:space="preserve">4239649.76</t>
  </si>
  <si>
    <t xml:space="preserve">744560.17</t>
  </si>
  <si>
    <t xml:space="preserve">4239808.72</t>
  </si>
  <si>
    <t xml:space="preserve">744454.19</t>
  </si>
  <si>
    <t xml:space="preserve">4239983.95</t>
  </si>
  <si>
    <t xml:space="preserve">744406.43</t>
  </si>
  <si>
    <t xml:space="preserve">4240196.55</t>
  </si>
  <si>
    <t xml:space="preserve">744374.04</t>
  </si>
  <si>
    <t xml:space="preserve">4240358.41</t>
  </si>
  <si>
    <t xml:space="preserve">744401.01</t>
  </si>
  <si>
    <t xml:space="preserve">4240605.83</t>
  </si>
  <si>
    <t xml:space="preserve">744401.63</t>
  </si>
  <si>
    <t xml:space="preserve">4240991.46</t>
  </si>
  <si>
    <t xml:space="preserve">744430.73</t>
  </si>
  <si>
    <t xml:space="preserve">4241195.23</t>
  </si>
  <si>
    <t xml:space="preserve">744475.47</t>
  </si>
  <si>
    <t xml:space="preserve">4241358.31</t>
  </si>
  <si>
    <t xml:space="preserve">744502.06</t>
  </si>
  <si>
    <t xml:space="preserve">4241592.33</t>
  </si>
  <si>
    <t xml:space="preserve">744745.21</t>
  </si>
  <si>
    <t xml:space="preserve">4241505.62</t>
  </si>
  <si>
    <t xml:space="preserve">744962.10</t>
  </si>
  <si>
    <t xml:space="preserve">4241353.84</t>
  </si>
  <si>
    <t xml:space="preserve">745214.90</t>
  </si>
  <si>
    <t xml:space="preserve">4241228.71</t>
  </si>
  <si>
    <t xml:space="preserve">745755.01</t>
  </si>
  <si>
    <t xml:space="preserve">4240642.52</t>
  </si>
  <si>
    <t xml:space="preserve">745928.30</t>
  </si>
  <si>
    <t xml:space="preserve">4240549.75</t>
  </si>
  <si>
    <t xml:space="preserve">746147.07</t>
  </si>
  <si>
    <t xml:space="preserve">4240556.26</t>
  </si>
  <si>
    <t xml:space="preserve">746476.68</t>
  </si>
  <si>
    <t xml:space="preserve">4240805.95</t>
  </si>
  <si>
    <t xml:space="preserve">746653.59</t>
  </si>
  <si>
    <t xml:space="preserve">4240843.78</t>
  </si>
  <si>
    <t xml:space="preserve">747045.72</t>
  </si>
  <si>
    <t xml:space="preserve">4240760.03</t>
  </si>
  <si>
    <t xml:space="preserve">747229.19</t>
  </si>
  <si>
    <t xml:space="preserve">4240732.83</t>
  </si>
  <si>
    <t xml:space="preserve">747521.96</t>
  </si>
  <si>
    <t xml:space="preserve">4240501.53</t>
  </si>
  <si>
    <t xml:space="preserve">747728.87</t>
  </si>
  <si>
    <t xml:space="preserve">4240282.74</t>
  </si>
  <si>
    <t xml:space="preserve">747745.41</t>
  </si>
  <si>
    <t xml:space="preserve">4240147.86</t>
  </si>
  <si>
    <t xml:space="preserve">747897.86</t>
  </si>
  <si>
    <t xml:space="preserve">4239884.92</t>
  </si>
  <si>
    <t xml:space="preserve">747919.28</t>
  </si>
  <si>
    <t xml:space="preserve">4239559.67</t>
  </si>
  <si>
    <t xml:space="preserve">748012.89</t>
  </si>
  <si>
    <t xml:space="preserve">4239278.07</t>
  </si>
  <si>
    <t xml:space="preserve">747995.48</t>
  </si>
  <si>
    <t xml:space="preserve">4239003.73</t>
  </si>
  <si>
    <t xml:space="preserve">747888.40</t>
  </si>
  <si>
    <t xml:space="preserve">4238616.10</t>
  </si>
  <si>
    <t xml:space="preserve">748839.35</t>
  </si>
  <si>
    <t xml:space="preserve">4250419.84</t>
  </si>
  <si>
    <t xml:space="preserve">749182.29</t>
  </si>
  <si>
    <t xml:space="preserve">4250514.56</t>
  </si>
  <si>
    <t xml:space="preserve">749366.27</t>
  </si>
  <si>
    <t xml:space="preserve">4250335.62</t>
  </si>
  <si>
    <t xml:space="preserve">749480.22</t>
  </si>
  <si>
    <t xml:space="preserve">4250258.12</t>
  </si>
  <si>
    <t xml:space="preserve">749623.88</t>
  </si>
  <si>
    <t xml:space="preserve">4250247.18</t>
  </si>
  <si>
    <t xml:space="preserve">749678.48</t>
  </si>
  <si>
    <t xml:space="preserve">4250122.55</t>
  </si>
  <si>
    <t xml:space="preserve">749662.89</t>
  </si>
  <si>
    <t xml:space="preserve">4249978.95</t>
  </si>
  <si>
    <t xml:space="preserve">749678.57</t>
  </si>
  <si>
    <t xml:space="preserve">4249873.98</t>
  </si>
  <si>
    <t xml:space="preserve">750066.70</t>
  </si>
  <si>
    <t xml:space="preserve">4249635.58</t>
  </si>
  <si>
    <t xml:space="preserve">750234.94</t>
  </si>
  <si>
    <t xml:space="preserve">4249421.85</t>
  </si>
  <si>
    <t xml:space="preserve">750374.23</t>
  </si>
  <si>
    <t xml:space="preserve">4249235.21</t>
  </si>
  <si>
    <t xml:space="preserve">750299.99</t>
  </si>
  <si>
    <t xml:space="preserve">4249164.94</t>
  </si>
  <si>
    <t xml:space="preserve">750245.81</t>
  </si>
  <si>
    <t xml:space="preserve">4249166.44</t>
  </si>
  <si>
    <t xml:space="preserve">750276.73</t>
  </si>
  <si>
    <t xml:space="preserve">4248977.55</t>
  </si>
  <si>
    <t xml:space="preserve">750385.83</t>
  </si>
  <si>
    <t xml:space="preserve">4248842.91</t>
  </si>
  <si>
    <t xml:space="preserve">750517.06</t>
  </si>
  <si>
    <t xml:space="preserve">4248752.49</t>
  </si>
  <si>
    <t xml:space="preserve">750660.75</t>
  </si>
  <si>
    <t xml:space="preserve">4248719.57</t>
  </si>
  <si>
    <t xml:space="preserve">751498.22</t>
  </si>
  <si>
    <t xml:space="preserve">750695.03</t>
  </si>
  <si>
    <t xml:space="preserve">4246096.40</t>
  </si>
  <si>
    <t xml:space="preserve">751778.28</t>
  </si>
  <si>
    <t xml:space="preserve">752160.76</t>
  </si>
  <si>
    <t xml:space="preserve">4242683.59</t>
  </si>
  <si>
    <t xml:space="preserve">752751.80</t>
  </si>
  <si>
    <t xml:space="preserve">747888.41</t>
  </si>
  <si>
    <t xml:space="preserve">747995.49</t>
  </si>
  <si>
    <t xml:space="preserve">4239003.74</t>
  </si>
  <si>
    <t xml:space="preserve">747745.42</t>
  </si>
  <si>
    <t xml:space="preserve">747229.20</t>
  </si>
  <si>
    <t xml:space="preserve">4240760.04</t>
  </si>
  <si>
    <t xml:space="preserve">745928.31</t>
  </si>
  <si>
    <t xml:space="preserve">745755.02</t>
  </si>
  <si>
    <t xml:space="preserve">744406.69</t>
  </si>
  <si>
    <t xml:space="preserve">4241797.87</t>
  </si>
  <si>
    <t xml:space="preserve">744418.30</t>
  </si>
  <si>
    <t xml:space="preserve">4241975.29</t>
  </si>
  <si>
    <t xml:space="preserve">744285.32</t>
  </si>
  <si>
    <t xml:space="preserve">4242257.32</t>
  </si>
  <si>
    <t xml:space="preserve">744229.84</t>
  </si>
  <si>
    <t xml:space="preserve">4242553.97</t>
  </si>
  <si>
    <t xml:space="preserve">744225.93</t>
  </si>
  <si>
    <t xml:space="preserve">4242654.69</t>
  </si>
  <si>
    <t xml:space="preserve">744295.23</t>
  </si>
  <si>
    <t xml:space="preserve">4242857.33</t>
  </si>
  <si>
    <t xml:space="preserve">744293.73</t>
  </si>
  <si>
    <t xml:space="preserve">4242924.44</t>
  </si>
  <si>
    <t xml:space="preserve">744242.36</t>
  </si>
  <si>
    <t xml:space="preserve">4243006.36</t>
  </si>
  <si>
    <t xml:space="preserve">744249.62</t>
  </si>
  <si>
    <t xml:space="preserve">744343.49</t>
  </si>
  <si>
    <t xml:space="preserve">4243268.49</t>
  </si>
  <si>
    <t xml:space="preserve">744361.85</t>
  </si>
  <si>
    <t xml:space="preserve">4243450.09</t>
  </si>
  <si>
    <t xml:space="preserve">744422.32</t>
  </si>
  <si>
    <t xml:space="preserve">4243696.58</t>
  </si>
  <si>
    <t xml:space="preserve">744481.10</t>
  </si>
  <si>
    <t xml:space="preserve">4243882.75</t>
  </si>
  <si>
    <t xml:space="preserve">744483.79</t>
  </si>
  <si>
    <t xml:space="preserve">4243979.93</t>
  </si>
  <si>
    <t xml:space="preserve">744376.41</t>
  </si>
  <si>
    <t xml:space="preserve">4244096.93</t>
  </si>
  <si>
    <t xml:space="preserve">744386.44</t>
  </si>
  <si>
    <t xml:space="preserve">4244338.11</t>
  </si>
  <si>
    <t xml:space="preserve">744352.66</t>
  </si>
  <si>
    <t xml:space="preserve">4244449.71</t>
  </si>
  <si>
    <t xml:space="preserve">744356.18</t>
  </si>
  <si>
    <t xml:space="preserve">4244712.70</t>
  </si>
  <si>
    <t xml:space="preserve">744378.79</t>
  </si>
  <si>
    <t xml:space="preserve">4244802.63</t>
  </si>
  <si>
    <t xml:space="preserve">744338.40</t>
  </si>
  <si>
    <t xml:space="preserve">4244917.77</t>
  </si>
  <si>
    <t xml:space="preserve">744061.29</t>
  </si>
  <si>
    <t xml:space="preserve">4245200.43</t>
  </si>
  <si>
    <t xml:space="preserve">744217.38</t>
  </si>
  <si>
    <t xml:space="preserve">4245595.48</t>
  </si>
  <si>
    <t xml:space="preserve">744223.46</t>
  </si>
  <si>
    <t xml:space="preserve">4245693.20</t>
  </si>
  <si>
    <t xml:space="preserve">744379.20</t>
  </si>
  <si>
    <t xml:space="preserve">4245955.60</t>
  </si>
  <si>
    <t xml:space="preserve">744395.76</t>
  </si>
  <si>
    <t xml:space="preserve">4246188.07</t>
  </si>
  <si>
    <t xml:space="preserve">744459.34</t>
  </si>
  <si>
    <t xml:space="preserve">4246412.49</t>
  </si>
  <si>
    <t xml:space="preserve">744583.50</t>
  </si>
  <si>
    <t xml:space="preserve">4246753.39</t>
  </si>
  <si>
    <t xml:space="preserve">744698.22</t>
  </si>
  <si>
    <t xml:space="preserve">4246996.66</t>
  </si>
  <si>
    <t xml:space="preserve">744729.11</t>
  </si>
  <si>
    <t xml:space="preserve">4247137.60</t>
  </si>
  <si>
    <t xml:space="preserve">744720.59</t>
  </si>
  <si>
    <t xml:space="preserve">4247195.22</t>
  </si>
  <si>
    <t xml:space="preserve">744831.26</t>
  </si>
  <si>
    <t xml:space="preserve">4247536.50</t>
  </si>
  <si>
    <t xml:space="preserve">744918.53</t>
  </si>
  <si>
    <t xml:space="preserve">4247763.64</t>
  </si>
  <si>
    <t xml:space="preserve">744785.99</t>
  </si>
  <si>
    <t xml:space="preserve">4247973.24</t>
  </si>
  <si>
    <t xml:space="preserve">744999.33</t>
  </si>
  <si>
    <t xml:space="preserve">4248244.16</t>
  </si>
  <si>
    <t xml:space="preserve">745096.04</t>
  </si>
  <si>
    <t xml:space="preserve">4248283.62</t>
  </si>
  <si>
    <t xml:space="preserve">745194.84</t>
  </si>
  <si>
    <t xml:space="preserve">4248439.56</t>
  </si>
  <si>
    <t xml:space="preserve">745331.39</t>
  </si>
  <si>
    <t xml:space="preserve">4248496.55</t>
  </si>
  <si>
    <t xml:space="preserve">745364.16</t>
  </si>
  <si>
    <t xml:space="preserve">4248583.41</t>
  </si>
  <si>
    <t xml:space="preserve">745458.47</t>
  </si>
  <si>
    <t xml:space="preserve">4248698.95</t>
  </si>
  <si>
    <t xml:space="preserve">745649.44</t>
  </si>
  <si>
    <t xml:space="preserve">4248771.32</t>
  </si>
  <si>
    <t xml:space="preserve">745784.87</t>
  </si>
  <si>
    <t xml:space="preserve">4248909.35</t>
  </si>
  <si>
    <t xml:space="preserve">745835.43</t>
  </si>
  <si>
    <t xml:space="preserve">4249029.48</t>
  </si>
  <si>
    <t xml:space="preserve">745808.83</t>
  </si>
  <si>
    <t xml:space="preserve">4249165.25</t>
  </si>
  <si>
    <t xml:space="preserve">745806.08</t>
  </si>
  <si>
    <t xml:space="preserve">4249432.04</t>
  </si>
  <si>
    <t xml:space="preserve">745868.34</t>
  </si>
  <si>
    <t xml:space="preserve">4249569.76</t>
  </si>
  <si>
    <t xml:space="preserve">745890.90</t>
  </si>
  <si>
    <t xml:space="preserve">4249775.07</t>
  </si>
  <si>
    <t xml:space="preserve">745992.70</t>
  </si>
  <si>
    <t xml:space="preserve">4249917.42</t>
  </si>
  <si>
    <t xml:space="preserve">745989.78</t>
  </si>
  <si>
    <t xml:space="preserve">4250055.90</t>
  </si>
  <si>
    <t xml:space="preserve">745957.28</t>
  </si>
  <si>
    <t xml:space="preserve">4250100.69</t>
  </si>
  <si>
    <t xml:space="preserve">746070.70</t>
  </si>
  <si>
    <t xml:space="preserve">4250296.73</t>
  </si>
  <si>
    <t xml:space="preserve">746162.67</t>
  </si>
  <si>
    <t xml:space="preserve">4250327.94</t>
  </si>
  <si>
    <t xml:space="preserve">746223.45</t>
  </si>
  <si>
    <t xml:space="preserve">4250329.64</t>
  </si>
  <si>
    <t xml:space="preserve">746330.50</t>
  </si>
  <si>
    <t xml:space="preserve">4250417.82</t>
  </si>
  <si>
    <t xml:space="preserve">746644.73</t>
  </si>
  <si>
    <t xml:space="preserve">4250432.75</t>
  </si>
  <si>
    <t xml:space="preserve">746713.95</t>
  </si>
  <si>
    <t xml:space="preserve">4250494.98</t>
  </si>
  <si>
    <t xml:space="preserve">746801.43</t>
  </si>
  <si>
    <t xml:space="preserve">4250485.81</t>
  </si>
  <si>
    <t xml:space="preserve">746889.48</t>
  </si>
  <si>
    <t xml:space="preserve">4250609.19</t>
  </si>
  <si>
    <t xml:space="preserve">747122.48</t>
  </si>
  <si>
    <t xml:space="preserve">4250260.53</t>
  </si>
  <si>
    <t xml:space="preserve">747408.55</t>
  </si>
  <si>
    <t xml:space="preserve">4249940.56</t>
  </si>
  <si>
    <t xml:space="preserve">747672.94</t>
  </si>
  <si>
    <t xml:space="preserve">4249724.13</t>
  </si>
  <si>
    <t xml:space="preserve">747825.63</t>
  </si>
  <si>
    <t xml:space="preserve">4249553.15</t>
  </si>
  <si>
    <t xml:space="preserve">747907.05</t>
  </si>
  <si>
    <t xml:space="preserve">4249400.35</t>
  </si>
  <si>
    <t xml:space="preserve">747918.11</t>
  </si>
  <si>
    <t xml:space="preserve">4249214.77</t>
  </si>
  <si>
    <t xml:space="preserve">748013.74</t>
  </si>
  <si>
    <t xml:space="preserve">4249073.15</t>
  </si>
  <si>
    <t xml:space="preserve">748166.13</t>
  </si>
  <si>
    <t xml:space="preserve">4248855.62</t>
  </si>
  <si>
    <t xml:space="preserve">748325.43</t>
  </si>
  <si>
    <t xml:space="preserve">4248839.63</t>
  </si>
  <si>
    <t xml:space="preserve">748448.87</t>
  </si>
  <si>
    <t xml:space="preserve">4248866.32</t>
  </si>
  <si>
    <t xml:space="preserve">748552.13</t>
  </si>
  <si>
    <t xml:space="preserve">4248833.35</t>
  </si>
  <si>
    <t xml:space="preserve">748772.24</t>
  </si>
  <si>
    <t xml:space="preserve">4248588.70</t>
  </si>
  <si>
    <t xml:space="preserve">748885.85</t>
  </si>
  <si>
    <t xml:space="preserve">4248511.45</t>
  </si>
  <si>
    <t xml:space="preserve">749023.95</t>
  </si>
  <si>
    <t xml:space="preserve">4248315.40</t>
  </si>
  <si>
    <t xml:space="preserve">749232.21</t>
  </si>
  <si>
    <t xml:space="preserve">4248311.94</t>
  </si>
  <si>
    <t xml:space="preserve">749321.90</t>
  </si>
  <si>
    <t xml:space="preserve">4248457.68</t>
  </si>
  <si>
    <t xml:space="preserve">749331.93</t>
  </si>
  <si>
    <t xml:space="preserve">4248568.57</t>
  </si>
  <si>
    <t xml:space="preserve">749328.48</t>
  </si>
  <si>
    <t xml:space="preserve">4248687.80</t>
  </si>
  <si>
    <t xml:space="preserve">749054.19</t>
  </si>
  <si>
    <t xml:space="preserve">4249065.96</t>
  </si>
  <si>
    <t xml:space="preserve">749043.45</t>
  </si>
  <si>
    <t xml:space="preserve">4249263.12</t>
  </si>
  <si>
    <t xml:space="preserve">748935.74</t>
  </si>
  <si>
    <t xml:space="preserve">4249386.54</t>
  </si>
  <si>
    <t xml:space="preserve">748881.63</t>
  </si>
  <si>
    <t xml:space="preserve">4249522.37</t>
  </si>
  <si>
    <t xml:space="preserve">748820.26</t>
  </si>
  <si>
    <t xml:space="preserve">4249563.43</t>
  </si>
  <si>
    <t xml:space="preserve">748818.07</t>
  </si>
  <si>
    <t xml:space="preserve">4249651.50</t>
  </si>
  <si>
    <t xml:space="preserve">748936.41</t>
  </si>
  <si>
    <t xml:space="preserve">4249995.62</t>
  </si>
  <si>
    <t xml:space="preserve">748864.37</t>
  </si>
  <si>
    <t xml:space="preserve">4250152.81</t>
  </si>
  <si>
    <t xml:space="preserve">748813.47</t>
  </si>
  <si>
    <t xml:space="preserve">4250154.22</t>
  </si>
  <si>
    <t xml:space="preserve">748785.51</t>
  </si>
  <si>
    <t xml:space="preserve">4250231.42</t>
  </si>
  <si>
    <t xml:space="preserve">4263904.84</t>
  </si>
  <si>
    <t xml:space="preserve">4263409.73</t>
  </si>
  <si>
    <t xml:space="preserve">4262845.68</t>
  </si>
  <si>
    <t xml:space="preserve">753601.90</t>
  </si>
  <si>
    <t xml:space="preserve">753667.76</t>
  </si>
  <si>
    <t xml:space="preserve">4262573.25</t>
  </si>
  <si>
    <t xml:space="preserve">754102.85</t>
  </si>
  <si>
    <t xml:space="preserve">754186.05</t>
  </si>
  <si>
    <t xml:space="preserve">4262518.90</t>
  </si>
  <si>
    <t xml:space="preserve">754380.35</t>
  </si>
  <si>
    <t xml:space="preserve">754231.08</t>
  </si>
  <si>
    <t xml:space="preserve">754297.45</t>
  </si>
  <si>
    <t xml:space="preserve">4249955.62</t>
  </si>
  <si>
    <t xml:space="preserve">759763.83</t>
  </si>
  <si>
    <t xml:space="preserve">758896.26</t>
  </si>
  <si>
    <t xml:space="preserve">758484.20</t>
  </si>
  <si>
    <t xml:space="preserve">4250072.88</t>
  </si>
  <si>
    <t xml:space="preserve">756581.91</t>
  </si>
  <si>
    <t xml:space="preserve">756127.08</t>
  </si>
  <si>
    <t xml:space="preserve">755605.76</t>
  </si>
  <si>
    <t xml:space="preserve">755128.85</t>
  </si>
  <si>
    <t xml:space="preserve">754681.56</t>
  </si>
  <si>
    <t xml:space="preserve">753930.30</t>
  </si>
  <si>
    <t xml:space="preserve">4252439.41</t>
  </si>
  <si>
    <t xml:space="preserve">753394.13</t>
  </si>
  <si>
    <t xml:space="preserve">753606.23</t>
  </si>
  <si>
    <t xml:space="preserve">4251529.63</t>
  </si>
  <si>
    <t xml:space="preserve">4251140.79</t>
  </si>
  <si>
    <t xml:space="preserve">753985.13</t>
  </si>
  <si>
    <t xml:space="preserve">753920.99</t>
  </si>
  <si>
    <t xml:space="preserve">753857.68</t>
  </si>
  <si>
    <t xml:space="preserve">753732.79</t>
  </si>
  <si>
    <t xml:space="preserve">4250648.24</t>
  </si>
  <si>
    <t xml:space="preserve">4250486.80</t>
  </si>
  <si>
    <t xml:space="preserve">753262.31</t>
  </si>
  <si>
    <t xml:space="preserve">753200.50</t>
  </si>
  <si>
    <t xml:space="preserve">4250822.95</t>
  </si>
  <si>
    <t xml:space="preserve">753245.90</t>
  </si>
  <si>
    <t xml:space="preserve">753147.08</t>
  </si>
  <si>
    <t xml:space="preserve">752985.92</t>
  </si>
  <si>
    <t xml:space="preserve">752257.92</t>
  </si>
  <si>
    <t xml:space="preserve">4251638.89</t>
  </si>
  <si>
    <t xml:space="preserve">752119.06</t>
  </si>
  <si>
    <t xml:space="preserve">751440.94</t>
  </si>
  <si>
    <t xml:space="preserve">751620.36</t>
  </si>
  <si>
    <t xml:space="preserve">4251583.92</t>
  </si>
  <si>
    <t xml:space="preserve">4251357.24</t>
  </si>
  <si>
    <t xml:space="preserve">752073.16</t>
  </si>
  <si>
    <t xml:space="preserve">751996.37</t>
  </si>
  <si>
    <t xml:space="preserve">752061.45</t>
  </si>
  <si>
    <t xml:space="preserve">4250716.17</t>
  </si>
  <si>
    <t xml:space="preserve">752610.02</t>
  </si>
  <si>
    <t xml:space="preserve">752675.83</t>
  </si>
  <si>
    <t xml:space="preserve">752669.64</t>
  </si>
  <si>
    <t xml:space="preserve">4250135.50</t>
  </si>
  <si>
    <t xml:space="preserve">752971.62</t>
  </si>
  <si>
    <t xml:space="preserve">752727.20</t>
  </si>
  <si>
    <t xml:space="preserve">4249615.81</t>
  </si>
  <si>
    <t xml:space="preserve">751687.35</t>
  </si>
  <si>
    <t xml:space="preserve">751951.22</t>
  </si>
  <si>
    <t xml:space="preserve">4249530.60</t>
  </si>
  <si>
    <t xml:space="preserve">751626.48</t>
  </si>
  <si>
    <t xml:space="preserve">746708.50</t>
  </si>
  <si>
    <t xml:space="preserve">4250897.78</t>
  </si>
  <si>
    <t xml:space="preserve">746583.72</t>
  </si>
  <si>
    <t xml:space="preserve">4251144.30</t>
  </si>
  <si>
    <t xml:space="preserve">746456.79</t>
  </si>
  <si>
    <t xml:space="preserve">4251434.77</t>
  </si>
  <si>
    <t xml:space="preserve">746369.10</t>
  </si>
  <si>
    <t xml:space="preserve">4251680.26</t>
  </si>
  <si>
    <t xml:space="preserve">746371.53</t>
  </si>
  <si>
    <t xml:space="preserve">4251767.98</t>
  </si>
  <si>
    <t xml:space="preserve">746502.09</t>
  </si>
  <si>
    <t xml:space="preserve">4251852.13</t>
  </si>
  <si>
    <t xml:space="preserve">746492.80</t>
  </si>
  <si>
    <t xml:space="preserve">4251951.27</t>
  </si>
  <si>
    <t xml:space="preserve">746437.73</t>
  </si>
  <si>
    <t xml:space="preserve">4252109.59</t>
  </si>
  <si>
    <t xml:space="preserve">746411.84</t>
  </si>
  <si>
    <t xml:space="preserve">4252248.19</t>
  </si>
  <si>
    <t xml:space="preserve">746437.26</t>
  </si>
  <si>
    <t xml:space="preserve">4252385.37</t>
  </si>
  <si>
    <t xml:space="preserve">746515.94</t>
  </si>
  <si>
    <t xml:space="preserve">4252494.04</t>
  </si>
  <si>
    <t xml:space="preserve">746646.67</t>
  </si>
  <si>
    <t xml:space="preserve">4252530.97</t>
  </si>
  <si>
    <t xml:space="preserve">746791.59</t>
  </si>
  <si>
    <t xml:space="preserve">4252494.51</t>
  </si>
  <si>
    <t xml:space="preserve">746855.72</t>
  </si>
  <si>
    <t xml:space="preserve">4252468.40</t>
  </si>
  <si>
    <t xml:space="preserve">746891.73</t>
  </si>
  <si>
    <t xml:space="preserve">4252499.85</t>
  </si>
  <si>
    <t xml:space="preserve">746890.74</t>
  </si>
  <si>
    <t xml:space="preserve">4252562.06</t>
  </si>
  <si>
    <t xml:space="preserve">746775.14</t>
  </si>
  <si>
    <t xml:space="preserve">4252681.51</t>
  </si>
  <si>
    <t xml:space="preserve">746783.45</t>
  </si>
  <si>
    <t xml:space="preserve">4252884.05</t>
  </si>
  <si>
    <t xml:space="preserve">746762.97</t>
  </si>
  <si>
    <t xml:space="preserve">4253022.51</t>
  </si>
  <si>
    <t xml:space="preserve">746686.83</t>
  </si>
  <si>
    <t xml:space="preserve">4253103.02</t>
  </si>
  <si>
    <t xml:space="preserve">747327.79</t>
  </si>
  <si>
    <t xml:space="preserve">4259483.74</t>
  </si>
  <si>
    <t xml:space="preserve">747000.61</t>
  </si>
  <si>
    <t xml:space="preserve">4259612.63</t>
  </si>
  <si>
    <t xml:space="preserve">746850.35</t>
  </si>
  <si>
    <t xml:space="preserve">4259878.49</t>
  </si>
  <si>
    <t xml:space="preserve">746695.01</t>
  </si>
  <si>
    <t xml:space="preserve">4260079.53</t>
  </si>
  <si>
    <t xml:space="preserve">746667.61</t>
  </si>
  <si>
    <t xml:space="preserve">4260187.60</t>
  </si>
  <si>
    <t xml:space="preserve">746780.59</t>
  </si>
  <si>
    <t xml:space="preserve">4260393.74</t>
  </si>
  <si>
    <t xml:space="preserve">746872.28</t>
  </si>
  <si>
    <t xml:space="preserve">4260605.82</t>
  </si>
  <si>
    <t xml:space="preserve">746988.97</t>
  </si>
  <si>
    <t xml:space="preserve">4260817.23</t>
  </si>
  <si>
    <t xml:space="preserve">747088.71</t>
  </si>
  <si>
    <t xml:space="preserve">4260868.12</t>
  </si>
  <si>
    <t xml:space="preserve">747213.12</t>
  </si>
  <si>
    <t xml:space="preserve">4260841.42</t>
  </si>
  <si>
    <t xml:space="preserve">747369.89</t>
  </si>
  <si>
    <t xml:space="preserve">4260820.98</t>
  </si>
  <si>
    <t xml:space="preserve">747560.29</t>
  </si>
  <si>
    <t xml:space="preserve">4260917.66</t>
  </si>
  <si>
    <t xml:space="preserve">747686.57</t>
  </si>
  <si>
    <t xml:space="preserve">4260958.87</t>
  </si>
  <si>
    <t xml:space="preserve">747728.99</t>
  </si>
  <si>
    <t xml:space="preserve">4261070.37</t>
  </si>
  <si>
    <t xml:space="preserve">747672.20</t>
  </si>
  <si>
    <t xml:space="preserve">4261284.79</t>
  </si>
  <si>
    <t xml:space="preserve">747551.51</t>
  </si>
  <si>
    <t xml:space="preserve">4261445.53</t>
  </si>
  <si>
    <t xml:space="preserve">747428.77</t>
  </si>
  <si>
    <t xml:space="preserve">4261532.98</t>
  </si>
  <si>
    <t xml:space="preserve">747338.86</t>
  </si>
  <si>
    <t xml:space="preserve">4261514.02</t>
  </si>
  <si>
    <t xml:space="preserve">747163.04</t>
  </si>
  <si>
    <t xml:space="preserve">4261492.05</t>
  </si>
  <si>
    <t xml:space="preserve">747066.43</t>
  </si>
  <si>
    <t xml:space="preserve">4261360.59</t>
  </si>
  <si>
    <t xml:space="preserve">747007.09</t>
  </si>
  <si>
    <t xml:space="preserve">4261347.92</t>
  </si>
  <si>
    <t xml:space="preserve">746901.63</t>
  </si>
  <si>
    <t xml:space="preserve">4261413.44</t>
  </si>
  <si>
    <t xml:space="preserve">746782.44</t>
  </si>
  <si>
    <t xml:space="preserve">4261461.58</t>
  </si>
  <si>
    <t xml:space="preserve">746944.25</t>
  </si>
  <si>
    <t xml:space="preserve">4261635.64</t>
  </si>
  <si>
    <t xml:space="preserve">747061.66</t>
  </si>
  <si>
    <t xml:space="preserve">4261789.36</t>
  </si>
  <si>
    <t xml:space="preserve">747327.27</t>
  </si>
  <si>
    <t xml:space="preserve">4261934.79</t>
  </si>
  <si>
    <t xml:space="preserve">747659.90</t>
  </si>
  <si>
    <t xml:space="preserve">4262051.19</t>
  </si>
  <si>
    <t xml:space="preserve">748223.34</t>
  </si>
  <si>
    <t xml:space="preserve">4262496.29</t>
  </si>
  <si>
    <t xml:space="preserve">748747.01</t>
  </si>
  <si>
    <t xml:space="preserve">4262859.18</t>
  </si>
  <si>
    <t xml:space="preserve">748856.38</t>
  </si>
  <si>
    <t xml:space="preserve">4262995.01</t>
  </si>
  <si>
    <t xml:space="preserve">748881.78</t>
  </si>
  <si>
    <t xml:space="preserve">4263142.89</t>
  </si>
  <si>
    <t xml:space="preserve">748948.52</t>
  </si>
  <si>
    <t xml:space="preserve">4263264.81</t>
  </si>
  <si>
    <t xml:space="preserve">748957.22</t>
  </si>
  <si>
    <t xml:space="preserve">4263415.51</t>
  </si>
  <si>
    <t xml:space="preserve">749076.27</t>
  </si>
  <si>
    <t xml:space="preserve">4263628.05</t>
  </si>
  <si>
    <t xml:space="preserve">749219.34</t>
  </si>
  <si>
    <t xml:space="preserve">4263872.04</t>
  </si>
  <si>
    <t xml:space="preserve">749339.02</t>
  </si>
  <si>
    <t xml:space="preserve">4263944.20</t>
  </si>
  <si>
    <t xml:space="preserve">749432.99</t>
  </si>
  <si>
    <t xml:space="preserve">4263959.71</t>
  </si>
  <si>
    <t xml:space="preserve">749575.76</t>
  </si>
  <si>
    <t xml:space="preserve">4263908.72</t>
  </si>
  <si>
    <t xml:space="preserve">749782.44</t>
  </si>
  <si>
    <t xml:space="preserve">4263744.51</t>
  </si>
  <si>
    <t xml:space="preserve">749872.89</t>
  </si>
  <si>
    <t xml:space="preserve">4263742.01</t>
  </si>
  <si>
    <t xml:space="preserve">750021.69</t>
  </si>
  <si>
    <t xml:space="preserve">4263775.62</t>
  </si>
  <si>
    <t xml:space="preserve">750412.29</t>
  </si>
  <si>
    <t xml:space="preserve">4263964.19</t>
  </si>
  <si>
    <t xml:space="preserve">750623.27</t>
  </si>
  <si>
    <t xml:space="preserve">750822.09</t>
  </si>
  <si>
    <t xml:space="preserve">751184.26</t>
  </si>
  <si>
    <t xml:space="preserve">751345.78</t>
  </si>
  <si>
    <t xml:space="preserve">751438.03</t>
  </si>
  <si>
    <t xml:space="preserve">751586.76</t>
  </si>
  <si>
    <t xml:space="preserve">751546.35</t>
  </si>
  <si>
    <t xml:space="preserve">740096.65</t>
  </si>
  <si>
    <t xml:space="preserve">739854.52</t>
  </si>
  <si>
    <t xml:space="preserve">739464.70</t>
  </si>
  <si>
    <t xml:space="preserve">739387.20</t>
  </si>
  <si>
    <t xml:space="preserve">739374.56</t>
  </si>
  <si>
    <t xml:space="preserve">739431.34</t>
  </si>
  <si>
    <t xml:space="preserve">739529.34</t>
  </si>
  <si>
    <t xml:space="preserve">739600.67</t>
  </si>
  <si>
    <t xml:space="preserve">739615.38</t>
  </si>
  <si>
    <t xml:space="preserve">739529.32</t>
  </si>
  <si>
    <t xml:space="preserve">739428.87</t>
  </si>
  <si>
    <t xml:space="preserve">739462.36</t>
  </si>
  <si>
    <t xml:space="preserve">739533.98</t>
  </si>
  <si>
    <t xml:space="preserve">739538.23</t>
  </si>
  <si>
    <t xml:space="preserve">739621.38</t>
  </si>
  <si>
    <t xml:space="preserve">739757.66</t>
  </si>
  <si>
    <t xml:space="preserve">740013.73</t>
  </si>
  <si>
    <t xml:space="preserve">740152.09</t>
  </si>
  <si>
    <t xml:space="preserve">740237.50</t>
  </si>
  <si>
    <t xml:space="preserve">740305.31</t>
  </si>
  <si>
    <t xml:space="preserve">740335.35</t>
  </si>
  <si>
    <t xml:space="preserve">740422.39</t>
  </si>
  <si>
    <t xml:space="preserve">740452.44</t>
  </si>
  <si>
    <t xml:space="preserve">740386.67</t>
  </si>
  <si>
    <t xml:space="preserve">740683.47</t>
  </si>
  <si>
    <t xml:space="preserve">740777.71</t>
  </si>
  <si>
    <t xml:space="preserve">740817.55</t>
  </si>
  <si>
    <t xml:space="preserve">740838.22</t>
  </si>
  <si>
    <t xml:space="preserve">741413.75</t>
  </si>
  <si>
    <t xml:space="preserve">741576.52</t>
  </si>
  <si>
    <t xml:space="preserve">741629.82</t>
  </si>
  <si>
    <t xml:space="preserve">741770.12</t>
  </si>
  <si>
    <t xml:space="preserve">742010.44</t>
  </si>
  <si>
    <t xml:space="preserve">742099.57</t>
  </si>
  <si>
    <t xml:space="preserve">742224.64</t>
  </si>
  <si>
    <t xml:space="preserve">742340.76</t>
  </si>
  <si>
    <t xml:space="preserve">742358.89</t>
  </si>
  <si>
    <t xml:space="preserve">742473.09</t>
  </si>
  <si>
    <t xml:space="preserve">742467.76</t>
  </si>
  <si>
    <t xml:space="preserve">742502.62</t>
  </si>
  <si>
    <t xml:space="preserve">742670.11</t>
  </si>
  <si>
    <t xml:space="preserve">4265407.96</t>
  </si>
  <si>
    <t xml:space="preserve">742852.15</t>
  </si>
  <si>
    <t xml:space="preserve">4265531.27</t>
  </si>
  <si>
    <t xml:space="preserve">742902.53</t>
  </si>
  <si>
    <t xml:space="preserve">4265630.05</t>
  </si>
  <si>
    <t xml:space="preserve">742943.76</t>
  </si>
  <si>
    <t xml:space="preserve">4265770.23</t>
  </si>
  <si>
    <t xml:space="preserve">743002.48</t>
  </si>
  <si>
    <t xml:space="preserve">4265838.46</t>
  </si>
  <si>
    <t xml:space="preserve">743101.04</t>
  </si>
  <si>
    <t xml:space="preserve">4265879.60</t>
  </si>
  <si>
    <t xml:space="preserve">743208.44</t>
  </si>
  <si>
    <t xml:space="preserve">4265946.47</t>
  </si>
  <si>
    <t xml:space="preserve">743259.59</t>
  </si>
  <si>
    <t xml:space="preserve">4266034.40</t>
  </si>
  <si>
    <t xml:space="preserve">743259.10</t>
  </si>
  <si>
    <t xml:space="preserve">4266427.53</t>
  </si>
  <si>
    <t xml:space="preserve">743317.73</t>
  </si>
  <si>
    <t xml:space="preserve">4266550.99</t>
  </si>
  <si>
    <t xml:space="preserve">743460.90</t>
  </si>
  <si>
    <t xml:space="preserve">4266678.61</t>
  </si>
  <si>
    <t xml:space="preserve">743534.60</t>
  </si>
  <si>
    <t xml:space="preserve">4266766.89</t>
  </si>
  <si>
    <t xml:space="preserve">743621.66</t>
  </si>
  <si>
    <t xml:space="preserve">4266747.73</t>
  </si>
  <si>
    <t xml:space="preserve">743795.97</t>
  </si>
  <si>
    <t xml:space="preserve">4266726.23</t>
  </si>
  <si>
    <t xml:space="preserve">743903.93</t>
  </si>
  <si>
    <t xml:space="preserve">4266714.91</t>
  </si>
  <si>
    <t xml:space="preserve">744010.15</t>
  </si>
  <si>
    <t xml:space="preserve">4266641.13</t>
  </si>
  <si>
    <t xml:space="preserve">744128.29</t>
  </si>
  <si>
    <t xml:space="preserve">4266546.19</t>
  </si>
  <si>
    <t xml:space="preserve">744298.15</t>
  </si>
  <si>
    <t xml:space="preserve">4266445.67</t>
  </si>
  <si>
    <t xml:space="preserve">744463.55</t>
  </si>
  <si>
    <t xml:space="preserve">4266403.59</t>
  </si>
  <si>
    <t xml:space="preserve">744702.59</t>
  </si>
  <si>
    <t xml:space="preserve">4266313.63</t>
  </si>
  <si>
    <t xml:space="preserve">744987.04</t>
  </si>
  <si>
    <t xml:space="preserve">4266209.92</t>
  </si>
  <si>
    <t xml:space="preserve">745129.45</t>
  </si>
  <si>
    <t xml:space="preserve">4266089.31</t>
  </si>
  <si>
    <t xml:space="preserve">745392.90</t>
  </si>
  <si>
    <t xml:space="preserve">4265886.70</t>
  </si>
  <si>
    <t xml:space="preserve">745699.97</t>
  </si>
  <si>
    <t xml:space="preserve">4265665.91</t>
  </si>
  <si>
    <t xml:space="preserve">746275.65</t>
  </si>
  <si>
    <t xml:space="preserve">4265660.08</t>
  </si>
  <si>
    <t xml:space="preserve">746507.28</t>
  </si>
  <si>
    <t xml:space="preserve">4265633.45</t>
  </si>
  <si>
    <t xml:space="preserve">746762.75</t>
  </si>
  <si>
    <t xml:space="preserve">4265373.65</t>
  </si>
  <si>
    <t xml:space="preserve">747112.16</t>
  </si>
  <si>
    <t xml:space="preserve">4265222.45</t>
  </si>
  <si>
    <t xml:space="preserve">747270.32</t>
  </si>
  <si>
    <t xml:space="preserve">4265096.76</t>
  </si>
  <si>
    <t xml:space="preserve">747499.98</t>
  </si>
  <si>
    <t xml:space="preserve">4264999.41</t>
  </si>
  <si>
    <t xml:space="preserve">747728.53</t>
  </si>
  <si>
    <t xml:space="preserve">4264861.67</t>
  </si>
  <si>
    <t xml:space="preserve">748029.70</t>
  </si>
  <si>
    <t xml:space="preserve">4264792.68</t>
  </si>
  <si>
    <t xml:space="preserve">748388.89</t>
  </si>
  <si>
    <t xml:space="preserve">4264995.02</t>
  </si>
  <si>
    <t xml:space="preserve">748544.05</t>
  </si>
  <si>
    <t xml:space="preserve">4265101.51</t>
  </si>
  <si>
    <t xml:space="preserve">748770.58</t>
  </si>
  <si>
    <t xml:space="preserve">4265203.54</t>
  </si>
  <si>
    <t xml:space="preserve">749130.91</t>
  </si>
  <si>
    <t xml:space="preserve">4265186.34</t>
  </si>
  <si>
    <t xml:space="preserve">749285.31</t>
  </si>
  <si>
    <t xml:space="preserve">4265051.61</t>
  </si>
  <si>
    <t xml:space="preserve">749319.75</t>
  </si>
  <si>
    <t xml:space="preserve">4264980.11</t>
  </si>
  <si>
    <t xml:space="preserve">749375.95</t>
  </si>
  <si>
    <t xml:space="preserve">4264933.83</t>
  </si>
  <si>
    <t xml:space="preserve">749434.35</t>
  </si>
  <si>
    <t xml:space="preserve">4264921.99</t>
  </si>
  <si>
    <t xml:space="preserve">749485.22</t>
  </si>
  <si>
    <t xml:space="preserve">4264868.19</t>
  </si>
  <si>
    <t xml:space="preserve">749571.43</t>
  </si>
  <si>
    <t xml:space="preserve">4264753.36</t>
  </si>
  <si>
    <t xml:space="preserve">749639.27</t>
  </si>
  <si>
    <t xml:space="preserve">4264713.14</t>
  </si>
  <si>
    <t xml:space="preserve">749666.10</t>
  </si>
  <si>
    <t xml:space="preserve">4264713.68</t>
  </si>
  <si>
    <t xml:space="preserve">749677.38</t>
  </si>
  <si>
    <t xml:space="preserve">4264751.70</t>
  </si>
  <si>
    <t xml:space="preserve">749681.45</t>
  </si>
  <si>
    <t xml:space="preserve">4264806.54</t>
  </si>
  <si>
    <t xml:space="preserve">749700.91</t>
  </si>
  <si>
    <t xml:space="preserve">4264817.49</t>
  </si>
  <si>
    <t xml:space="preserve">749810.19</t>
  </si>
  <si>
    <t xml:space="preserve">4264825.90</t>
  </si>
  <si>
    <t xml:space="preserve">749899.23</t>
  </si>
  <si>
    <t xml:space="preserve">4264813.23</t>
  </si>
  <si>
    <t xml:space="preserve">749906.57</t>
  </si>
  <si>
    <t xml:space="preserve">4264801.52</t>
  </si>
  <si>
    <t xml:space="preserve">749866.16</t>
  </si>
  <si>
    <t xml:space="preserve">4264771.97</t>
  </si>
  <si>
    <t xml:space="preserve">749850.25</t>
  </si>
  <si>
    <t xml:space="preserve">4264750.69</t>
  </si>
  <si>
    <t xml:space="preserve">749851.07</t>
  </si>
  <si>
    <t xml:space="preserve">4264734.05</t>
  </si>
  <si>
    <t xml:space="preserve">749877.72</t>
  </si>
  <si>
    <t xml:space="preserve">4264728.20</t>
  </si>
  <si>
    <t xml:space="preserve">749921.18</t>
  </si>
  <si>
    <t xml:space="preserve">4264729.56</t>
  </si>
  <si>
    <t xml:space="preserve">749940.21</t>
  </si>
  <si>
    <t xml:space="preserve">4264725.19</t>
  </si>
  <si>
    <t xml:space="preserve">749934.19</t>
  </si>
  <si>
    <t xml:space="preserve">4264692.14</t>
  </si>
  <si>
    <t xml:space="preserve">749929.51</t>
  </si>
  <si>
    <t xml:space="preserve">4264661.60</t>
  </si>
  <si>
    <t xml:space="preserve">749960.95</t>
  </si>
  <si>
    <t xml:space="preserve">4264644.12</t>
  </si>
  <si>
    <t xml:space="preserve">750003.03</t>
  </si>
  <si>
    <t xml:space="preserve">4264641.68</t>
  </si>
  <si>
    <t xml:space="preserve">750031.21</t>
  </si>
  <si>
    <t xml:space="preserve">4264644.73</t>
  </si>
  <si>
    <t xml:space="preserve">750040.95</t>
  </si>
  <si>
    <t xml:space="preserve">4264627.85</t>
  </si>
  <si>
    <t xml:space="preserve">750032.55</t>
  </si>
  <si>
    <t xml:space="preserve">4264601.25</t>
  </si>
  <si>
    <t xml:space="preserve">750015.29</t>
  </si>
  <si>
    <t xml:space="preserve">4264577.45</t>
  </si>
  <si>
    <t xml:space="preserve">750028.55</t>
  </si>
  <si>
    <t xml:space="preserve">4264548.97</t>
  </si>
  <si>
    <t xml:space="preserve">750050.53</t>
  </si>
  <si>
    <t xml:space="preserve">4264512.58</t>
  </si>
  <si>
    <t xml:space="preserve">750075.87</t>
  </si>
  <si>
    <t xml:space="preserve">4264505.50</t>
  </si>
  <si>
    <t xml:space="preserve">750091.71</t>
  </si>
  <si>
    <t xml:space="preserve">4264524.22</t>
  </si>
  <si>
    <t xml:space="preserve">750102.85</t>
  </si>
  <si>
    <t xml:space="preserve">4264557.13</t>
  </si>
  <si>
    <t xml:space="preserve">750132.54</t>
  </si>
  <si>
    <t xml:space="preserve">4264569.08</t>
  </si>
  <si>
    <t xml:space="preserve">750164.73</t>
  </si>
  <si>
    <t xml:space="preserve">4264578.42</t>
  </si>
  <si>
    <t xml:space="preserve">750213.04</t>
  </si>
  <si>
    <t xml:space="preserve">4264570.69</t>
  </si>
  <si>
    <t xml:space="preserve">750316.76</t>
  </si>
  <si>
    <t xml:space="preserve">4264543.64</t>
  </si>
  <si>
    <t xml:space="preserve">750453.26</t>
  </si>
  <si>
    <t xml:space="preserve">4264538.59</t>
  </si>
  <si>
    <t xml:space="preserve">750499.48</t>
  </si>
  <si>
    <t xml:space="preserve">4264547.53</t>
  </si>
  <si>
    <t xml:space="preserve">750522.59</t>
  </si>
  <si>
    <t xml:space="preserve">750549.74</t>
  </si>
  <si>
    <t xml:space="preserve">4264610.02</t>
  </si>
  <si>
    <t xml:space="preserve">750580.33</t>
  </si>
  <si>
    <t xml:space="preserve">4264607.90</t>
  </si>
  <si>
    <t xml:space="preserve">750602.45</t>
  </si>
  <si>
    <t xml:space="preserve">4264576.62</t>
  </si>
  <si>
    <t xml:space="preserve">750642.96</t>
  </si>
  <si>
    <t xml:space="preserve">750724.03</t>
  </si>
  <si>
    <t xml:space="preserve">4264493.11</t>
  </si>
  <si>
    <t xml:space="preserve">750839.65</t>
  </si>
  <si>
    <t xml:space="preserve">4264484.53</t>
  </si>
  <si>
    <t xml:space="preserve">750855.51</t>
  </si>
  <si>
    <t xml:space="preserve">4264473.31</t>
  </si>
  <si>
    <t xml:space="preserve">750852.07</t>
  </si>
  <si>
    <t xml:space="preserve">4264446.44</t>
  </si>
  <si>
    <t xml:space="preserve">750845.27</t>
  </si>
  <si>
    <t xml:space="preserve">4264395.39</t>
  </si>
  <si>
    <t xml:space="preserve">750871.74</t>
  </si>
  <si>
    <t xml:space="preserve">4264378.49</t>
  </si>
  <si>
    <t xml:space="preserve">750912.28</t>
  </si>
  <si>
    <t xml:space="preserve">4264382.76</t>
  </si>
  <si>
    <t xml:space="preserve">750985.34</t>
  </si>
  <si>
    <t xml:space="preserve">4264394.21</t>
  </si>
  <si>
    <t xml:space="preserve">751073.66</t>
  </si>
  <si>
    <t xml:space="preserve">4264372.89</t>
  </si>
  <si>
    <t xml:space="preserve">751082.30</t>
  </si>
  <si>
    <t xml:space="preserve">4264372.65</t>
  </si>
  <si>
    <t xml:space="preserve">751157.13</t>
  </si>
  <si>
    <t xml:space="preserve">4264370.58</t>
  </si>
  <si>
    <t xml:space="preserve">751222.04</t>
  </si>
  <si>
    <t xml:space="preserve">4264379.57</t>
  </si>
  <si>
    <t xml:space="preserve">751284.78</t>
  </si>
  <si>
    <t xml:space="preserve">4264407.49</t>
  </si>
  <si>
    <t xml:space="preserve">751306.17</t>
  </si>
  <si>
    <t xml:space="preserve">4264401.51</t>
  </si>
  <si>
    <t xml:space="preserve">751318.66</t>
  </si>
  <si>
    <t xml:space="preserve">4264366.10</t>
  </si>
  <si>
    <t xml:space="preserve">751316.64</t>
  </si>
  <si>
    <t xml:space="preserve">4264293.37</t>
  </si>
  <si>
    <t xml:space="preserve">751348.36</t>
  </si>
  <si>
    <t xml:space="preserve">4264270.92</t>
  </si>
  <si>
    <t xml:space="preserve">751394.27</t>
  </si>
  <si>
    <t xml:space="preserve">4264275.05</t>
  </si>
  <si>
    <t xml:space="preserve">746554.96</t>
  </si>
  <si>
    <t xml:space="preserve">4253122.88</t>
  </si>
  <si>
    <t xml:space="preserve">746470.74</t>
  </si>
  <si>
    <t xml:space="preserve">4253106.30</t>
  </si>
  <si>
    <t xml:space="preserve">746303.39</t>
  </si>
  <si>
    <t xml:space="preserve">4253113.64</t>
  </si>
  <si>
    <t xml:space="preserve">746197.71</t>
  </si>
  <si>
    <t xml:space="preserve">4253103.04</t>
  </si>
  <si>
    <t xml:space="preserve">746107.55</t>
  </si>
  <si>
    <t xml:space="preserve">4253067.69</t>
  </si>
  <si>
    <t xml:space="preserve">746074.10</t>
  </si>
  <si>
    <t xml:space="preserve">4253030.77</t>
  </si>
  <si>
    <t xml:space="preserve">746083.48</t>
  </si>
  <si>
    <t xml:space="preserve">4252979.14</t>
  </si>
  <si>
    <t xml:space="preserve">745844.99</t>
  </si>
  <si>
    <t xml:space="preserve">4252466.66</t>
  </si>
  <si>
    <t xml:space="preserve">745756.19</t>
  </si>
  <si>
    <t xml:space="preserve">4252382.60</t>
  </si>
  <si>
    <t xml:space="preserve">745737.37</t>
  </si>
  <si>
    <t xml:space="preserve">4252288.50</t>
  </si>
  <si>
    <t xml:space="preserve">745727.04</t>
  </si>
  <si>
    <t xml:space="preserve">4252110.34</t>
  </si>
  <si>
    <t xml:space="preserve">745691.11</t>
  </si>
  <si>
    <t xml:space="preserve">4251984.27</t>
  </si>
  <si>
    <t xml:space="preserve">745616.34</t>
  </si>
  <si>
    <t xml:space="preserve">4251918.75</t>
  </si>
  <si>
    <t xml:space="preserve">745531.96</t>
  </si>
  <si>
    <t xml:space="preserve">4251896.76</t>
  </si>
  <si>
    <t xml:space="preserve">745427.67</t>
  </si>
  <si>
    <t xml:space="preserve">4251896.94</t>
  </si>
  <si>
    <t xml:space="preserve">745379.44</t>
  </si>
  <si>
    <t xml:space="preserve">4251911.79</t>
  </si>
  <si>
    <t xml:space="preserve">745221.61</t>
  </si>
  <si>
    <t xml:space="preserve">4252067.57</t>
  </si>
  <si>
    <t xml:space="preserve">745162.97</t>
  </si>
  <si>
    <t xml:space="preserve">4251804.24</t>
  </si>
  <si>
    <t xml:space="preserve">745154.81</t>
  </si>
  <si>
    <t xml:space="preserve">4251607.10</t>
  </si>
  <si>
    <t xml:space="preserve">745123.25</t>
  </si>
  <si>
    <t xml:space="preserve">4251443.07</t>
  </si>
  <si>
    <t xml:space="preserve">745060.40</t>
  </si>
  <si>
    <t xml:space="preserve">4251320.44</t>
  </si>
  <si>
    <t xml:space="preserve">744982.78</t>
  </si>
  <si>
    <t xml:space="preserve">4251249.59</t>
  </si>
  <si>
    <t xml:space="preserve">744895.92</t>
  </si>
  <si>
    <t xml:space="preserve">4251235.78</t>
  </si>
  <si>
    <t xml:space="preserve">744794.43</t>
  </si>
  <si>
    <t xml:space="preserve">4251279.14</t>
  </si>
  <si>
    <t xml:space="preserve">744724.82</t>
  </si>
  <si>
    <t xml:space="preserve">4251302.70</t>
  </si>
  <si>
    <t xml:space="preserve">744669.29</t>
  </si>
  <si>
    <t xml:space="preserve">4251292.56</t>
  </si>
  <si>
    <t xml:space="preserve">744648.81</t>
  </si>
  <si>
    <t xml:space="preserve">4251236.34</t>
  </si>
  <si>
    <t xml:space="preserve">744660.22</t>
  </si>
  <si>
    <t xml:space="preserve">4251160.33</t>
  </si>
  <si>
    <t xml:space="preserve">744688.20</t>
  </si>
  <si>
    <t xml:space="preserve">4251097.37</t>
  </si>
  <si>
    <t xml:space="preserve">744690.99</t>
  </si>
  <si>
    <t xml:space="preserve">4251002.67</t>
  </si>
  <si>
    <t xml:space="preserve">744624.24</t>
  </si>
  <si>
    <t xml:space="preserve">4250836.90</t>
  </si>
  <si>
    <t xml:space="preserve">744495.92</t>
  </si>
  <si>
    <t xml:space="preserve">4250691.76</t>
  </si>
  <si>
    <t xml:space="preserve">744299.19</t>
  </si>
  <si>
    <t xml:space="preserve">4250516.06</t>
  </si>
  <si>
    <t xml:space="preserve">744189.01</t>
  </si>
  <si>
    <t xml:space="preserve">4250440.72</t>
  </si>
  <si>
    <t xml:space="preserve">4250370.08</t>
  </si>
  <si>
    <t xml:space="preserve">743823.74</t>
  </si>
  <si>
    <t xml:space="preserve">4250326.46</t>
  </si>
  <si>
    <t xml:space="preserve">743681.67</t>
  </si>
  <si>
    <t xml:space="preserve">4250368.24</t>
  </si>
  <si>
    <t xml:space="preserve">743504.80</t>
  </si>
  <si>
    <t xml:space="preserve">4250421.80</t>
  </si>
  <si>
    <t xml:space="preserve">743391.91</t>
  </si>
  <si>
    <t xml:space="preserve">4250443.85</t>
  </si>
  <si>
    <t xml:space="preserve">743242.35</t>
  </si>
  <si>
    <t xml:space="preserve">4250410.14</t>
  </si>
  <si>
    <t xml:space="preserve">743147.08</t>
  </si>
  <si>
    <t xml:space="preserve">4250483.07</t>
  </si>
  <si>
    <t xml:space="preserve">743042.45</t>
  </si>
  <si>
    <t xml:space="preserve">4250510.29</t>
  </si>
  <si>
    <t xml:space="preserve">742943.58</t>
  </si>
  <si>
    <t xml:space="preserve">4250648.21</t>
  </si>
  <si>
    <t xml:space="preserve">742941.31</t>
  </si>
  <si>
    <t xml:space="preserve">4250761.82</t>
  </si>
  <si>
    <t xml:space="preserve">743022.24</t>
  </si>
  <si>
    <t xml:space="preserve">4250854.21</t>
  </si>
  <si>
    <t xml:space="preserve">743052.38</t>
  </si>
  <si>
    <t xml:space="preserve">4250966.93</t>
  </si>
  <si>
    <t xml:space="preserve">743009.91</t>
  </si>
  <si>
    <t xml:space="preserve">4251092.46</t>
  </si>
  <si>
    <t xml:space="preserve">742943.50</t>
  </si>
  <si>
    <t xml:space="preserve">4251186.46</t>
  </si>
  <si>
    <t xml:space="preserve">742847.50</t>
  </si>
  <si>
    <t xml:space="preserve">4251232.36</t>
  </si>
  <si>
    <t xml:space="preserve">742738.73</t>
  </si>
  <si>
    <t xml:space="preserve">4251208.34</t>
  </si>
  <si>
    <t xml:space="preserve">742587.08</t>
  </si>
  <si>
    <t xml:space="preserve">742339.56</t>
  </si>
  <si>
    <t xml:space="preserve">4251040.96</t>
  </si>
  <si>
    <t xml:space="preserve">742163.74</t>
  </si>
  <si>
    <t xml:space="preserve">4251035.01</t>
  </si>
  <si>
    <t xml:space="preserve">743760.70</t>
  </si>
  <si>
    <t xml:space="preserve">4266937.81</t>
  </si>
  <si>
    <t xml:space="preserve">743830.68</t>
  </si>
  <si>
    <t xml:space="preserve">4267066.29</t>
  </si>
  <si>
    <t xml:space="preserve">743846.17</t>
  </si>
  <si>
    <t xml:space="preserve">4267181.51</t>
  </si>
  <si>
    <t xml:space="preserve">743817.82</t>
  </si>
  <si>
    <t xml:space="preserve">4267312.72</t>
  </si>
  <si>
    <t xml:space="preserve">743840.54</t>
  </si>
  <si>
    <t xml:space="preserve">4267422.83</t>
  </si>
  <si>
    <t xml:space="preserve">743949.09</t>
  </si>
  <si>
    <t xml:space="preserve">4267523.18</t>
  </si>
  <si>
    <t xml:space="preserve">743957.95</t>
  </si>
  <si>
    <t xml:space="preserve">4267665.65</t>
  </si>
  <si>
    <t xml:space="preserve">743898.48</t>
  </si>
  <si>
    <t xml:space="preserve">4267738.66</t>
  </si>
  <si>
    <t xml:space="preserve">743732.10</t>
  </si>
  <si>
    <t xml:space="preserve">4267770.35</t>
  </si>
  <si>
    <t xml:space="preserve">743606.46</t>
  </si>
  <si>
    <t xml:space="preserve">4267852.55</t>
  </si>
  <si>
    <t xml:space="preserve">743454.16</t>
  </si>
  <si>
    <t xml:space="preserve">4268147.65</t>
  </si>
  <si>
    <t xml:space="preserve">743223.78</t>
  </si>
  <si>
    <t xml:space="preserve">4268444.39</t>
  </si>
  <si>
    <t xml:space="preserve">743134.81</t>
  </si>
  <si>
    <t xml:space="preserve">4268518.22</t>
  </si>
  <si>
    <t xml:space="preserve">742972.20</t>
  </si>
  <si>
    <t xml:space="preserve">4268419.36</t>
  </si>
  <si>
    <t xml:space="preserve">742784.46</t>
  </si>
  <si>
    <t xml:space="preserve">4268340.72</t>
  </si>
  <si>
    <t xml:space="preserve">742428.83</t>
  </si>
  <si>
    <t xml:space="preserve">4268200.46</t>
  </si>
  <si>
    <t xml:space="preserve">742139.92</t>
  </si>
  <si>
    <t xml:space="preserve">4267982.06</t>
  </si>
  <si>
    <t xml:space="preserve">741990.21</t>
  </si>
  <si>
    <t xml:space="preserve">741741.99</t>
  </si>
  <si>
    <t xml:space="preserve">4267863.20</t>
  </si>
  <si>
    <t xml:space="preserve">741387.15</t>
  </si>
  <si>
    <t xml:space="preserve">4268106.79</t>
  </si>
  <si>
    <t xml:space="preserve">741254.90</t>
  </si>
  <si>
    <t xml:space="preserve">4268216.26</t>
  </si>
  <si>
    <t xml:space="preserve">741137.94</t>
  </si>
  <si>
    <t xml:space="preserve">4268256.41</t>
  </si>
  <si>
    <t xml:space="preserve">740975.10</t>
  </si>
  <si>
    <t xml:space="preserve">4268327.36</t>
  </si>
  <si>
    <t xml:space="preserve">740822.14</t>
  </si>
  <si>
    <t xml:space="preserve">4268577.66</t>
  </si>
  <si>
    <t xml:space="preserve">740764.10</t>
  </si>
  <si>
    <t xml:space="preserve">4268702.31</t>
  </si>
  <si>
    <t xml:space="preserve">740930.32</t>
  </si>
  <si>
    <t xml:space="preserve">4268931.48</t>
  </si>
  <si>
    <t xml:space="preserve">741275.52</t>
  </si>
  <si>
    <t xml:space="preserve">4269175.12</t>
  </si>
  <si>
    <t xml:space="preserve">742334.12</t>
  </si>
  <si>
    <t xml:space="preserve">4270380.21</t>
  </si>
  <si>
    <t xml:space="preserve">741894.89</t>
  </si>
  <si>
    <t xml:space="preserve">4271021.41</t>
  </si>
  <si>
    <t xml:space="preserve">742285.58</t>
  </si>
  <si>
    <t xml:space="preserve">4271314.76</t>
  </si>
  <si>
    <t xml:space="preserve">742444.58</t>
  </si>
  <si>
    <t xml:space="preserve">4271431.27</t>
  </si>
  <si>
    <t xml:space="preserve">743005.55</t>
  </si>
  <si>
    <t xml:space="preserve">4271515.17</t>
  </si>
  <si>
    <t xml:space="preserve">743119.75</t>
  </si>
  <si>
    <t xml:space="preserve">4271565.74</t>
  </si>
  <si>
    <t xml:space="preserve">743391.62</t>
  </si>
  <si>
    <t xml:space="preserve">4271632.92</t>
  </si>
  <si>
    <t xml:space="preserve">4271625.42</t>
  </si>
  <si>
    <t xml:space="preserve">743705.85</t>
  </si>
  <si>
    <t xml:space="preserve">4271535.55</t>
  </si>
  <si>
    <t xml:space="preserve">743917.13</t>
  </si>
  <si>
    <t xml:space="preserve">4271502.84</t>
  </si>
  <si>
    <t xml:space="preserve">744161.95</t>
  </si>
  <si>
    <t xml:space="preserve">4271517.56</t>
  </si>
  <si>
    <t xml:space="preserve">744263.25</t>
  </si>
  <si>
    <t xml:space="preserve">4271587.30</t>
  </si>
  <si>
    <t xml:space="preserve">744440.49</t>
  </si>
  <si>
    <t xml:space="preserve">744676.81</t>
  </si>
  <si>
    <t xml:space="preserve">4271634.84</t>
  </si>
  <si>
    <t xml:space="preserve">744880.49</t>
  </si>
  <si>
    <t xml:space="preserve">4271521.72</t>
  </si>
  <si>
    <t xml:space="preserve">745076.56</t>
  </si>
  <si>
    <t xml:space="preserve">4271328.21</t>
  </si>
  <si>
    <t xml:space="preserve">745195.10</t>
  </si>
  <si>
    <t xml:space="preserve">4271244.32</t>
  </si>
  <si>
    <t xml:space="preserve">745289.10</t>
  </si>
  <si>
    <t xml:space="preserve">4271244.41</t>
  </si>
  <si>
    <t xml:space="preserve">745616.89</t>
  </si>
  <si>
    <t xml:space="preserve">4271288.87</t>
  </si>
  <si>
    <t xml:space="preserve">745797.23</t>
  </si>
  <si>
    <t xml:space="preserve">4271302.69</t>
  </si>
  <si>
    <t xml:space="preserve">745937.76</t>
  </si>
  <si>
    <t xml:space="preserve">745982.12</t>
  </si>
  <si>
    <t xml:space="preserve">4271190.10</t>
  </si>
  <si>
    <t xml:space="preserve">746058.17</t>
  </si>
  <si>
    <t xml:space="preserve">4271026.78</t>
  </si>
  <si>
    <t xml:space="preserve">746209.89</t>
  </si>
  <si>
    <t xml:space="preserve">4270880.17</t>
  </si>
  <si>
    <t xml:space="preserve">746269.09</t>
  </si>
  <si>
    <t xml:space="preserve">4270690.45</t>
  </si>
  <si>
    <t xml:space="preserve">746401.73</t>
  </si>
  <si>
    <t xml:space="preserve">4270533.63</t>
  </si>
  <si>
    <t xml:space="preserve">746525.63</t>
  </si>
  <si>
    <t xml:space="preserve">4270449.59</t>
  </si>
  <si>
    <t xml:space="preserve">746692.03</t>
  </si>
  <si>
    <t xml:space="preserve">4270444.98</t>
  </si>
  <si>
    <t xml:space="preserve">747053.51</t>
  </si>
  <si>
    <t xml:space="preserve">4270219.87</t>
  </si>
  <si>
    <t xml:space="preserve">747138.70</t>
  </si>
  <si>
    <t xml:space="preserve">4270151.21</t>
  </si>
  <si>
    <t xml:space="preserve">4265246.54</t>
  </si>
  <si>
    <t xml:space="preserve">751504.40</t>
  </si>
  <si>
    <t xml:space="preserve">4264603.17</t>
  </si>
  <si>
    <t xml:space="preserve">738200.80</t>
  </si>
  <si>
    <t xml:space="preserve">4263074.20</t>
  </si>
  <si>
    <t xml:space="preserve">739074.01</t>
  </si>
  <si>
    <t xml:space="preserve">4265335.78</t>
  </si>
  <si>
    <t xml:space="preserve">4265457.79</t>
  </si>
  <si>
    <t xml:space="preserve">739608.84</t>
  </si>
  <si>
    <t xml:space="preserve">4265440.41</t>
  </si>
  <si>
    <t xml:space="preserve">739807.83</t>
  </si>
  <si>
    <t xml:space="preserve">4265348.86</t>
  </si>
  <si>
    <t xml:space="preserve">739974.15</t>
  </si>
  <si>
    <t xml:space="preserve">4265319.66</t>
  </si>
  <si>
    <t xml:space="preserve">740104.33</t>
  </si>
  <si>
    <t xml:space="preserve">4265139.04</t>
  </si>
  <si>
    <t xml:space="preserve">740267.29</t>
  </si>
  <si>
    <t xml:space="preserve">4265077.99</t>
  </si>
  <si>
    <t xml:space="preserve">740628.12</t>
  </si>
  <si>
    <t xml:space="preserve">4265203.27</t>
  </si>
  <si>
    <t xml:space="preserve">740932.58</t>
  </si>
  <si>
    <t xml:space="preserve">4265103.87</t>
  </si>
  <si>
    <t xml:space="preserve">741195.44</t>
  </si>
  <si>
    <t xml:space="preserve">4265148.43</t>
  </si>
  <si>
    <t xml:space="preserve">741358.07</t>
  </si>
  <si>
    <t xml:space="preserve">4265075.09</t>
  </si>
  <si>
    <t xml:space="preserve">741812.29</t>
  </si>
  <si>
    <t xml:space="preserve">4264615.05</t>
  </si>
  <si>
    <t xml:space="preserve">741976.78</t>
  </si>
  <si>
    <t xml:space="preserve">4264341.99</t>
  </si>
  <si>
    <t xml:space="preserve">741688.36</t>
  </si>
  <si>
    <t xml:space="preserve">4250125.43</t>
  </si>
  <si>
    <t xml:space="preserve">741511.42</t>
  </si>
  <si>
    <t xml:space="preserve">4250182.34</t>
  </si>
  <si>
    <t xml:space="preserve">741373.03</t>
  </si>
  <si>
    <t xml:space="preserve">4250191.37</t>
  </si>
  <si>
    <t xml:space="preserve">741216.55</t>
  </si>
  <si>
    <t xml:space="preserve">4250173.17</t>
  </si>
  <si>
    <t xml:space="preserve">741021.72</t>
  </si>
  <si>
    <t xml:space="preserve">4250209.76</t>
  </si>
  <si>
    <t xml:space="preserve">740962.54</t>
  </si>
  <si>
    <t xml:space="preserve">4250201.50</t>
  </si>
  <si>
    <t xml:space="preserve">740919.31</t>
  </si>
  <si>
    <t xml:space="preserve">4250129.87</t>
  </si>
  <si>
    <t xml:space="preserve">740848.47</t>
  </si>
  <si>
    <t xml:space="preserve">4249937.64</t>
  </si>
  <si>
    <t xml:space="preserve">740786.93</t>
  </si>
  <si>
    <t xml:space="preserve">4249817.97</t>
  </si>
  <si>
    <t xml:space="preserve">740663.56</t>
  </si>
  <si>
    <t xml:space="preserve">4249743.71</t>
  </si>
  <si>
    <t xml:space="preserve">740539.39</t>
  </si>
  <si>
    <t xml:space="preserve">4249640.33</t>
  </si>
  <si>
    <t xml:space="preserve">740357.15</t>
  </si>
  <si>
    <t xml:space="preserve">4249630.82</t>
  </si>
  <si>
    <t xml:space="preserve">740163.46</t>
  </si>
  <si>
    <t xml:space="preserve">4249645.89</t>
  </si>
  <si>
    <t xml:space="preserve">740006.60</t>
  </si>
  <si>
    <t xml:space="preserve">4249764.31</t>
  </si>
  <si>
    <t xml:space="preserve">739934.40</t>
  </si>
  <si>
    <t xml:space="preserve">4249785.73</t>
  </si>
  <si>
    <t xml:space="preserve">739764.21</t>
  </si>
  <si>
    <t xml:space="preserve">4249746.36</t>
  </si>
  <si>
    <t xml:space="preserve">739632.68</t>
  </si>
  <si>
    <t xml:space="preserve">4249780.59</t>
  </si>
  <si>
    <t xml:space="preserve">738556.62</t>
  </si>
  <si>
    <t xml:space="preserve">4249371.83</t>
  </si>
  <si>
    <t xml:space="preserve">738505.43</t>
  </si>
  <si>
    <t xml:space="preserve">4249290.60</t>
  </si>
  <si>
    <t xml:space="preserve">738434.29</t>
  </si>
  <si>
    <t xml:space="preserve">4249041.60</t>
  </si>
  <si>
    <t xml:space="preserve">737960.22</t>
  </si>
  <si>
    <t xml:space="preserve">4248825.15</t>
  </si>
  <si>
    <t xml:space="preserve">737823.78</t>
  </si>
  <si>
    <t xml:space="preserve">4248648.34</t>
  </si>
  <si>
    <t xml:space="preserve">737628.65</t>
  </si>
  <si>
    <t xml:space="preserve">4248451.73</t>
  </si>
  <si>
    <t xml:space="preserve">737756.17</t>
  </si>
  <si>
    <t xml:space="preserve">4247931.14</t>
  </si>
  <si>
    <t xml:space="preserve">737644.53</t>
  </si>
  <si>
    <t xml:space="preserve">4247726.11</t>
  </si>
  <si>
    <t xml:space="preserve">737552.21</t>
  </si>
  <si>
    <t xml:space="preserve">4247638.70</t>
  </si>
  <si>
    <t xml:space="preserve">737374.03</t>
  </si>
  <si>
    <t xml:space="preserve">4247361.40</t>
  </si>
  <si>
    <t xml:space="preserve">737265.70</t>
  </si>
  <si>
    <t xml:space="preserve">4247255.84</t>
  </si>
  <si>
    <t xml:space="preserve">736204.48</t>
  </si>
  <si>
    <t xml:space="preserve">4259998.97</t>
  </si>
  <si>
    <t xml:space="preserve">736170.34</t>
  </si>
  <si>
    <t xml:space="preserve">4260062.78</t>
  </si>
  <si>
    <t xml:space="preserve">736104.74</t>
  </si>
  <si>
    <t xml:space="preserve">4260206.02</t>
  </si>
  <si>
    <t xml:space="preserve">735916.79</t>
  </si>
  <si>
    <t xml:space="preserve">4260388.57</t>
  </si>
  <si>
    <t xml:space="preserve">735854.62</t>
  </si>
  <si>
    <t xml:space="preserve">4260493.56</t>
  </si>
  <si>
    <t xml:space="preserve">735819.73</t>
  </si>
  <si>
    <t xml:space="preserve">4260692.10</t>
  </si>
  <si>
    <t xml:space="preserve">735713.76</t>
  </si>
  <si>
    <t xml:space="preserve">4260836.47</t>
  </si>
  <si>
    <t xml:space="preserve">735535.24</t>
  </si>
  <si>
    <t xml:space="preserve">4260872.83</t>
  </si>
  <si>
    <t xml:space="preserve">735230.27</t>
  </si>
  <si>
    <t xml:space="preserve">4261042.91</t>
  </si>
  <si>
    <t xml:space="preserve">735153.69</t>
  </si>
  <si>
    <t xml:space="preserve">4261053.41</t>
  </si>
  <si>
    <t xml:space="preserve">735048.60</t>
  </si>
  <si>
    <t xml:space="preserve">4261035.84</t>
  </si>
  <si>
    <t xml:space="preserve">735658.09</t>
  </si>
  <si>
    <t xml:space="preserve">4261979.82</t>
  </si>
  <si>
    <t xml:space="preserve">736934.06</t>
  </si>
  <si>
    <t xml:space="preserve">4262795.09</t>
  </si>
  <si>
    <t xml:space="preserve">737648.51</t>
  </si>
  <si>
    <t xml:space="preserve">4262877.12</t>
  </si>
  <si>
    <t xml:space="preserve">736655.21</t>
  </si>
  <si>
    <t xml:space="preserve">4269911.35</t>
  </si>
  <si>
    <t xml:space="preserve">738848.76</t>
  </si>
  <si>
    <t xml:space="preserve">4269486.86</t>
  </si>
  <si>
    <t xml:space="preserve">740764.09</t>
  </si>
  <si>
    <t xml:space="preserve">741137.93</t>
  </si>
  <si>
    <t xml:space="preserve">741741.98</t>
  </si>
  <si>
    <t xml:space="preserve">741990.20</t>
  </si>
  <si>
    <t xml:space="preserve">742139.91</t>
  </si>
  <si>
    <t xml:space="preserve">4267523.17</t>
  </si>
  <si>
    <t xml:space="preserve">743840.53</t>
  </si>
  <si>
    <t xml:space="preserve">743817.81</t>
  </si>
  <si>
    <t xml:space="preserve">743846.16</t>
  </si>
  <si>
    <t xml:space="preserve">4267181.52</t>
  </si>
  <si>
    <t xml:space="preserve">743830.67</t>
  </si>
  <si>
    <t xml:space="preserve">743317.72</t>
  </si>
  <si>
    <t xml:space="preserve">4266550.98</t>
  </si>
  <si>
    <t xml:space="preserve">743002.47</t>
  </si>
  <si>
    <t xml:space="preserve">4265838.45</t>
  </si>
  <si>
    <t xml:space="preserve">742852.14</t>
  </si>
  <si>
    <t xml:space="preserve">4264742.52</t>
  </si>
  <si>
    <t xml:space="preserve">742358.88</t>
  </si>
  <si>
    <t xml:space="preserve">4264547.50</t>
  </si>
  <si>
    <t xml:space="preserve">742224.63</t>
  </si>
  <si>
    <t xml:space="preserve">4264173.52</t>
  </si>
  <si>
    <t xml:space="preserve">741976.77</t>
  </si>
  <si>
    <t xml:space="preserve">740932.57</t>
  </si>
  <si>
    <t xml:space="preserve">4265077.98</t>
  </si>
  <si>
    <t xml:space="preserve">4265335.77</t>
  </si>
  <si>
    <t xml:space="preserve">4263074.19</t>
  </si>
  <si>
    <t xml:space="preserve">737648.50</t>
  </si>
  <si>
    <t xml:space="preserve">4262877.11</t>
  </si>
  <si>
    <t xml:space="preserve">736934.05</t>
  </si>
  <si>
    <t xml:space="preserve">4262795.10</t>
  </si>
  <si>
    <t xml:space="preserve">735658.08</t>
  </si>
  <si>
    <t xml:space="preserve">734907.27</t>
  </si>
  <si>
    <t xml:space="preserve">4261105.72</t>
  </si>
  <si>
    <t xml:space="preserve">734728.58</t>
  </si>
  <si>
    <t xml:space="preserve">4261140.24</t>
  </si>
  <si>
    <t xml:space="preserve">734532.61</t>
  </si>
  <si>
    <t xml:space="preserve">4261125.19</t>
  </si>
  <si>
    <t xml:space="preserve">732669.59</t>
  </si>
  <si>
    <t xml:space="preserve">4262034.98</t>
  </si>
  <si>
    <t xml:space="preserve">732285.45</t>
  </si>
  <si>
    <t xml:space="preserve">4262188.93</t>
  </si>
  <si>
    <t xml:space="preserve">732019.81</t>
  </si>
  <si>
    <t xml:space="preserve">4262368.26</t>
  </si>
  <si>
    <t xml:space="preserve">4262532.99</t>
  </si>
  <si>
    <t xml:space="preserve">731574.15</t>
  </si>
  <si>
    <t xml:space="preserve">4262600.33</t>
  </si>
  <si>
    <t xml:space="preserve">731482.25</t>
  </si>
  <si>
    <t xml:space="preserve">4262615.62</t>
  </si>
  <si>
    <t xml:space="preserve">731090.83</t>
  </si>
  <si>
    <t xml:space="preserve">4262605.15</t>
  </si>
  <si>
    <t xml:space="preserve">731029.59</t>
  </si>
  <si>
    <t xml:space="preserve">4262578.18</t>
  </si>
  <si>
    <t xml:space="preserve">730889.88</t>
  </si>
  <si>
    <t xml:space="preserve">4262591.59</t>
  </si>
  <si>
    <t xml:space="preserve">730814.33</t>
  </si>
  <si>
    <t xml:space="preserve">4262622.34</t>
  </si>
  <si>
    <t xml:space="preserve">730679.66</t>
  </si>
  <si>
    <t xml:space="preserve">4262587.85</t>
  </si>
  <si>
    <t xml:space="preserve">730561.96</t>
  </si>
  <si>
    <t xml:space="preserve">4262591.10</t>
  </si>
  <si>
    <t xml:space="preserve">730510.94</t>
  </si>
  <si>
    <t xml:space="preserve">4262623.88</t>
  </si>
  <si>
    <t xml:space="preserve">730638.50</t>
  </si>
  <si>
    <t xml:space="preserve">4262807.55</t>
  </si>
  <si>
    <t xml:space="preserve">730701.63</t>
  </si>
  <si>
    <t xml:space="preserve">4262816.66</t>
  </si>
  <si>
    <t xml:space="preserve">730796.03</t>
  </si>
  <si>
    <t xml:space="preserve">4262884.77</t>
  </si>
  <si>
    <t xml:space="preserve">730871.15</t>
  </si>
  <si>
    <t xml:space="preserve">4262896.78</t>
  </si>
  <si>
    <t xml:space="preserve">730874.93</t>
  </si>
  <si>
    <t xml:space="preserve">4262994.29</t>
  </si>
  <si>
    <t xml:space="preserve">730917.24</t>
  </si>
  <si>
    <t xml:space="preserve">4262995.29</t>
  </si>
  <si>
    <t xml:space="preserve">731027.96</t>
  </si>
  <si>
    <t xml:space="preserve">4263078.99</t>
  </si>
  <si>
    <t xml:space="preserve">731058.64</t>
  </si>
  <si>
    <t xml:space="preserve">4263157.54</t>
  </si>
  <si>
    <t xml:space="preserve">731234.24</t>
  </si>
  <si>
    <t xml:space="preserve">4263431.39</t>
  </si>
  <si>
    <t xml:space="preserve">731265.70</t>
  </si>
  <si>
    <t xml:space="preserve">4263539.47</t>
  </si>
  <si>
    <t xml:space="preserve">731368.95</t>
  </si>
  <si>
    <t xml:space="preserve">4263666.74</t>
  </si>
  <si>
    <t xml:space="preserve">731366.23</t>
  </si>
  <si>
    <t xml:space="preserve">4263764.43</t>
  </si>
  <si>
    <t xml:space="preserve">731435.83</t>
  </si>
  <si>
    <t xml:space="preserve">4263811.31</t>
  </si>
  <si>
    <t xml:space="preserve">731469.74</t>
  </si>
  <si>
    <t xml:space="preserve">4263783.25</t>
  </si>
  <si>
    <t xml:space="preserve">731504.79</t>
  </si>
  <si>
    <t xml:space="preserve">4263796.39</t>
  </si>
  <si>
    <t xml:space="preserve">731514.59</t>
  </si>
  <si>
    <t xml:space="preserve">4263942.64</t>
  </si>
  <si>
    <t xml:space="preserve">731615.68</t>
  </si>
  <si>
    <t xml:space="preserve">4263952.87</t>
  </si>
  <si>
    <t xml:space="preserve">731859.24</t>
  </si>
  <si>
    <t xml:space="preserve">4264057.84</t>
  </si>
  <si>
    <t xml:space="preserve">731862.59</t>
  </si>
  <si>
    <t xml:space="preserve">4264179.20</t>
  </si>
  <si>
    <t xml:space="preserve">4264300.14</t>
  </si>
  <si>
    <t xml:space="preserve">731886.74</t>
  </si>
  <si>
    <t xml:space="preserve">4264383.08</t>
  </si>
  <si>
    <t xml:space="preserve">731941.15</t>
  </si>
  <si>
    <t xml:space="preserve">4264625.59</t>
  </si>
  <si>
    <t xml:space="preserve">731865.52</t>
  </si>
  <si>
    <t xml:space="preserve">4264713.36</t>
  </si>
  <si>
    <t xml:space="preserve">731856.22</t>
  </si>
  <si>
    <t xml:space="preserve">4264768.92</t>
  </si>
  <si>
    <t xml:space="preserve">731906.46</t>
  </si>
  <si>
    <t xml:space="preserve">4264821.75</t>
  </si>
  <si>
    <t xml:space="preserve">731939.92</t>
  </si>
  <si>
    <t xml:space="preserve">4264833.81</t>
  </si>
  <si>
    <t xml:space="preserve">731998.95</t>
  </si>
  <si>
    <t xml:space="preserve">4264812.78</t>
  </si>
  <si>
    <t xml:space="preserve">732046.61</t>
  </si>
  <si>
    <t xml:space="preserve">4264811.47</t>
  </si>
  <si>
    <t xml:space="preserve">732046.63</t>
  </si>
  <si>
    <t xml:space="preserve">4264920.31</t>
  </si>
  <si>
    <t xml:space="preserve">731958.60</t>
  </si>
  <si>
    <t xml:space="preserve">4264970.45</t>
  </si>
  <si>
    <t xml:space="preserve">731975.29</t>
  </si>
  <si>
    <t xml:space="preserve">4265010.32</t>
  </si>
  <si>
    <t xml:space="preserve">732154.90</t>
  </si>
  <si>
    <t xml:space="preserve">4264984.48</t>
  </si>
  <si>
    <t xml:space="preserve">732212.27</t>
  </si>
  <si>
    <t xml:space="preserve">4265064.89</t>
  </si>
  <si>
    <t xml:space="preserve">732272.40</t>
  </si>
  <si>
    <t xml:space="preserve">4265084.11</t>
  </si>
  <si>
    <t xml:space="preserve">732367.45</t>
  </si>
  <si>
    <t xml:space="preserve">4265179.88</t>
  </si>
  <si>
    <t xml:space="preserve">732372.93</t>
  </si>
  <si>
    <t xml:space="preserve">4265262.71</t>
  </si>
  <si>
    <t xml:space="preserve">732504.03</t>
  </si>
  <si>
    <t xml:space="preserve">4265423.08</t>
  </si>
  <si>
    <t xml:space="preserve">732592.83</t>
  </si>
  <si>
    <t xml:space="preserve">4265562.27</t>
  </si>
  <si>
    <t xml:space="preserve">732555.91</t>
  </si>
  <si>
    <t xml:space="preserve">4265682.56</t>
  </si>
  <si>
    <t xml:space="preserve">732690.33</t>
  </si>
  <si>
    <t xml:space="preserve">4265854.77</t>
  </si>
  <si>
    <t xml:space="preserve">732804.37</t>
  </si>
  <si>
    <t xml:space="preserve">4265936.61</t>
  </si>
  <si>
    <t xml:space="preserve">732905.12</t>
  </si>
  <si>
    <t xml:space="preserve">4266062.55</t>
  </si>
  <si>
    <t xml:space="preserve">732975.64</t>
  </si>
  <si>
    <t xml:space="preserve">4266187.33</t>
  </si>
  <si>
    <t xml:space="preserve">733057.82</t>
  </si>
  <si>
    <t xml:space="preserve">4266356.51</t>
  </si>
  <si>
    <t xml:space="preserve">733008.83</t>
  </si>
  <si>
    <t xml:space="preserve">4266417.50</t>
  </si>
  <si>
    <t xml:space="preserve">732999.80</t>
  </si>
  <si>
    <t xml:space="preserve">4266522.12</t>
  </si>
  <si>
    <t xml:space="preserve">733036.36</t>
  </si>
  <si>
    <t xml:space="preserve">4266658.28</t>
  </si>
  <si>
    <t xml:space="preserve">733006.47</t>
  </si>
  <si>
    <t xml:space="preserve">4266763.47</t>
  </si>
  <si>
    <t xml:space="preserve">733003.47</t>
  </si>
  <si>
    <t xml:space="preserve">4266924.58</t>
  </si>
  <si>
    <t xml:space="preserve">732969.20</t>
  </si>
  <si>
    <t xml:space="preserve">4267105.82</t>
  </si>
  <si>
    <t xml:space="preserve">733039.16</t>
  </si>
  <si>
    <t xml:space="preserve">4267234.72</t>
  </si>
  <si>
    <t xml:space="preserve">733043.20</t>
  </si>
  <si>
    <t xml:space="preserve">732998.07</t>
  </si>
  <si>
    <t xml:space="preserve">4267567.97</t>
  </si>
  <si>
    <t xml:space="preserve">733121.29</t>
  </si>
  <si>
    <t xml:space="preserve">4267876.54</t>
  </si>
  <si>
    <t xml:space="preserve">733240.22</t>
  </si>
  <si>
    <t xml:space="preserve">4267957.79</t>
  </si>
  <si>
    <t xml:space="preserve">733261.66</t>
  </si>
  <si>
    <t xml:space="preserve">4268077.97</t>
  </si>
  <si>
    <t xml:space="preserve">733302.29</t>
  </si>
  <si>
    <t xml:space="preserve">4268237.86</t>
  </si>
  <si>
    <t xml:space="preserve">733614.06</t>
  </si>
  <si>
    <t xml:space="preserve">4268380.21</t>
  </si>
  <si>
    <t xml:space="preserve">733834.74</t>
  </si>
  <si>
    <t xml:space="preserve">4268546.16</t>
  </si>
  <si>
    <t xml:space="preserve">733998.63</t>
  </si>
  <si>
    <t xml:space="preserve">4268652.34</t>
  </si>
  <si>
    <t xml:space="preserve">734037.31</t>
  </si>
  <si>
    <t xml:space="preserve">4268741.84</t>
  </si>
  <si>
    <t xml:space="preserve">734050.75</t>
  </si>
  <si>
    <t xml:space="preserve">4269445.93</t>
  </si>
  <si>
    <t xml:space="preserve">734122.33</t>
  </si>
  <si>
    <t xml:space="preserve">4269488.25</t>
  </si>
  <si>
    <t xml:space="preserve">734252.85</t>
  </si>
  <si>
    <t xml:space="preserve">4269478.60</t>
  </si>
  <si>
    <t xml:space="preserve">734343.92</t>
  </si>
  <si>
    <t xml:space="preserve">4269498.22</t>
  </si>
  <si>
    <t xml:space="preserve">734463.59</t>
  </si>
  <si>
    <t xml:space="preserve">4269605.62</t>
  </si>
  <si>
    <t xml:space="preserve">734577.34</t>
  </si>
  <si>
    <t xml:space="preserve">4269761.69</t>
  </si>
  <si>
    <t xml:space="preserve">734704.17</t>
  </si>
  <si>
    <t xml:space="preserve">4269764.22</t>
  </si>
  <si>
    <t xml:space="preserve">734890.80</t>
  </si>
  <si>
    <t xml:space="preserve">4269819.45</t>
  </si>
  <si>
    <t xml:space="preserve">735544.96</t>
  </si>
  <si>
    <t xml:space="preserve">4269793.31</t>
  </si>
  <si>
    <t xml:space="preserve">735668.75</t>
  </si>
  <si>
    <t xml:space="preserve">4269904.61</t>
  </si>
  <si>
    <t xml:space="preserve">736102.30</t>
  </si>
  <si>
    <t xml:space="preserve">4269964.24</t>
  </si>
  <si>
    <t xml:space="preserve">736509.68</t>
  </si>
  <si>
    <t xml:space="preserve">4269971.78</t>
  </si>
  <si>
    <t xml:space="preserve">744272.31</t>
  </si>
  <si>
    <t xml:space="preserve">4278273.55</t>
  </si>
  <si>
    <t xml:space="preserve">744361.38</t>
  </si>
  <si>
    <t xml:space="preserve">4278040.61</t>
  </si>
  <si>
    <t xml:space="preserve">744457.68</t>
  </si>
  <si>
    <t xml:space="preserve">745052.77</t>
  </si>
  <si>
    <t xml:space="preserve">738848.77</t>
  </si>
  <si>
    <t xml:space="preserve">736102.31</t>
  </si>
  <si>
    <t xml:space="preserve">4269764.23</t>
  </si>
  <si>
    <t xml:space="preserve">734577.35</t>
  </si>
  <si>
    <t xml:space="preserve">734463.60</t>
  </si>
  <si>
    <t xml:space="preserve">734343.93</t>
  </si>
  <si>
    <t xml:space="preserve">734122.34</t>
  </si>
  <si>
    <t xml:space="preserve">4269445.94</t>
  </si>
  <si>
    <t xml:space="preserve">734052.70</t>
  </si>
  <si>
    <t xml:space="preserve">4269561.51</t>
  </si>
  <si>
    <t xml:space="preserve">733867.74</t>
  </si>
  <si>
    <t xml:space="preserve">4269762.84</t>
  </si>
  <si>
    <t xml:space="preserve">733776.43</t>
  </si>
  <si>
    <t xml:space="preserve">4269914.99</t>
  </si>
  <si>
    <t xml:space="preserve">733790.61</t>
  </si>
  <si>
    <t xml:space="preserve">4270036.87</t>
  </si>
  <si>
    <t xml:space="preserve">733850.48</t>
  </si>
  <si>
    <t xml:space="preserve">4270132.56</t>
  </si>
  <si>
    <t xml:space="preserve">733961.25</t>
  </si>
  <si>
    <t xml:space="preserve">4270303.10</t>
  </si>
  <si>
    <t xml:space="preserve">734154.80</t>
  </si>
  <si>
    <t xml:space="preserve">4270538.88</t>
  </si>
  <si>
    <t xml:space="preserve">734183.05</t>
  </si>
  <si>
    <t xml:space="preserve">4271072.43</t>
  </si>
  <si>
    <t xml:space="preserve">734260.16</t>
  </si>
  <si>
    <t xml:space="preserve">4271211.11</t>
  </si>
  <si>
    <t xml:space="preserve">734683.85</t>
  </si>
  <si>
    <t xml:space="preserve">4271401.94</t>
  </si>
  <si>
    <t xml:space="preserve">734908.15</t>
  </si>
  <si>
    <t xml:space="preserve">4271424.67</t>
  </si>
  <si>
    <t xml:space="preserve">4271420.19</t>
  </si>
  <si>
    <t xml:space="preserve">735172.57</t>
  </si>
  <si>
    <t xml:space="preserve">4271284.83</t>
  </si>
  <si>
    <t xml:space="preserve">735186.59</t>
  </si>
  <si>
    <t xml:space="preserve">4271223.84</t>
  </si>
  <si>
    <t xml:space="preserve">735285.43</t>
  </si>
  <si>
    <t xml:space="preserve">4271147.04</t>
  </si>
  <si>
    <t xml:space="preserve">735437.45</t>
  </si>
  <si>
    <t xml:space="preserve">4271127.12</t>
  </si>
  <si>
    <t xml:space="preserve">735628.92</t>
  </si>
  <si>
    <t xml:space="preserve">4270991.64</t>
  </si>
  <si>
    <t xml:space="preserve">4270972.20</t>
  </si>
  <si>
    <t xml:space="preserve">735921.43</t>
  </si>
  <si>
    <t xml:space="preserve">4271021.71</t>
  </si>
  <si>
    <t xml:space="preserve">736411.80</t>
  </si>
  <si>
    <t xml:space="preserve">4271028.67</t>
  </si>
  <si>
    <t xml:space="preserve">736861.25</t>
  </si>
  <si>
    <t xml:space="preserve">4271054.40</t>
  </si>
  <si>
    <t xml:space="preserve">737013.94</t>
  </si>
  <si>
    <t xml:space="preserve">4271256.85</t>
  </si>
  <si>
    <t xml:space="preserve">737116.80</t>
  </si>
  <si>
    <t xml:space="preserve">4271568.25</t>
  </si>
  <si>
    <t xml:space="preserve">737091.67</t>
  </si>
  <si>
    <t xml:space="preserve">4271876.46</t>
  </si>
  <si>
    <t xml:space="preserve">737202.04</t>
  </si>
  <si>
    <t xml:space="preserve">4272216.84</t>
  </si>
  <si>
    <t xml:space="preserve">737298.53</t>
  </si>
  <si>
    <t xml:space="preserve">4272446.54</t>
  </si>
  <si>
    <t xml:space="preserve">737368.39</t>
  </si>
  <si>
    <t xml:space="preserve">4272538.89</t>
  </si>
  <si>
    <t xml:space="preserve">737367.20</t>
  </si>
  <si>
    <t xml:space="preserve">4272657.88</t>
  </si>
  <si>
    <t xml:space="preserve">737473.05</t>
  </si>
  <si>
    <t xml:space="preserve">4272834.53</t>
  </si>
  <si>
    <t xml:space="preserve">737669.54</t>
  </si>
  <si>
    <t xml:space="preserve">4272880.73</t>
  </si>
  <si>
    <t xml:space="preserve">737714.40</t>
  </si>
  <si>
    <t xml:space="preserve">4273002.41</t>
  </si>
  <si>
    <t xml:space="preserve">737651.55</t>
  </si>
  <si>
    <t xml:space="preserve">4273132.43</t>
  </si>
  <si>
    <t xml:space="preserve">737680.08</t>
  </si>
  <si>
    <t xml:space="preserve">4273362.56</t>
  </si>
  <si>
    <t xml:space="preserve">737758.24</t>
  </si>
  <si>
    <t xml:space="preserve">4273660.13</t>
  </si>
  <si>
    <t xml:space="preserve">737784.93</t>
  </si>
  <si>
    <t xml:space="preserve">4273945.68</t>
  </si>
  <si>
    <t xml:space="preserve">737785.30</t>
  </si>
  <si>
    <t xml:space="preserve">4274347.32</t>
  </si>
  <si>
    <t xml:space="preserve">737688.66</t>
  </si>
  <si>
    <t xml:space="preserve">4274785.39</t>
  </si>
  <si>
    <t xml:space="preserve">737722.11</t>
  </si>
  <si>
    <t xml:space="preserve">4275092.83</t>
  </si>
  <si>
    <t xml:space="preserve">737638.48</t>
  </si>
  <si>
    <t xml:space="preserve">4275359.46</t>
  </si>
  <si>
    <t xml:space="preserve">737500.37</t>
  </si>
  <si>
    <t xml:space="preserve">4275546.27</t>
  </si>
  <si>
    <t xml:space="preserve">737330.43</t>
  </si>
  <si>
    <t xml:space="preserve">4275712.64</t>
  </si>
  <si>
    <t xml:space="preserve">737275.75</t>
  </si>
  <si>
    <t xml:space="preserve">4275800.38</t>
  </si>
  <si>
    <t xml:space="preserve">737253.32</t>
  </si>
  <si>
    <t xml:space="preserve">4275962.68</t>
  </si>
  <si>
    <t xml:space="preserve">737277.72</t>
  </si>
  <si>
    <t xml:space="preserve">4276182.98</t>
  </si>
  <si>
    <t xml:space="preserve">737354.59</t>
  </si>
  <si>
    <t xml:space="preserve">4276313.43</t>
  </si>
  <si>
    <t xml:space="preserve">737497.90</t>
  </si>
  <si>
    <t xml:space="preserve">4276428.79</t>
  </si>
  <si>
    <t xml:space="preserve">737554.95</t>
  </si>
  <si>
    <t xml:space="preserve">4276543.62</t>
  </si>
  <si>
    <t xml:space="preserve">737597.84</t>
  </si>
  <si>
    <t xml:space="preserve">4276731.07</t>
  </si>
  <si>
    <t xml:space="preserve">737825.72</t>
  </si>
  <si>
    <t xml:space="preserve">4276932.06</t>
  </si>
  <si>
    <t xml:space="preserve">737904.95</t>
  </si>
  <si>
    <t xml:space="preserve">4277162.48</t>
  </si>
  <si>
    <t xml:space="preserve">738045.49</t>
  </si>
  <si>
    <t xml:space="preserve">4277367.93</t>
  </si>
  <si>
    <t xml:space="preserve">738158.50</t>
  </si>
  <si>
    <t xml:space="preserve">4277450.37</t>
  </si>
  <si>
    <t xml:space="preserve">738341.79</t>
  </si>
  <si>
    <t xml:space="preserve">4277519.74</t>
  </si>
  <si>
    <t xml:space="preserve">738444.27</t>
  </si>
  <si>
    <t xml:space="preserve">4277582.03</t>
  </si>
  <si>
    <t xml:space="preserve">738462.83</t>
  </si>
  <si>
    <t xml:space="preserve">4277693.18</t>
  </si>
  <si>
    <t xml:space="preserve">738404.95</t>
  </si>
  <si>
    <t xml:space="preserve">4277842.10</t>
  </si>
  <si>
    <t xml:space="preserve">738403.52</t>
  </si>
  <si>
    <t xml:space="preserve">4277958.44</t>
  </si>
  <si>
    <t xml:space="preserve">738454.19</t>
  </si>
  <si>
    <t xml:space="preserve">4278109.01</t>
  </si>
  <si>
    <t xml:space="preserve">738522.23</t>
  </si>
  <si>
    <t xml:space="preserve">4278327.33</t>
  </si>
  <si>
    <t xml:space="preserve">738599.31</t>
  </si>
  <si>
    <t xml:space="preserve">4278420.77</t>
  </si>
  <si>
    <t xml:space="preserve">738713.18</t>
  </si>
  <si>
    <t xml:space="preserve">4278502.91</t>
  </si>
  <si>
    <t xml:space="preserve">738754.92</t>
  </si>
  <si>
    <t xml:space="preserve">4278610.30</t>
  </si>
  <si>
    <t xml:space="preserve">738873.29</t>
  </si>
  <si>
    <t xml:space="preserve">4278966.81</t>
  </si>
  <si>
    <t xml:space="preserve">738881.04</t>
  </si>
  <si>
    <t xml:space="preserve">739198.73</t>
  </si>
  <si>
    <t xml:space="preserve">4279087.41</t>
  </si>
  <si>
    <t xml:space="preserve">740093.65</t>
  </si>
  <si>
    <t xml:space="preserve">4278220.62</t>
  </si>
  <si>
    <t xml:space="preserve">740297.58</t>
  </si>
  <si>
    <t xml:space="preserve">4278320.22</t>
  </si>
  <si>
    <t xml:space="preserve">740495.44</t>
  </si>
  <si>
    <t xml:space="preserve">4278340.68</t>
  </si>
  <si>
    <t xml:space="preserve">740616.08</t>
  </si>
  <si>
    <t xml:space="preserve">4278345.01</t>
  </si>
  <si>
    <t xml:space="preserve">740711.94</t>
  </si>
  <si>
    <t xml:space="preserve">4278375.51</t>
  </si>
  <si>
    <t xml:space="preserve">741149.47</t>
  </si>
  <si>
    <t xml:space="preserve">4278456.25</t>
  </si>
  <si>
    <t xml:space="preserve">741353.52</t>
  </si>
  <si>
    <t xml:space="preserve">4278449.01</t>
  </si>
  <si>
    <t xml:space="preserve">741547.59</t>
  </si>
  <si>
    <t xml:space="preserve">4278486.17</t>
  </si>
  <si>
    <t xml:space="preserve">741697.55</t>
  </si>
  <si>
    <t xml:space="preserve">4278593.63</t>
  </si>
  <si>
    <t xml:space="preserve">741818.67</t>
  </si>
  <si>
    <t xml:space="preserve">4278682.41</t>
  </si>
  <si>
    <t xml:space="preserve">741987.67</t>
  </si>
  <si>
    <t xml:space="preserve">4278709.62</t>
  </si>
  <si>
    <t xml:space="preserve">742096.63</t>
  </si>
  <si>
    <t xml:space="preserve">4278715.47</t>
  </si>
  <si>
    <t xml:space="preserve">742145.64</t>
  </si>
  <si>
    <t xml:space="preserve">4278758.39</t>
  </si>
  <si>
    <t xml:space="preserve">742474.46</t>
  </si>
  <si>
    <t xml:space="preserve">4278609.34</t>
  </si>
  <si>
    <t xml:space="preserve">742880.42</t>
  </si>
  <si>
    <t xml:space="preserve">4278665.43</t>
  </si>
  <si>
    <t xml:space="preserve">743032.40</t>
  </si>
  <si>
    <t xml:space="preserve">4278717.92</t>
  </si>
  <si>
    <t xml:space="preserve">743200.84</t>
  </si>
  <si>
    <t xml:space="preserve">4278825.03</t>
  </si>
  <si>
    <t xml:space="preserve">743386.35</t>
  </si>
  <si>
    <t xml:space="preserve">4278873.05</t>
  </si>
  <si>
    <t xml:space="preserve">743678.44</t>
  </si>
  <si>
    <t xml:space="preserve">4278868.50</t>
  </si>
  <si>
    <t xml:space="preserve">743824.63</t>
  </si>
  <si>
    <t xml:space="preserve">4278839.65</t>
  </si>
  <si>
    <t xml:space="preserve">743912.62</t>
  </si>
  <si>
    <t xml:space="preserve">4278782.18</t>
  </si>
  <si>
    <t xml:space="preserve">744003.81</t>
  </si>
  <si>
    <t xml:space="preserve">4278749.54</t>
  </si>
  <si>
    <t xml:space="preserve">744045.01</t>
  </si>
  <si>
    <t xml:space="preserve">4278638.55</t>
  </si>
  <si>
    <t xml:space="preserve">744083.11</t>
  </si>
  <si>
    <t xml:space="preserve">4278543.60</t>
  </si>
  <si>
    <t xml:space="preserve">738869.50</t>
  </si>
  <si>
    <t xml:space="preserve">4279115.26</t>
  </si>
  <si>
    <t xml:space="preserve">738785.82</t>
  </si>
  <si>
    <t xml:space="preserve">4279279.38</t>
  </si>
  <si>
    <t xml:space="preserve">738639.59</t>
  </si>
  <si>
    <t xml:space="preserve">4279598.97</t>
  </si>
  <si>
    <t xml:space="preserve">738633.55</t>
  </si>
  <si>
    <t xml:space="preserve">4279772.82</t>
  </si>
  <si>
    <t xml:space="preserve">738605.91</t>
  </si>
  <si>
    <t xml:space="preserve">4279894.54</t>
  </si>
  <si>
    <t xml:space="preserve">738471.59</t>
  </si>
  <si>
    <t xml:space="preserve">4280017.31</t>
  </si>
  <si>
    <t xml:space="preserve">738340.10</t>
  </si>
  <si>
    <t xml:space="preserve">4280058.51</t>
  </si>
  <si>
    <t xml:space="preserve">738159.23</t>
  </si>
  <si>
    <t xml:space="preserve">4280033.46</t>
  </si>
  <si>
    <t xml:space="preserve">737861.41</t>
  </si>
  <si>
    <t xml:space="preserve">4279941.55</t>
  </si>
  <si>
    <t xml:space="preserve">737414.78</t>
  </si>
  <si>
    <t xml:space="preserve">4279748.31</t>
  </si>
  <si>
    <t xml:space="preserve">737195.23</t>
  </si>
  <si>
    <t xml:space="preserve">4279591.65</t>
  </si>
  <si>
    <t xml:space="preserve">737067.61</t>
  </si>
  <si>
    <t xml:space="preserve">4279863.05</t>
  </si>
  <si>
    <t xml:space="preserve">737088.44</t>
  </si>
  <si>
    <t xml:space="preserve">4279982.65</t>
  </si>
  <si>
    <t xml:space="preserve">737241.59</t>
  </si>
  <si>
    <t xml:space="preserve">4280091.06</t>
  </si>
  <si>
    <t xml:space="preserve">737516.19</t>
  </si>
  <si>
    <t xml:space="preserve">4280338.82</t>
  </si>
  <si>
    <t xml:space="preserve">737732.25</t>
  </si>
  <si>
    <t xml:space="preserve">4280640.77</t>
  </si>
  <si>
    <t xml:space="preserve">737818.58</t>
  </si>
  <si>
    <t xml:space="preserve">4280769.84</t>
  </si>
  <si>
    <t xml:space="preserve">737785.78</t>
  </si>
  <si>
    <t xml:space="preserve">4280940.98</t>
  </si>
  <si>
    <t xml:space="preserve">737701.08</t>
  </si>
  <si>
    <t xml:space="preserve">4281226.22</t>
  </si>
  <si>
    <t xml:space="preserve">737666.47</t>
  </si>
  <si>
    <t xml:space="preserve">4281332.32</t>
  </si>
  <si>
    <t xml:space="preserve">737561.71</t>
  </si>
  <si>
    <t xml:space="preserve">4281435.36</t>
  </si>
  <si>
    <t xml:space="preserve">737581.65</t>
  </si>
  <si>
    <t xml:space="preserve">4281522.43</t>
  </si>
  <si>
    <t xml:space="preserve">737884.31</t>
  </si>
  <si>
    <t xml:space="preserve">4281789.44</t>
  </si>
  <si>
    <t xml:space="preserve">738092.34</t>
  </si>
  <si>
    <t xml:space="preserve">4281891.34</t>
  </si>
  <si>
    <t xml:space="preserve">738374.11</t>
  </si>
  <si>
    <t xml:space="preserve">4282126.38</t>
  </si>
  <si>
    <t xml:space="preserve">738553.84</t>
  </si>
  <si>
    <t xml:space="preserve">4282308.97</t>
  </si>
  <si>
    <t xml:space="preserve">738785.77</t>
  </si>
  <si>
    <t xml:space="preserve">4282769.43</t>
  </si>
  <si>
    <t xml:space="preserve">738945.61</t>
  </si>
  <si>
    <t xml:space="preserve">4283114.80</t>
  </si>
  <si>
    <t xml:space="preserve">739045.46</t>
  </si>
  <si>
    <t xml:space="preserve">4283243.40</t>
  </si>
  <si>
    <t xml:space="preserve">739184.79</t>
  </si>
  <si>
    <t xml:space="preserve">4283322.74</t>
  </si>
  <si>
    <t xml:space="preserve">739336.05</t>
  </si>
  <si>
    <t xml:space="preserve">4283337.71</t>
  </si>
  <si>
    <t xml:space="preserve">739718.06</t>
  </si>
  <si>
    <t xml:space="preserve">4283307.69</t>
  </si>
  <si>
    <t xml:space="preserve">740024.31</t>
  </si>
  <si>
    <t xml:space="preserve">4283362.38</t>
  </si>
  <si>
    <t xml:space="preserve">740361.64</t>
  </si>
  <si>
    <t xml:space="preserve">4283490.38</t>
  </si>
  <si>
    <t xml:space="preserve">740678.15</t>
  </si>
  <si>
    <t xml:space="preserve">4283758.18</t>
  </si>
  <si>
    <t xml:space="preserve">740855.06</t>
  </si>
  <si>
    <t xml:space="preserve">4283827.54</t>
  </si>
  <si>
    <t xml:space="preserve">741134.25</t>
  </si>
  <si>
    <t xml:space="preserve">4283848.12</t>
  </si>
  <si>
    <t xml:space="preserve">741314.83</t>
  </si>
  <si>
    <t xml:space="preserve">4283923.70</t>
  </si>
  <si>
    <t xml:space="preserve">741373.25</t>
  </si>
  <si>
    <t xml:space="preserve">4283989.59</t>
  </si>
  <si>
    <t xml:space="preserve">741353.23</t>
  </si>
  <si>
    <t xml:space="preserve">4284288.48</t>
  </si>
  <si>
    <t xml:space="preserve">741318.16</t>
  </si>
  <si>
    <t xml:space="preserve">4284594.32</t>
  </si>
  <si>
    <t xml:space="preserve">743512.54</t>
  </si>
  <si>
    <t xml:space="preserve">4280899.12</t>
  </si>
  <si>
    <t xml:space="preserve">743536.72</t>
  </si>
  <si>
    <t xml:space="preserve">743505.39</t>
  </si>
  <si>
    <t xml:space="preserve">743501.07</t>
  </si>
  <si>
    <t xml:space="preserve">4280321.89</t>
  </si>
  <si>
    <t xml:space="preserve">743677.11</t>
  </si>
  <si>
    <t xml:space="preserve">743774.47</t>
  </si>
  <si>
    <t xml:space="preserve">4279285.90</t>
  </si>
  <si>
    <t xml:space="preserve">4278959.18</t>
  </si>
  <si>
    <t xml:space="preserve">737297.02</t>
  </si>
  <si>
    <t xml:space="preserve">4279242.52</t>
  </si>
  <si>
    <t xml:space="preserve">737330.19</t>
  </si>
  <si>
    <t xml:space="preserve">4279349.88</t>
  </si>
  <si>
    <t xml:space="preserve">733565.19</t>
  </si>
  <si>
    <t xml:space="preserve">4270042.49</t>
  </si>
  <si>
    <t xml:space="preserve">733162.85</t>
  </si>
  <si>
    <t xml:space="preserve">4270183.03</t>
  </si>
  <si>
    <t xml:space="preserve">733019.43</t>
  </si>
  <si>
    <t xml:space="preserve">732840.40</t>
  </si>
  <si>
    <t xml:space="preserve">4270031.46</t>
  </si>
  <si>
    <t xml:space="preserve">732683.35</t>
  </si>
  <si>
    <t xml:space="preserve">4270106.83</t>
  </si>
  <si>
    <t xml:space="preserve">732462.13</t>
  </si>
  <si>
    <t xml:space="preserve">4270303.11</t>
  </si>
  <si>
    <t xml:space="preserve">732342.10</t>
  </si>
  <si>
    <t xml:space="preserve">4270324.71</t>
  </si>
  <si>
    <t xml:space="preserve">732169.41</t>
  </si>
  <si>
    <t xml:space="preserve">4270292.91</t>
  </si>
  <si>
    <t xml:space="preserve">731951.26</t>
  </si>
  <si>
    <t xml:space="preserve">4270335.51</t>
  </si>
  <si>
    <t xml:space="preserve">731076.71</t>
  </si>
  <si>
    <t xml:space="preserve">4270359.69</t>
  </si>
  <si>
    <t xml:space="preserve">731302.42</t>
  </si>
  <si>
    <t xml:space="preserve">4270639.31</t>
  </si>
  <si>
    <t xml:space="preserve">731551.41</t>
  </si>
  <si>
    <t xml:space="preserve">4270963.42</t>
  </si>
  <si>
    <t xml:space="preserve">731639.27</t>
  </si>
  <si>
    <t xml:space="preserve">4271187.87</t>
  </si>
  <si>
    <t xml:space="preserve">731679.06</t>
  </si>
  <si>
    <t xml:space="preserve">4271361.79</t>
  </si>
  <si>
    <t xml:space="preserve">731500.28</t>
  </si>
  <si>
    <t xml:space="preserve">4271613.60</t>
  </si>
  <si>
    <t xml:space="preserve">731312.36</t>
  </si>
  <si>
    <t xml:space="preserve">4271988.29</t>
  </si>
  <si>
    <t xml:space="preserve">731164.55</t>
  </si>
  <si>
    <t xml:space="preserve">4272368.94</t>
  </si>
  <si>
    <t xml:space="preserve">731055.57</t>
  </si>
  <si>
    <t xml:space="preserve">4272552.15</t>
  </si>
  <si>
    <t xml:space="preserve">731007.46</t>
  </si>
  <si>
    <t xml:space="preserve">4272687.02</t>
  </si>
  <si>
    <t xml:space="preserve">731003.51</t>
  </si>
  <si>
    <t xml:space="preserve">4272872.52</t>
  </si>
  <si>
    <t xml:space="preserve">730915.50</t>
  </si>
  <si>
    <t xml:space="preserve">4273072.74</t>
  </si>
  <si>
    <t xml:space="preserve">730896.52</t>
  </si>
  <si>
    <t xml:space="preserve">4273323.48</t>
  </si>
  <si>
    <t xml:space="preserve">731033.08</t>
  </si>
  <si>
    <t xml:space="preserve">4273435.09</t>
  </si>
  <si>
    <t xml:space="preserve">731202.45</t>
  </si>
  <si>
    <t xml:space="preserve">4273440.98</t>
  </si>
  <si>
    <t xml:space="preserve">731323.70</t>
  </si>
  <si>
    <t xml:space="preserve">4273467.46</t>
  </si>
  <si>
    <t xml:space="preserve">731403.72</t>
  </si>
  <si>
    <t xml:space="preserve">4273549.51</t>
  </si>
  <si>
    <t xml:space="preserve">731436.22</t>
  </si>
  <si>
    <t xml:space="preserve">4273693.82</t>
  </si>
  <si>
    <t xml:space="preserve">731626.49</t>
  </si>
  <si>
    <t xml:space="preserve">4274146.78</t>
  </si>
  <si>
    <t xml:space="preserve">731845.40</t>
  </si>
  <si>
    <t xml:space="preserve">4274471.33</t>
  </si>
  <si>
    <t xml:space="preserve">731852.40</t>
  </si>
  <si>
    <t xml:space="preserve">4274583.92</t>
  </si>
  <si>
    <t xml:space="preserve">731713.11</t>
  </si>
  <si>
    <t xml:space="preserve">4274815.21</t>
  </si>
  <si>
    <t xml:space="preserve">731605.86</t>
  </si>
  <si>
    <t xml:space="preserve">4275060.60</t>
  </si>
  <si>
    <t xml:space="preserve">731416.73</t>
  </si>
  <si>
    <t xml:space="preserve">4275251.23</t>
  </si>
  <si>
    <t xml:space="preserve">731118.93</t>
  </si>
  <si>
    <t xml:space="preserve">4275612.31</t>
  </si>
  <si>
    <t xml:space="preserve">731020.82</t>
  </si>
  <si>
    <t xml:space="preserve">4275673.36</t>
  </si>
  <si>
    <t xml:space="preserve">730881.61</t>
  </si>
  <si>
    <t xml:space="preserve">4275700.55</t>
  </si>
  <si>
    <t xml:space="preserve">730771.28</t>
  </si>
  <si>
    <t xml:space="preserve">4275787.87</t>
  </si>
  <si>
    <t xml:space="preserve">730693.10</t>
  </si>
  <si>
    <t xml:space="preserve">4276024.23</t>
  </si>
  <si>
    <t xml:space="preserve">730608.27</t>
  </si>
  <si>
    <t xml:space="preserve">4276143.26</t>
  </si>
  <si>
    <t xml:space="preserve">730465.39</t>
  </si>
  <si>
    <t xml:space="preserve">4276224.99</t>
  </si>
  <si>
    <t xml:space="preserve">730422.49</t>
  </si>
  <si>
    <t xml:space="preserve">4276314.33</t>
  </si>
  <si>
    <t xml:space="preserve">730640.37</t>
  </si>
  <si>
    <t xml:space="preserve">4276782.05</t>
  </si>
  <si>
    <t xml:space="preserve">730656.19</t>
  </si>
  <si>
    <t xml:space="preserve">4276885.33</t>
  </si>
  <si>
    <t xml:space="preserve">730767.20</t>
  </si>
  <si>
    <t xml:space="preserve">4277150.64</t>
  </si>
  <si>
    <t xml:space="preserve">730627.15</t>
  </si>
  <si>
    <t xml:space="preserve">4277392.38</t>
  </si>
  <si>
    <t xml:space="preserve">730559.14</t>
  </si>
  <si>
    <t xml:space="preserve">4277604.27</t>
  </si>
  <si>
    <t xml:space="preserve">730558.21</t>
  </si>
  <si>
    <t xml:space="preserve">4277805.26</t>
  </si>
  <si>
    <t xml:space="preserve">730654.90</t>
  </si>
  <si>
    <t xml:space="preserve">4278101.35</t>
  </si>
  <si>
    <t xml:space="preserve">730747.32</t>
  </si>
  <si>
    <t xml:space="preserve">4278256.96</t>
  </si>
  <si>
    <t xml:space="preserve">731105.71</t>
  </si>
  <si>
    <t xml:space="preserve">4278542.91</t>
  </si>
  <si>
    <t xml:space="preserve">731260.12</t>
  </si>
  <si>
    <t xml:space="preserve">4278596.98</t>
  </si>
  <si>
    <t xml:space="preserve">731603.37</t>
  </si>
  <si>
    <t xml:space="preserve">4278609.64</t>
  </si>
  <si>
    <t xml:space="preserve">731786.74</t>
  </si>
  <si>
    <t xml:space="preserve">4278679.77</t>
  </si>
  <si>
    <t xml:space="preserve">732001.69</t>
  </si>
  <si>
    <t xml:space="preserve">4278838.66</t>
  </si>
  <si>
    <t xml:space="preserve">732022.73</t>
  </si>
  <si>
    <t xml:space="preserve">4278896.42</t>
  </si>
  <si>
    <t xml:space="preserve">732080.85</t>
  </si>
  <si>
    <t xml:space="preserve">4278982.98</t>
  </si>
  <si>
    <t xml:space="preserve">732234.75</t>
  </si>
  <si>
    <t xml:space="preserve">4279065.59</t>
  </si>
  <si>
    <t xml:space="preserve">732432.86</t>
  </si>
  <si>
    <t xml:space="preserve">4279200.13</t>
  </si>
  <si>
    <t xml:space="preserve">732534.46</t>
  </si>
  <si>
    <t xml:space="preserve">4279190.34</t>
  </si>
  <si>
    <t xml:space="preserve">732644.51</t>
  </si>
  <si>
    <t xml:space="preserve">4279092.65</t>
  </si>
  <si>
    <t xml:space="preserve">732693.81</t>
  </si>
  <si>
    <t xml:space="preserve">4278907.19</t>
  </si>
  <si>
    <t xml:space="preserve">732703.23</t>
  </si>
  <si>
    <t xml:space="preserve">732753.33</t>
  </si>
  <si>
    <t xml:space="preserve">4278434.92</t>
  </si>
  <si>
    <t xml:space="preserve">732876.90</t>
  </si>
  <si>
    <t xml:space="preserve">4278357.60</t>
  </si>
  <si>
    <t xml:space="preserve">732976.79</t>
  </si>
  <si>
    <t xml:space="preserve">4278361.32</t>
  </si>
  <si>
    <t xml:space="preserve">733137.14</t>
  </si>
  <si>
    <t xml:space="preserve">4278395.79</t>
  </si>
  <si>
    <t xml:space="preserve">733261.11</t>
  </si>
  <si>
    <t xml:space="preserve">4278398.88</t>
  </si>
  <si>
    <t xml:space="preserve">733394.93</t>
  </si>
  <si>
    <t xml:space="preserve">4278317.39</t>
  </si>
  <si>
    <t xml:space="preserve">733498.24</t>
  </si>
  <si>
    <t xml:space="preserve">4278304.17</t>
  </si>
  <si>
    <t xml:space="preserve">733585.72</t>
  </si>
  <si>
    <t xml:space="preserve">4278327.66</t>
  </si>
  <si>
    <t xml:space="preserve">733757.31</t>
  </si>
  <si>
    <t xml:space="preserve">4278534.26</t>
  </si>
  <si>
    <t xml:space="preserve">733835.60</t>
  </si>
  <si>
    <t xml:space="preserve">4278694.15</t>
  </si>
  <si>
    <t xml:space="preserve">4278719.41</t>
  </si>
  <si>
    <t xml:space="preserve">734088.34</t>
  </si>
  <si>
    <t xml:space="preserve">4278718.88</t>
  </si>
  <si>
    <t xml:space="preserve">734307.96</t>
  </si>
  <si>
    <t xml:space="preserve">4278468.55</t>
  </si>
  <si>
    <t xml:space="preserve">734365.07</t>
  </si>
  <si>
    <t xml:space="preserve">4278257.97</t>
  </si>
  <si>
    <t xml:space="preserve">734481.47</t>
  </si>
  <si>
    <t xml:space="preserve">4278098.62</t>
  </si>
  <si>
    <t xml:space="preserve">734728.18</t>
  </si>
  <si>
    <t xml:space="preserve">4278008.71</t>
  </si>
  <si>
    <t xml:space="preserve">734911.09</t>
  </si>
  <si>
    <t xml:space="preserve">4277978.48</t>
  </si>
  <si>
    <t xml:space="preserve">735106.43</t>
  </si>
  <si>
    <t xml:space="preserve">4277988.25</t>
  </si>
  <si>
    <t xml:space="preserve">735302.39</t>
  </si>
  <si>
    <t xml:space="preserve">4278065.92</t>
  </si>
  <si>
    <t xml:space="preserve">735787.68</t>
  </si>
  <si>
    <t xml:space="preserve">4278365.16</t>
  </si>
  <si>
    <t xml:space="preserve">4278253.78</t>
  </si>
  <si>
    <t xml:space="preserve">736673.19</t>
  </si>
  <si>
    <t xml:space="preserve">4278620.18</t>
  </si>
  <si>
    <t xml:space="preserve">736796.84</t>
  </si>
  <si>
    <t xml:space="preserve">4278722.52</t>
  </si>
  <si>
    <t xml:space="preserve">736904.54</t>
  </si>
  <si>
    <t xml:space="preserve">4278976.39</t>
  </si>
  <si>
    <t xml:space="preserve">737107.41</t>
  </si>
  <si>
    <t xml:space="preserve">4279212.51</t>
  </si>
  <si>
    <t xml:space="preserve">727932.86</t>
  </si>
  <si>
    <t xml:space="preserve">4263550.28</t>
  </si>
  <si>
    <t xml:space="preserve">728232.05</t>
  </si>
  <si>
    <t xml:space="preserve">4264165.13</t>
  </si>
  <si>
    <t xml:space="preserve">728453.13</t>
  </si>
  <si>
    <t xml:space="preserve">4264579.96</t>
  </si>
  <si>
    <t xml:space="preserve">728543.84</t>
  </si>
  <si>
    <t xml:space="preserve">4265225.51</t>
  </si>
  <si>
    <t xml:space="preserve">728474.21</t>
  </si>
  <si>
    <t xml:space="preserve">4265767.26</t>
  </si>
  <si>
    <t xml:space="preserve">728498.60</t>
  </si>
  <si>
    <t xml:space="preserve">4266158.79</t>
  </si>
  <si>
    <t xml:space="preserve">728522.04</t>
  </si>
  <si>
    <t xml:space="preserve">4266458.51</t>
  </si>
  <si>
    <t xml:space="preserve">728441.50</t>
  </si>
  <si>
    <t xml:space="preserve">4266774.04</t>
  </si>
  <si>
    <t xml:space="preserve">728461.75</t>
  </si>
  <si>
    <t xml:space="preserve">4267012.19</t>
  </si>
  <si>
    <t xml:space="preserve">728420.06</t>
  </si>
  <si>
    <t xml:space="preserve">4267207.66</t>
  </si>
  <si>
    <t xml:space="preserve">728397.45</t>
  </si>
  <si>
    <t xml:space="preserve">4267388.67</t>
  </si>
  <si>
    <t xml:space="preserve">728440.56</t>
  </si>
  <si>
    <t xml:space="preserve">4267561.09</t>
  </si>
  <si>
    <t xml:space="preserve">728502.30</t>
  </si>
  <si>
    <t xml:space="preserve">4267725.13</t>
  </si>
  <si>
    <t xml:space="preserve">728581.84</t>
  </si>
  <si>
    <t xml:space="preserve">4267890.97</t>
  </si>
  <si>
    <t xml:space="preserve">728642.40</t>
  </si>
  <si>
    <t xml:space="preserve">4268033.94</t>
  </si>
  <si>
    <t xml:space="preserve">728731.26</t>
  </si>
  <si>
    <t xml:space="preserve">4268151.42</t>
  </si>
  <si>
    <t xml:space="preserve">728841.05</t>
  </si>
  <si>
    <t xml:space="preserve">4268199.84</t>
  </si>
  <si>
    <t xml:space="preserve">728925.07</t>
  </si>
  <si>
    <t xml:space="preserve">4268250.65</t>
  </si>
  <si>
    <t xml:space="preserve">729077.27</t>
  </si>
  <si>
    <t xml:space="preserve">4268278.76</t>
  </si>
  <si>
    <t xml:space="preserve">729266.32</t>
  </si>
  <si>
    <t xml:space="preserve">4268284.70</t>
  </si>
  <si>
    <t xml:space="preserve">729426.15</t>
  </si>
  <si>
    <t xml:space="preserve">4268404.11</t>
  </si>
  <si>
    <t xml:space="preserve">729593.26</t>
  </si>
  <si>
    <t xml:space="preserve">4268471.43</t>
  </si>
  <si>
    <t xml:space="preserve">729821.71</t>
  </si>
  <si>
    <t xml:space="preserve">4268495.61</t>
  </si>
  <si>
    <t xml:space="preserve">730029.85</t>
  </si>
  <si>
    <t xml:space="preserve">4268679.55</t>
  </si>
  <si>
    <t xml:space="preserve">730188.17</t>
  </si>
  <si>
    <t xml:space="preserve">4268858.61</t>
  </si>
  <si>
    <t xml:space="preserve">730367.46</t>
  </si>
  <si>
    <t xml:space="preserve">4269117.16</t>
  </si>
  <si>
    <t xml:space="preserve">730437.25</t>
  </si>
  <si>
    <t xml:space="preserve">4269343.54</t>
  </si>
  <si>
    <t xml:space="preserve">730566.60</t>
  </si>
  <si>
    <t xml:space="preserve">4269541.54</t>
  </si>
  <si>
    <t xml:space="preserve">730681.24</t>
  </si>
  <si>
    <t xml:space="preserve">4269673.48</t>
  </si>
  <si>
    <t xml:space="preserve">730792.92</t>
  </si>
  <si>
    <t xml:space="preserve">4269800.70</t>
  </si>
  <si>
    <t xml:space="preserve">730909.76</t>
  </si>
  <si>
    <t xml:space="preserve">4269919.62</t>
  </si>
  <si>
    <t xml:space="preserve">731013.66</t>
  </si>
  <si>
    <t xml:space="preserve">4270119.86</t>
  </si>
  <si>
    <t xml:space="preserve">731039.98</t>
  </si>
  <si>
    <t xml:space="preserve">4270236.83</t>
  </si>
  <si>
    <t xml:space="preserve">731951.25</t>
  </si>
  <si>
    <t xml:space="preserve">4270292.90</t>
  </si>
  <si>
    <t xml:space="preserve">4270106.82</t>
  </si>
  <si>
    <t xml:space="preserve">4270142.99</t>
  </si>
  <si>
    <t xml:space="preserve">734052.69</t>
  </si>
  <si>
    <t xml:space="preserve">4269561.50</t>
  </si>
  <si>
    <t xml:space="preserve">4262995.28</t>
  </si>
  <si>
    <t xml:space="preserve">730483.30</t>
  </si>
  <si>
    <t xml:space="preserve">4262605.99</t>
  </si>
  <si>
    <t xml:space="preserve">730432.34</t>
  </si>
  <si>
    <t xml:space="preserve">4262610.02</t>
  </si>
  <si>
    <t xml:space="preserve">730398.90</t>
  </si>
  <si>
    <t xml:space="preserve">4262631.90</t>
  </si>
  <si>
    <t xml:space="preserve">730348.17</t>
  </si>
  <si>
    <t xml:space="preserve">4262596.62</t>
  </si>
  <si>
    <t xml:space="preserve">730374.60</t>
  </si>
  <si>
    <t xml:space="preserve">4262510.74</t>
  </si>
  <si>
    <t xml:space="preserve">730290.74</t>
  </si>
  <si>
    <t xml:space="preserve">4262413.51</t>
  </si>
  <si>
    <t xml:space="preserve">730244.36</t>
  </si>
  <si>
    <t xml:space="preserve">4262346.66</t>
  </si>
  <si>
    <t xml:space="preserve">730259.82</t>
  </si>
  <si>
    <t xml:space="preserve">4262242.74</t>
  </si>
  <si>
    <t xml:space="preserve">730023.49</t>
  </si>
  <si>
    <t xml:space="preserve">4261998.94</t>
  </si>
  <si>
    <t xml:space="preserve">729974.83</t>
  </si>
  <si>
    <t xml:space="preserve">4262024.99</t>
  </si>
  <si>
    <t xml:space="preserve">4262143.42</t>
  </si>
  <si>
    <t xml:space="preserve">729951.28</t>
  </si>
  <si>
    <t xml:space="preserve">4262151.49</t>
  </si>
  <si>
    <t xml:space="preserve">729860.88</t>
  </si>
  <si>
    <t xml:space="preserve">4262198.69</t>
  </si>
  <si>
    <t xml:space="preserve">729724.91</t>
  </si>
  <si>
    <t xml:space="preserve">4262295.96</t>
  </si>
  <si>
    <t xml:space="preserve">729637.55</t>
  </si>
  <si>
    <t xml:space="preserve">4262509.32</t>
  </si>
  <si>
    <t xml:space="preserve">729477.02</t>
  </si>
  <si>
    <t xml:space="preserve">4262716.60</t>
  </si>
  <si>
    <t xml:space="preserve">729389.09</t>
  </si>
  <si>
    <t xml:space="preserve">4262909.72</t>
  </si>
  <si>
    <t xml:space="preserve">729303.86</t>
  </si>
  <si>
    <t xml:space="preserve">4263054.06</t>
  </si>
  <si>
    <t xml:space="preserve">729184.43</t>
  </si>
  <si>
    <t xml:space="preserve">4263134.44</t>
  </si>
  <si>
    <t xml:space="preserve">729031.80</t>
  </si>
  <si>
    <t xml:space="preserve">4263187.35</t>
  </si>
  <si>
    <t xml:space="preserve">728809.27</t>
  </si>
  <si>
    <t xml:space="preserve">4263205.66</t>
  </si>
  <si>
    <t xml:space="preserve">728709.94</t>
  </si>
  <si>
    <t xml:space="preserve">4263240.52</t>
  </si>
  <si>
    <t xml:space="preserve">728461.71</t>
  </si>
  <si>
    <t xml:space="preserve">4263250.72</t>
  </si>
  <si>
    <t xml:space="preserve">728366.88</t>
  </si>
  <si>
    <t xml:space="preserve">4263320.08</t>
  </si>
  <si>
    <t xml:space="preserve">728240.99</t>
  </si>
  <si>
    <t xml:space="preserve">4263472.07</t>
  </si>
  <si>
    <t xml:space="preserve">728159.17</t>
  </si>
  <si>
    <t xml:space="preserve">4263529.40</t>
  </si>
  <si>
    <t xml:space="preserve">728039.45</t>
  </si>
  <si>
    <t xml:space="preserve">4263542.72</t>
  </si>
  <si>
    <t xml:space="preserve">745276.29</t>
  </si>
  <si>
    <t xml:space="preserve">4230970.11</t>
  </si>
  <si>
    <t xml:space="preserve">745110.60</t>
  </si>
  <si>
    <t xml:space="preserve">4230805.18</t>
  </si>
  <si>
    <t xml:space="preserve">744904.99</t>
  </si>
  <si>
    <t xml:space="preserve">4230726.06</t>
  </si>
  <si>
    <t xml:space="preserve">744627.40</t>
  </si>
  <si>
    <t xml:space="preserve">4230496.42</t>
  </si>
  <si>
    <t xml:space="preserve">744520.37</t>
  </si>
  <si>
    <t xml:space="preserve">4230304.46</t>
  </si>
  <si>
    <t xml:space="preserve">744384.86</t>
  </si>
  <si>
    <t xml:space="preserve">4230308.21</t>
  </si>
  <si>
    <t xml:space="preserve">4230227.22</t>
  </si>
  <si>
    <t xml:space="preserve">744102.40</t>
  </si>
  <si>
    <t xml:space="preserve">4230205.82</t>
  </si>
  <si>
    <t xml:space="preserve">743815.85</t>
  </si>
  <si>
    <t xml:space="preserve">4229959.52</t>
  </si>
  <si>
    <t xml:space="preserve">743455.86</t>
  </si>
  <si>
    <t xml:space="preserve">4229816.87</t>
  </si>
  <si>
    <t xml:space="preserve">743180.85</t>
  </si>
  <si>
    <t xml:space="preserve">4229680.37</t>
  </si>
  <si>
    <t xml:space="preserve">742954.60</t>
  </si>
  <si>
    <t xml:space="preserve">4229466.31</t>
  </si>
  <si>
    <t xml:space="preserve">742779.11</t>
  </si>
  <si>
    <t xml:space="preserve">4229250.74</t>
  </si>
  <si>
    <t xml:space="preserve">742507.81</t>
  </si>
  <si>
    <t xml:space="preserve">4229016.72</t>
  </si>
  <si>
    <t xml:space="preserve">742276.95</t>
  </si>
  <si>
    <t xml:space="preserve">4228946.80</t>
  </si>
  <si>
    <t xml:space="preserve">742051.74</t>
  </si>
  <si>
    <t xml:space="preserve">4228694.51</t>
  </si>
  <si>
    <t xml:space="preserve">741808.27</t>
  </si>
  <si>
    <t xml:space="preserve">4228472.42</t>
  </si>
  <si>
    <t xml:space="preserve">741654.13</t>
  </si>
  <si>
    <t xml:space="preserve">4228417.38</t>
  </si>
  <si>
    <t xml:space="preserve">741556.30</t>
  </si>
  <si>
    <t xml:space="preserve">4228250.57</t>
  </si>
  <si>
    <t xml:space="preserve">741390.25</t>
  </si>
  <si>
    <t xml:space="preserve">4228068.65</t>
  </si>
  <si>
    <t xml:space="preserve">741227.48</t>
  </si>
  <si>
    <t xml:space="preserve">4228005.35</t>
  </si>
  <si>
    <t xml:space="preserve">741108.86</t>
  </si>
  <si>
    <t xml:space="preserve">4228008.63</t>
  </si>
  <si>
    <t xml:space="preserve">741004.18</t>
  </si>
  <si>
    <t xml:space="preserve">4227901.41</t>
  </si>
  <si>
    <t xml:space="preserve">740884.25</t>
  </si>
  <si>
    <t xml:space="preserve">4227853.83</t>
  </si>
  <si>
    <t xml:space="preserve">740830.57</t>
  </si>
  <si>
    <t xml:space="preserve">4227753.60</t>
  </si>
  <si>
    <t xml:space="preserve">740709.71</t>
  </si>
  <si>
    <t xml:space="preserve">4227672.24</t>
  </si>
  <si>
    <t xml:space="preserve">740556.97</t>
  </si>
  <si>
    <t xml:space="preserve">4227667.96</t>
  </si>
  <si>
    <t xml:space="preserve">740448.12</t>
  </si>
  <si>
    <t xml:space="preserve">4227713.38</t>
  </si>
  <si>
    <t xml:space="preserve">4227641.12</t>
  </si>
  <si>
    <t xml:space="preserve">740140.64</t>
  </si>
  <si>
    <t xml:space="preserve">4227628.58</t>
  </si>
  <si>
    <t xml:space="preserve">740011.42</t>
  </si>
  <si>
    <t xml:space="preserve">4227555.95</t>
  </si>
  <si>
    <t xml:space="preserve">739611.74</t>
  </si>
  <si>
    <t xml:space="preserve">4227507.60</t>
  </si>
  <si>
    <t xml:space="preserve">739289.48</t>
  </si>
  <si>
    <t xml:space="preserve">4227499.62</t>
  </si>
  <si>
    <t xml:space="preserve">738856.77</t>
  </si>
  <si>
    <t xml:space="preserve">4227486.19</t>
  </si>
  <si>
    <t xml:space="preserve">738447.89</t>
  </si>
  <si>
    <t xml:space="preserve">4227412.69</t>
  </si>
  <si>
    <t xml:space="preserve">738002.80</t>
  </si>
  <si>
    <t xml:space="preserve">4227255.49</t>
  </si>
  <si>
    <t xml:space="preserve">737673.04</t>
  </si>
  <si>
    <t xml:space="preserve">4226976.48</t>
  </si>
  <si>
    <t xml:space="preserve">737370.78</t>
  </si>
  <si>
    <t xml:space="preserve">4226772.92</t>
  </si>
  <si>
    <t xml:space="preserve">737224.96</t>
  </si>
  <si>
    <t xml:space="preserve">4226404.01</t>
  </si>
  <si>
    <t xml:space="preserve">737042.16</t>
  </si>
  <si>
    <t xml:space="preserve">4226231.05</t>
  </si>
  <si>
    <t xml:space="preserve">4226171.46</t>
  </si>
  <si>
    <t xml:space="preserve">736851.43</t>
  </si>
  <si>
    <t xml:space="preserve">4226530.34</t>
  </si>
  <si>
    <t xml:space="preserve">736823.76</t>
  </si>
  <si>
    <t xml:space="preserve">4226730.39</t>
  </si>
  <si>
    <t xml:space="preserve">736609.91</t>
  </si>
  <si>
    <t xml:space="preserve">4227161.48</t>
  </si>
  <si>
    <t xml:space="preserve">736440.79</t>
  </si>
  <si>
    <t xml:space="preserve">4227313.26</t>
  </si>
  <si>
    <t xml:space="preserve">736353.42</t>
  </si>
  <si>
    <t xml:space="preserve">4227355.53</t>
  </si>
  <si>
    <t xml:space="preserve">736285.34</t>
  </si>
  <si>
    <t xml:space="preserve">4227454.85</t>
  </si>
  <si>
    <t xml:space="preserve">736251.17</t>
  </si>
  <si>
    <t xml:space="preserve">4227579.81</t>
  </si>
  <si>
    <t xml:space="preserve">736258.34</t>
  </si>
  <si>
    <t xml:space="preserve">4227679.25</t>
  </si>
  <si>
    <t xml:space="preserve">736189.95</t>
  </si>
  <si>
    <t xml:space="preserve">4227767.50</t>
  </si>
  <si>
    <t xml:space="preserve">736095.31</t>
  </si>
  <si>
    <t xml:space="preserve">4228026.99</t>
  </si>
  <si>
    <t xml:space="preserve">736073.67</t>
  </si>
  <si>
    <t xml:space="preserve">4228204.74</t>
  </si>
  <si>
    <t xml:space="preserve">736133.54</t>
  </si>
  <si>
    <t xml:space="preserve">4228369.16</t>
  </si>
  <si>
    <t xml:space="preserve">736081.01</t>
  </si>
  <si>
    <t xml:space="preserve">4228470.27</t>
  </si>
  <si>
    <t xml:space="preserve">736092.94</t>
  </si>
  <si>
    <t xml:space="preserve">4228800.88</t>
  </si>
  <si>
    <t xml:space="preserve">736163.46</t>
  </si>
  <si>
    <t xml:space="preserve">4228949.52</t>
  </si>
  <si>
    <t xml:space="preserve">736284.54</t>
  </si>
  <si>
    <t xml:space="preserve">4229005.96</t>
  </si>
  <si>
    <t xml:space="preserve">736282.56</t>
  </si>
  <si>
    <t xml:space="preserve">4229094.58</t>
  </si>
  <si>
    <t xml:space="preserve">736413.11</t>
  </si>
  <si>
    <t xml:space="preserve">4229252.63</t>
  </si>
  <si>
    <t xml:space="preserve">736859.89</t>
  </si>
  <si>
    <t xml:space="preserve">4229524.17</t>
  </si>
  <si>
    <t xml:space="preserve">737099.58</t>
  </si>
  <si>
    <t xml:space="preserve">4229787.70</t>
  </si>
  <si>
    <t xml:space="preserve">737428.08</t>
  </si>
  <si>
    <t xml:space="preserve">4230059.84</t>
  </si>
  <si>
    <t xml:space="preserve">737675.27</t>
  </si>
  <si>
    <t xml:space="preserve">4230155.68</t>
  </si>
  <si>
    <t xml:space="preserve">738038.26</t>
  </si>
  <si>
    <t xml:space="preserve">4230714.75</t>
  </si>
  <si>
    <t xml:space="preserve">738215.99</t>
  </si>
  <si>
    <t xml:space="preserve">4230898.05</t>
  </si>
  <si>
    <t xml:space="preserve">738265.30</t>
  </si>
  <si>
    <t xml:space="preserve">4231080.48</t>
  </si>
  <si>
    <t xml:space="preserve">738468.18</t>
  </si>
  <si>
    <t xml:space="preserve">4231252.76</t>
  </si>
  <si>
    <t xml:space="preserve">738527.77</t>
  </si>
  <si>
    <t xml:space="preserve">4231406.13</t>
  </si>
  <si>
    <t xml:space="preserve">738635.52</t>
  </si>
  <si>
    <t xml:space="preserve">4231540.43</t>
  </si>
  <si>
    <t xml:space="preserve">738799.13</t>
  </si>
  <si>
    <t xml:space="preserve">4231613.42</t>
  </si>
  <si>
    <t xml:space="preserve">738889.87</t>
  </si>
  <si>
    <t xml:space="preserve">4231692.84</t>
  </si>
  <si>
    <t xml:space="preserve">738997.32</t>
  </si>
  <si>
    <t xml:space="preserve">4231736.37</t>
  </si>
  <si>
    <t xml:space="preserve">739253.43</t>
  </si>
  <si>
    <t xml:space="preserve">4232032.66</t>
  </si>
  <si>
    <t xml:space="preserve">739270.84</t>
  </si>
  <si>
    <t xml:space="preserve">4232109.93</t>
  </si>
  <si>
    <t xml:space="preserve">739260.37</t>
  </si>
  <si>
    <t xml:space="preserve">4232337.85</t>
  </si>
  <si>
    <t xml:space="preserve">739304.09</t>
  </si>
  <si>
    <t xml:space="preserve">4232619.36</t>
  </si>
  <si>
    <t xml:space="preserve">739431.98</t>
  </si>
  <si>
    <t xml:space="preserve">4232740.43</t>
  </si>
  <si>
    <t xml:space="preserve">739526.57</t>
  </si>
  <si>
    <t xml:space="preserve">4232869.59</t>
  </si>
  <si>
    <t xml:space="preserve">739985.33</t>
  </si>
  <si>
    <t xml:space="preserve">4232964.78</t>
  </si>
  <si>
    <t xml:space="preserve">740276.99</t>
  </si>
  <si>
    <t xml:space="preserve">4232944.73</t>
  </si>
  <si>
    <t xml:space="preserve">740466.45</t>
  </si>
  <si>
    <t xml:space="preserve">4232867.61</t>
  </si>
  <si>
    <t xml:space="preserve">740553.88</t>
  </si>
  <si>
    <t xml:space="preserve">4232738.20</t>
  </si>
  <si>
    <t xml:space="preserve">740649.61</t>
  </si>
  <si>
    <t xml:space="preserve">4232735.55</t>
  </si>
  <si>
    <t xml:space="preserve">740724.40</t>
  </si>
  <si>
    <t xml:space="preserve">4232668.78</t>
  </si>
  <si>
    <t xml:space="preserve">740820.27</t>
  </si>
  <si>
    <t xml:space="preserve">4232670.92</t>
  </si>
  <si>
    <t xml:space="preserve">740955.87</t>
  </si>
  <si>
    <t xml:space="preserve">4232810.94</t>
  </si>
  <si>
    <t xml:space="preserve">741132.96</t>
  </si>
  <si>
    <t xml:space="preserve">4232892.29</t>
  </si>
  <si>
    <t xml:space="preserve">741341.97</t>
  </si>
  <si>
    <t xml:space="preserve">4232915.26</t>
  </si>
  <si>
    <t xml:space="preserve">741650.35</t>
  </si>
  <si>
    <t xml:space="preserve">4232781.38</t>
  </si>
  <si>
    <t xml:space="preserve">741847.33</t>
  </si>
  <si>
    <t xml:space="preserve">4232661.63</t>
  </si>
  <si>
    <t xml:space="preserve">741979.13</t>
  </si>
  <si>
    <t xml:space="preserve">4232653.53</t>
  </si>
  <si>
    <t xml:space="preserve">742127.76</t>
  </si>
  <si>
    <t xml:space="preserve">4232686.78</t>
  </si>
  <si>
    <t xml:space="preserve">742318.79</t>
  </si>
  <si>
    <t xml:space="preserve">4232674.06</t>
  </si>
  <si>
    <t xml:space="preserve">742413.62</t>
  </si>
  <si>
    <t xml:space="preserve">4232723.40</t>
  </si>
  <si>
    <t xml:space="preserve">742565.46</t>
  </si>
  <si>
    <t xml:space="preserve">4232741.46</t>
  </si>
  <si>
    <t xml:space="preserve">742686.06</t>
  </si>
  <si>
    <t xml:space="preserve">4232757.41</t>
  </si>
  <si>
    <t xml:space="preserve">742808.36</t>
  </si>
  <si>
    <t xml:space="preserve">4232796.51</t>
  </si>
  <si>
    <t xml:space="preserve">743028.53</t>
  </si>
  <si>
    <t xml:space="preserve">4232991.42</t>
  </si>
  <si>
    <t xml:space="preserve">743097.64</t>
  </si>
  <si>
    <t xml:space="preserve">4232984.89</t>
  </si>
  <si>
    <t xml:space="preserve">743278.66</t>
  </si>
  <si>
    <t xml:space="preserve">4233100.03</t>
  </si>
  <si>
    <t xml:space="preserve">743381.73</t>
  </si>
  <si>
    <t xml:space="preserve">4233235.80</t>
  </si>
  <si>
    <t xml:space="preserve">743389.86</t>
  </si>
  <si>
    <t xml:space="preserve">4233362.64</t>
  </si>
  <si>
    <t xml:space="preserve">743539.97</t>
  </si>
  <si>
    <t xml:space="preserve">4233759.15</t>
  </si>
  <si>
    <t xml:space="preserve">743711.57</t>
  </si>
  <si>
    <t xml:space="preserve">4233950.79</t>
  </si>
  <si>
    <t xml:space="preserve">744117.76</t>
  </si>
  <si>
    <t xml:space="preserve">4234274.57</t>
  </si>
  <si>
    <t xml:space="preserve">744158.84</t>
  </si>
  <si>
    <t xml:space="preserve">4234423.61</t>
  </si>
  <si>
    <t xml:space="preserve">744129.34</t>
  </si>
  <si>
    <t xml:space="preserve">4234609.26</t>
  </si>
  <si>
    <t xml:space="preserve">744033.81</t>
  </si>
  <si>
    <t xml:space="preserve">4234745.92</t>
  </si>
  <si>
    <t xml:space="preserve">743828.99</t>
  </si>
  <si>
    <t xml:space="preserve">4234855.56</t>
  </si>
  <si>
    <t xml:space="preserve">743678.47</t>
  </si>
  <si>
    <t xml:space="preserve">4234964.38</t>
  </si>
  <si>
    <t xml:space="preserve">744148.90</t>
  </si>
  <si>
    <t xml:space="preserve">4235396.12</t>
  </si>
  <si>
    <t xml:space="preserve">744265.55</t>
  </si>
  <si>
    <t xml:space="preserve">4235262.64</t>
  </si>
  <si>
    <t xml:space="preserve">744656.05</t>
  </si>
  <si>
    <t xml:space="preserve">4235018.60</t>
  </si>
  <si>
    <t xml:space="preserve">738569.07</t>
  </si>
  <si>
    <t xml:space="preserve">4234832.25</t>
  </si>
  <si>
    <t xml:space="preserve">738688.99</t>
  </si>
  <si>
    <t xml:space="preserve">4235099.11</t>
  </si>
  <si>
    <t xml:space="preserve">738846.37</t>
  </si>
  <si>
    <t xml:space="preserve">4235364.93</t>
  </si>
  <si>
    <t xml:space="preserve">738833.44</t>
  </si>
  <si>
    <t xml:space="preserve">4235575.41</t>
  </si>
  <si>
    <t xml:space="preserve">738781.89</t>
  </si>
  <si>
    <t xml:space="preserve">4235745.70</t>
  </si>
  <si>
    <t xml:space="preserve">738600.09</t>
  </si>
  <si>
    <t xml:space="preserve">4235953.37</t>
  </si>
  <si>
    <t xml:space="preserve">739494.05</t>
  </si>
  <si>
    <t xml:space="preserve">4235877.20</t>
  </si>
  <si>
    <t xml:space="preserve">739231.62</t>
  </si>
  <si>
    <t xml:space="preserve">4236809.10</t>
  </si>
  <si>
    <t xml:space="preserve">739120.14</t>
  </si>
  <si>
    <t xml:space="preserve">4237055.99</t>
  </si>
  <si>
    <t xml:space="preserve">739111.44</t>
  </si>
  <si>
    <t xml:space="preserve">4237340.28</t>
  </si>
  <si>
    <t xml:space="preserve">739144.53</t>
  </si>
  <si>
    <t xml:space="preserve">4237509.79</t>
  </si>
  <si>
    <t xml:space="preserve">739137.42</t>
  </si>
  <si>
    <t xml:space="preserve">4237680.42</t>
  </si>
  <si>
    <t xml:space="preserve">739139.10</t>
  </si>
  <si>
    <t xml:space="preserve">4237912.35</t>
  </si>
  <si>
    <t xml:space="preserve">739192.60</t>
  </si>
  <si>
    <t xml:space="preserve">4238135.75</t>
  </si>
  <si>
    <t xml:space="preserve">739327.55</t>
  </si>
  <si>
    <t xml:space="preserve">4238309.54</t>
  </si>
  <si>
    <t xml:space="preserve">739451.01</t>
  </si>
  <si>
    <t xml:space="preserve">4238495.49</t>
  </si>
  <si>
    <t xml:space="preserve">739669.69</t>
  </si>
  <si>
    <t xml:space="preserve">4238702.48</t>
  </si>
  <si>
    <t xml:space="preserve">739820.07</t>
  </si>
  <si>
    <t xml:space="preserve">4238835.61</t>
  </si>
  <si>
    <t xml:space="preserve">740005.59</t>
  </si>
  <si>
    <t xml:space="preserve">4238870.71</t>
  </si>
  <si>
    <t xml:space="preserve">740137.55</t>
  </si>
  <si>
    <t xml:space="preserve">4238765.29</t>
  </si>
  <si>
    <t xml:space="preserve">740221.10</t>
  </si>
  <si>
    <t xml:space="preserve">4238620.94</t>
  </si>
  <si>
    <t xml:space="preserve">740234.12</t>
  </si>
  <si>
    <t xml:space="preserve">4238407.54</t>
  </si>
  <si>
    <t xml:space="preserve">740301.12</t>
  </si>
  <si>
    <t xml:space="preserve">4238263.67</t>
  </si>
  <si>
    <t xml:space="preserve">740450.94</t>
  </si>
  <si>
    <t xml:space="preserve">4238119.86</t>
  </si>
  <si>
    <t xml:space="preserve">740641.05</t>
  </si>
  <si>
    <t xml:space="preserve">4238049.98</t>
  </si>
  <si>
    <t xml:space="preserve">740756.03</t>
  </si>
  <si>
    <t xml:space="preserve">4238041.66</t>
  </si>
  <si>
    <t xml:space="preserve">740861.84</t>
  </si>
  <si>
    <t xml:space="preserve">4238072.03</t>
  </si>
  <si>
    <t xml:space="preserve">740940.85</t>
  </si>
  <si>
    <t xml:space="preserve">4238151.80</t>
  </si>
  <si>
    <t xml:space="preserve">4238348.02</t>
  </si>
  <si>
    <t xml:space="preserve">741052.96</t>
  </si>
  <si>
    <t xml:space="preserve">4238502.15</t>
  </si>
  <si>
    <t xml:space="preserve">741191.99</t>
  </si>
  <si>
    <t xml:space="preserve">741235.33</t>
  </si>
  <si>
    <t xml:space="preserve">4238894.09</t>
  </si>
  <si>
    <t xml:space="preserve">741241.13</t>
  </si>
  <si>
    <t xml:space="preserve">4239103.96</t>
  </si>
  <si>
    <t xml:space="preserve">741175.87</t>
  </si>
  <si>
    <t xml:space="preserve">4239336.27</t>
  </si>
  <si>
    <t xml:space="preserve">741147.36</t>
  </si>
  <si>
    <t xml:space="preserve">4239600.86</t>
  </si>
  <si>
    <t xml:space="preserve">741178.96</t>
  </si>
  <si>
    <t xml:space="preserve">4239817.69</t>
  </si>
  <si>
    <t xml:space="preserve">741286.25</t>
  </si>
  <si>
    <t xml:space="preserve">4239994.01</t>
  </si>
  <si>
    <t xml:space="preserve">741368.87</t>
  </si>
  <si>
    <t xml:space="preserve">4240145.95</t>
  </si>
  <si>
    <t xml:space="preserve">741646.70</t>
  </si>
  <si>
    <t xml:space="preserve">4240286.82</t>
  </si>
  <si>
    <t xml:space="preserve">742184.08</t>
  </si>
  <si>
    <t xml:space="preserve">4240277.07</t>
  </si>
  <si>
    <t xml:space="preserve">742890.97</t>
  </si>
  <si>
    <t xml:space="preserve">4240331.77</t>
  </si>
  <si>
    <t xml:space="preserve">743143.02</t>
  </si>
  <si>
    <t xml:space="preserve">4240373.45</t>
  </si>
  <si>
    <t xml:space="preserve">743653.03</t>
  </si>
  <si>
    <t xml:space="preserve">4245490.38</t>
  </si>
  <si>
    <t xml:space="preserve">743876.45</t>
  </si>
  <si>
    <t xml:space="preserve">4245267.72</t>
  </si>
  <si>
    <t xml:space="preserve">744378.77</t>
  </si>
  <si>
    <t xml:space="preserve">4244802.62</t>
  </si>
  <si>
    <t xml:space="preserve">4244096.92</t>
  </si>
  <si>
    <t xml:space="preserve">744422.31</t>
  </si>
  <si>
    <t xml:space="preserve">4243268.48</t>
  </si>
  <si>
    <t xml:space="preserve">744249.61</t>
  </si>
  <si>
    <t xml:space="preserve">4242654.68</t>
  </si>
  <si>
    <t xml:space="preserve">4242257.31</t>
  </si>
  <si>
    <t xml:space="preserve">739250.87</t>
  </si>
  <si>
    <t xml:space="preserve">4239148.10</t>
  </si>
  <si>
    <t xml:space="preserve">738866.08</t>
  </si>
  <si>
    <t xml:space="preserve">4239397.63</t>
  </si>
  <si>
    <t xml:space="preserve">738584.98</t>
  </si>
  <si>
    <t xml:space="preserve">4239503.88</t>
  </si>
  <si>
    <t xml:space="preserve">738462.41</t>
  </si>
  <si>
    <t xml:space="preserve">4239647.95</t>
  </si>
  <si>
    <t xml:space="preserve">738341.17</t>
  </si>
  <si>
    <t xml:space="preserve">4239839.80</t>
  </si>
  <si>
    <t xml:space="preserve">738192.01</t>
  </si>
  <si>
    <t xml:space="preserve">4239886.28</t>
  </si>
  <si>
    <t xml:space="preserve">738182.87</t>
  </si>
  <si>
    <t xml:space="preserve">4240055.07</t>
  </si>
  <si>
    <t xml:space="preserve">738252.23</t>
  </si>
  <si>
    <t xml:space="preserve">4240265.88</t>
  </si>
  <si>
    <t xml:space="preserve">738233.03</t>
  </si>
  <si>
    <t xml:space="preserve">4240570.32</t>
  </si>
  <si>
    <t xml:space="preserve">738319.16</t>
  </si>
  <si>
    <t xml:space="preserve">4240983.24</t>
  </si>
  <si>
    <t xml:space="preserve">738293.68</t>
  </si>
  <si>
    <t xml:space="preserve">4241260.22</t>
  </si>
  <si>
    <t xml:space="preserve">738345.94</t>
  </si>
  <si>
    <t xml:space="preserve">4241452.16</t>
  </si>
  <si>
    <t xml:space="preserve">738346.06</t>
  </si>
  <si>
    <t xml:space="preserve">4241756.06</t>
  </si>
  <si>
    <t xml:space="preserve">738255.75</t>
  </si>
  <si>
    <t xml:space="preserve">4241985.11</t>
  </si>
  <si>
    <t xml:space="preserve">738153.32</t>
  </si>
  <si>
    <t xml:space="preserve">4242175.81</t>
  </si>
  <si>
    <t xml:space="preserve">738393.32</t>
  </si>
  <si>
    <t xml:space="preserve">4242166.41</t>
  </si>
  <si>
    <t xml:space="preserve">738520.20</t>
  </si>
  <si>
    <t xml:space="preserve">4242060.68</t>
  </si>
  <si>
    <t xml:space="preserve">738743.47</t>
  </si>
  <si>
    <t xml:space="preserve">4241985.48</t>
  </si>
  <si>
    <t xml:space="preserve">739019.59</t>
  </si>
  <si>
    <t xml:space="preserve">4241784.44</t>
  </si>
  <si>
    <t xml:space="preserve">739211.61</t>
  </si>
  <si>
    <t xml:space="preserve">4241737.69</t>
  </si>
  <si>
    <t xml:space="preserve">739322.98</t>
  </si>
  <si>
    <t xml:space="preserve">4241770.52</t>
  </si>
  <si>
    <t xml:space="preserve">739534.91</t>
  </si>
  <si>
    <t xml:space="preserve">4241944.24</t>
  </si>
  <si>
    <t xml:space="preserve">739772.52</t>
  </si>
  <si>
    <t xml:space="preserve">4242048.18</t>
  </si>
  <si>
    <t xml:space="preserve">739859.43</t>
  </si>
  <si>
    <t xml:space="preserve">4242194.96</t>
  </si>
  <si>
    <t xml:space="preserve">740044.99</t>
  </si>
  <si>
    <t xml:space="preserve">4242413.61</t>
  </si>
  <si>
    <t xml:space="preserve">740318.17</t>
  </si>
  <si>
    <t xml:space="preserve">4242604.97</t>
  </si>
  <si>
    <t xml:space="preserve">740447.78</t>
  </si>
  <si>
    <t xml:space="preserve">4242698.08</t>
  </si>
  <si>
    <t xml:space="preserve">740522.29</t>
  </si>
  <si>
    <t xml:space="preserve">4242696.01</t>
  </si>
  <si>
    <t xml:space="preserve">740687.38</t>
  </si>
  <si>
    <t xml:space="preserve">4242838.99</t>
  </si>
  <si>
    <t xml:space="preserve">740759.50</t>
  </si>
  <si>
    <t xml:space="preserve">4243061.39</t>
  </si>
  <si>
    <t xml:space="preserve">740888.04</t>
  </si>
  <si>
    <t xml:space="preserve">4243224.16</t>
  </si>
  <si>
    <t xml:space="preserve">740906.70</t>
  </si>
  <si>
    <t xml:space="preserve">4243421.64</t>
  </si>
  <si>
    <t xml:space="preserve">741076.54</t>
  </si>
  <si>
    <t xml:space="preserve">4243646.63</t>
  </si>
  <si>
    <t xml:space="preserve">741060.68</t>
  </si>
  <si>
    <t xml:space="preserve">4243909.69</t>
  </si>
  <si>
    <t xml:space="preserve">741322.09</t>
  </si>
  <si>
    <t xml:space="preserve">4244773.65</t>
  </si>
  <si>
    <t xml:space="preserve">741409.18</t>
  </si>
  <si>
    <t xml:space="preserve">4245600.05</t>
  </si>
  <si>
    <t xml:space="preserve">742019.56</t>
  </si>
  <si>
    <t xml:space="preserve">4245300.63</t>
  </si>
  <si>
    <t xml:space="preserve">742156.15</t>
  </si>
  <si>
    <t xml:space="preserve">4245468.46</t>
  </si>
  <si>
    <t xml:space="preserve">742665.34</t>
  </si>
  <si>
    <t xml:space="preserve">4245750.05</t>
  </si>
  <si>
    <t xml:space="preserve">742814.02</t>
  </si>
  <si>
    <t xml:space="preserve">4245877.93</t>
  </si>
  <si>
    <t xml:space="preserve">742883.23</t>
  </si>
  <si>
    <t xml:space="preserve">4245994.82</t>
  </si>
  <si>
    <t xml:space="preserve">742995.81</t>
  </si>
  <si>
    <t xml:space="preserve">4246057.70</t>
  </si>
  <si>
    <t xml:space="preserve">743202.89</t>
  </si>
  <si>
    <t xml:space="preserve">4245912.05</t>
  </si>
  <si>
    <t xml:space="preserve">743479.49</t>
  </si>
  <si>
    <t xml:space="preserve">4245608.70</t>
  </si>
  <si>
    <t xml:space="preserve">4245490.39</t>
  </si>
  <si>
    <t xml:space="preserve">4245608.71</t>
  </si>
  <si>
    <t xml:space="preserve">741194.47</t>
  </si>
  <si>
    <t xml:space="preserve">4244847.92</t>
  </si>
  <si>
    <t xml:space="preserve">741068.53</t>
  </si>
  <si>
    <t xml:space="preserve">4244838.84</t>
  </si>
  <si>
    <t xml:space="preserve">740930.24</t>
  </si>
  <si>
    <t xml:space="preserve">4244777.92</t>
  </si>
  <si>
    <t xml:space="preserve">740406.94</t>
  </si>
  <si>
    <t xml:space="preserve">4244803.31</t>
  </si>
  <si>
    <t xml:space="preserve">740120.79</t>
  </si>
  <si>
    <t xml:space="preserve">4244982.33</t>
  </si>
  <si>
    <t xml:space="preserve">739808.87</t>
  </si>
  <si>
    <t xml:space="preserve">4245282.19</t>
  </si>
  <si>
    <t xml:space="preserve">739492.70</t>
  </si>
  <si>
    <t xml:space="preserve">4245691.38</t>
  </si>
  <si>
    <t xml:space="preserve">739441.68</t>
  </si>
  <si>
    <t xml:space="preserve">4245820.20</t>
  </si>
  <si>
    <t xml:space="preserve">739112.69</t>
  </si>
  <si>
    <t xml:space="preserve">4246092.17</t>
  </si>
  <si>
    <t xml:space="preserve">738806.43</t>
  </si>
  <si>
    <t xml:space="preserve">4246202.57</t>
  </si>
  <si>
    <t xml:space="preserve">738593.09</t>
  </si>
  <si>
    <t xml:space="preserve">4246383.21</t>
  </si>
  <si>
    <t xml:space="preserve">738250.89</t>
  </si>
  <si>
    <t xml:space="preserve">4246509.16</t>
  </si>
  <si>
    <t xml:space="preserve">737956.15</t>
  </si>
  <si>
    <t xml:space="preserve">4246772.14</t>
  </si>
  <si>
    <t xml:space="preserve">737687.47</t>
  </si>
  <si>
    <t xml:space="preserve">4246849.02</t>
  </si>
  <si>
    <t xml:space="preserve">737540.30</t>
  </si>
  <si>
    <t xml:space="preserve">4247031.66</t>
  </si>
  <si>
    <t xml:space="preserve">737336.95</t>
  </si>
  <si>
    <t xml:space="preserve">735907.77</t>
  </si>
  <si>
    <t xml:space="preserve">4231314.10</t>
  </si>
  <si>
    <t xml:space="preserve">736048.55</t>
  </si>
  <si>
    <t xml:space="preserve">4231428.88</t>
  </si>
  <si>
    <t xml:space="preserve">736188.28</t>
  </si>
  <si>
    <t xml:space="preserve">4231591.18</t>
  </si>
  <si>
    <t xml:space="preserve">736386.42</t>
  </si>
  <si>
    <t xml:space="preserve">4231720.98</t>
  </si>
  <si>
    <t xml:space="preserve">736619.97</t>
  </si>
  <si>
    <t xml:space="preserve">4231721.70</t>
  </si>
  <si>
    <t xml:space="preserve">736692.60</t>
  </si>
  <si>
    <t xml:space="preserve">4231774.29</t>
  </si>
  <si>
    <t xml:space="preserve">736754.02</t>
  </si>
  <si>
    <t xml:space="preserve">4232021.81</t>
  </si>
  <si>
    <t xml:space="preserve">736690.12</t>
  </si>
  <si>
    <t xml:space="preserve">4232284.67</t>
  </si>
  <si>
    <t xml:space="preserve">736575.18</t>
  </si>
  <si>
    <t xml:space="preserve">4232418.41</t>
  </si>
  <si>
    <t xml:space="preserve">736443.46</t>
  </si>
  <si>
    <t xml:space="preserve">4232545.47</t>
  </si>
  <si>
    <t xml:space="preserve">736417.76</t>
  </si>
  <si>
    <t xml:space="preserve">4232731.33</t>
  </si>
  <si>
    <t xml:space="preserve">736467.92</t>
  </si>
  <si>
    <t xml:space="preserve">4232829.63</t>
  </si>
  <si>
    <t xml:space="preserve">736430.57</t>
  </si>
  <si>
    <t xml:space="preserve">4232937.48</t>
  </si>
  <si>
    <t xml:space="preserve">736330.01</t>
  </si>
  <si>
    <t xml:space="preserve">4232990.10</t>
  </si>
  <si>
    <t xml:space="preserve">736229.48</t>
  </si>
  <si>
    <t xml:space="preserve">4233081.22</t>
  </si>
  <si>
    <t xml:space="preserve">736178.45</t>
  </si>
  <si>
    <t xml:space="preserve">4233259.37</t>
  </si>
  <si>
    <t xml:space="preserve">736180.37</t>
  </si>
  <si>
    <t xml:space="preserve">4233399.38</t>
  </si>
  <si>
    <t xml:space="preserve">736077.54</t>
  </si>
  <si>
    <t xml:space="preserve">4233575.60</t>
  </si>
  <si>
    <t xml:space="preserve">735925.35</t>
  </si>
  <si>
    <t xml:space="preserve">4233736.53</t>
  </si>
  <si>
    <t xml:space="preserve">735749.89</t>
  </si>
  <si>
    <t xml:space="preserve">4233893.73</t>
  </si>
  <si>
    <t xml:space="preserve">735608.37</t>
  </si>
  <si>
    <t xml:space="preserve">4233910.37</t>
  </si>
  <si>
    <t xml:space="preserve">735456.46</t>
  </si>
  <si>
    <t xml:space="preserve">4233975.31</t>
  </si>
  <si>
    <t xml:space="preserve">735353.94</t>
  </si>
  <si>
    <t xml:space="preserve">4234162.65</t>
  </si>
  <si>
    <t xml:space="preserve">735325.58</t>
  </si>
  <si>
    <t xml:space="preserve">4234317.02</t>
  </si>
  <si>
    <t xml:space="preserve">734606.60</t>
  </si>
  <si>
    <t xml:space="preserve">4235116.25</t>
  </si>
  <si>
    <t xml:space="preserve">734781.23</t>
  </si>
  <si>
    <t xml:space="preserve">4235871.17</t>
  </si>
  <si>
    <t xml:space="preserve">735105.69</t>
  </si>
  <si>
    <t xml:space="preserve">4236248.09</t>
  </si>
  <si>
    <t xml:space="preserve">735138.07</t>
  </si>
  <si>
    <t xml:space="preserve">4236431.60</t>
  </si>
  <si>
    <t xml:space="preserve">735380.71</t>
  </si>
  <si>
    <t xml:space="preserve">4236564.90</t>
  </si>
  <si>
    <t xml:space="preserve">735513.35</t>
  </si>
  <si>
    <t xml:space="preserve">4236670.51</t>
  </si>
  <si>
    <t xml:space="preserve">735513.50</t>
  </si>
  <si>
    <t xml:space="preserve">4237046.16</t>
  </si>
  <si>
    <t xml:space="preserve">736130.14</t>
  </si>
  <si>
    <t xml:space="preserve">4237450.15</t>
  </si>
  <si>
    <t xml:space="preserve">736205.15</t>
  </si>
  <si>
    <t xml:space="preserve">4237693.95</t>
  </si>
  <si>
    <t xml:space="preserve">736371.80</t>
  </si>
  <si>
    <t xml:space="preserve">4237918.15</t>
  </si>
  <si>
    <t xml:space="preserve">736527.74</t>
  </si>
  <si>
    <t xml:space="preserve">4238002.62</t>
  </si>
  <si>
    <t xml:space="preserve">736835.66</t>
  </si>
  <si>
    <t xml:space="preserve">4238028.26</t>
  </si>
  <si>
    <t xml:space="preserve">737001.76</t>
  </si>
  <si>
    <t xml:space="preserve">4238109.04</t>
  </si>
  <si>
    <t xml:space="preserve">737191.51</t>
  </si>
  <si>
    <t xml:space="preserve">4238305.28</t>
  </si>
  <si>
    <t xml:space="preserve">737344.08</t>
  </si>
  <si>
    <t xml:space="preserve">4238397.60</t>
  </si>
  <si>
    <t xml:space="preserve">737463.73</t>
  </si>
  <si>
    <t xml:space="preserve">4238521.54</t>
  </si>
  <si>
    <t xml:space="preserve">737562.08</t>
  </si>
  <si>
    <t xml:space="preserve">4238589.01</t>
  </si>
  <si>
    <t xml:space="preserve">737695.65</t>
  </si>
  <si>
    <t xml:space="preserve">4238820.04</t>
  </si>
  <si>
    <t xml:space="preserve">737814.75</t>
  </si>
  <si>
    <t xml:space="preserve">4239003.21</t>
  </si>
  <si>
    <t xml:space="preserve">737874.08</t>
  </si>
  <si>
    <t xml:space="preserve">4239166.11</t>
  </si>
  <si>
    <t xml:space="preserve">737967.24</t>
  </si>
  <si>
    <t xml:space="preserve">4239265.48</t>
  </si>
  <si>
    <t xml:space="preserve">738041.28</t>
  </si>
  <si>
    <t xml:space="preserve">4239563.98</t>
  </si>
  <si>
    <t xml:space="preserve">738158.11</t>
  </si>
  <si>
    <t xml:space="preserve">4239823.99</t>
  </si>
  <si>
    <t xml:space="preserve">4239397.64</t>
  </si>
  <si>
    <t xml:space="preserve">739250.88</t>
  </si>
  <si>
    <t xml:space="preserve">739669.68</t>
  </si>
  <si>
    <t xml:space="preserve">739137.43</t>
  </si>
  <si>
    <t xml:space="preserve">739120.15</t>
  </si>
  <si>
    <t xml:space="preserve">738688.98</t>
  </si>
  <si>
    <t xml:space="preserve">4235099.10</t>
  </si>
  <si>
    <t xml:space="preserve">4234832.24</t>
  </si>
  <si>
    <t xml:space="preserve">738419.29</t>
  </si>
  <si>
    <t xml:space="preserve">4234569.97</t>
  </si>
  <si>
    <t xml:space="preserve">738253.38</t>
  </si>
  <si>
    <t xml:space="preserve">4234237.24</t>
  </si>
  <si>
    <t xml:space="preserve">738332.32</t>
  </si>
  <si>
    <t xml:space="preserve">4234042.22</t>
  </si>
  <si>
    <t xml:space="preserve">738678.94</t>
  </si>
  <si>
    <t xml:space="preserve">4233507.15</t>
  </si>
  <si>
    <t xml:space="preserve">738988.56</t>
  </si>
  <si>
    <t xml:space="preserve">4233341.25</t>
  </si>
  <si>
    <t xml:space="preserve">738935.53</t>
  </si>
  <si>
    <t xml:space="preserve">4232730.45</t>
  </si>
  <si>
    <t xml:space="preserve">738935.34</t>
  </si>
  <si>
    <t xml:space="preserve">4232549.68</t>
  </si>
  <si>
    <t xml:space="preserve">739020.67</t>
  </si>
  <si>
    <t xml:space="preserve">4232144.03</t>
  </si>
  <si>
    <t xml:space="preserve">738944.57</t>
  </si>
  <si>
    <t xml:space="preserve">4232006.33</t>
  </si>
  <si>
    <t xml:space="preserve">738887.81</t>
  </si>
  <si>
    <t xml:space="preserve">4231870.49</t>
  </si>
  <si>
    <t xml:space="preserve">735918.29</t>
  </si>
  <si>
    <t xml:space="preserve">4230453.46</t>
  </si>
  <si>
    <t xml:space="preserve">735209.40</t>
  </si>
  <si>
    <t xml:space="preserve">4230408.15</t>
  </si>
  <si>
    <t xml:space="preserve">735234.53</t>
  </si>
  <si>
    <t xml:space="preserve">4230634.46</t>
  </si>
  <si>
    <t xml:space="preserve">735236.46</t>
  </si>
  <si>
    <t xml:space="preserve">4230842.88</t>
  </si>
  <si>
    <t xml:space="preserve">735296.86</t>
  </si>
  <si>
    <t xml:space="preserve">4230946.08</t>
  </si>
  <si>
    <t xml:space="preserve">735535.03</t>
  </si>
  <si>
    <t xml:space="preserve">4231099.36</t>
  </si>
  <si>
    <t xml:space="preserve">735769.93</t>
  </si>
  <si>
    <t xml:space="preserve">4231306.04</t>
  </si>
  <si>
    <t xml:space="preserve">736718.64</t>
  </si>
  <si>
    <t xml:space="preserve">4226180.70</t>
  </si>
  <si>
    <t xml:space="preserve">736480.09</t>
  </si>
  <si>
    <t xml:space="preserve">4226136.49</t>
  </si>
  <si>
    <t xml:space="preserve">736180.41</t>
  </si>
  <si>
    <t xml:space="preserve">4226026.07</t>
  </si>
  <si>
    <t xml:space="preserve">735770.83</t>
  </si>
  <si>
    <t xml:space="preserve">4225927.19</t>
  </si>
  <si>
    <t xml:space="preserve">735537.27</t>
  </si>
  <si>
    <t xml:space="preserve">4225755.73</t>
  </si>
  <si>
    <t xml:space="preserve">735238.29</t>
  </si>
  <si>
    <t xml:space="preserve">4225670.69</t>
  </si>
  <si>
    <t xml:space="preserve">734914.53</t>
  </si>
  <si>
    <t xml:space="preserve">4225611.84</t>
  </si>
  <si>
    <t xml:space="preserve">734759.55</t>
  </si>
  <si>
    <t xml:space="preserve">4225522.91</t>
  </si>
  <si>
    <t xml:space="preserve">734272.56</t>
  </si>
  <si>
    <t xml:space="preserve">4225383.86</t>
  </si>
  <si>
    <t xml:space="preserve">733987.19</t>
  </si>
  <si>
    <t xml:space="preserve">4225179.84</t>
  </si>
  <si>
    <t xml:space="preserve">733865.16</t>
  </si>
  <si>
    <t xml:space="preserve">4225056.10</t>
  </si>
  <si>
    <t xml:space="preserve">733731.35</t>
  </si>
  <si>
    <t xml:space="preserve">4224813.97</t>
  </si>
  <si>
    <t xml:space="preserve">733158.21</t>
  </si>
  <si>
    <t xml:space="preserve">4224626.40</t>
  </si>
  <si>
    <t xml:space="preserve">732635.81</t>
  </si>
  <si>
    <t xml:space="preserve">4224428.93</t>
  </si>
  <si>
    <t xml:space="preserve">731990.47</t>
  </si>
  <si>
    <t xml:space="preserve">4224082.34</t>
  </si>
  <si>
    <t xml:space="preserve">730992.77</t>
  </si>
  <si>
    <t xml:space="preserve">4223615.56</t>
  </si>
  <si>
    <t xml:space="preserve">730936.88</t>
  </si>
  <si>
    <t xml:space="preserve">4223965.18</t>
  </si>
  <si>
    <t xml:space="preserve">730923.29</t>
  </si>
  <si>
    <t xml:space="preserve">4224111.85</t>
  </si>
  <si>
    <t xml:space="preserve">730851.12</t>
  </si>
  <si>
    <t xml:space="preserve">4224237.44</t>
  </si>
  <si>
    <t xml:space="preserve">730819.01</t>
  </si>
  <si>
    <t xml:space="preserve">4224579.07</t>
  </si>
  <si>
    <t xml:space="preserve">730687.37</t>
  </si>
  <si>
    <t xml:space="preserve">4224879.16</t>
  </si>
  <si>
    <t xml:space="preserve">730741.38</t>
  </si>
  <si>
    <t xml:space="preserve">4225120.59</t>
  </si>
  <si>
    <t xml:space="preserve">730732.66</t>
  </si>
  <si>
    <t xml:space="preserve">4225326.71</t>
  </si>
  <si>
    <t xml:space="preserve">730650.22</t>
  </si>
  <si>
    <t xml:space="preserve">4225545.15</t>
  </si>
  <si>
    <t xml:space="preserve">730621.23</t>
  </si>
  <si>
    <t xml:space="preserve">4225762.12</t>
  </si>
  <si>
    <t xml:space="preserve">730553.36</t>
  </si>
  <si>
    <t xml:space="preserve">4225912.22</t>
  </si>
  <si>
    <t xml:space="preserve">730396.66</t>
  </si>
  <si>
    <t xml:space="preserve">4226050.37</t>
  </si>
  <si>
    <t xml:space="preserve">730182.74</t>
  </si>
  <si>
    <t xml:space="preserve">4226128.34</t>
  </si>
  <si>
    <t xml:space="preserve">729856.41</t>
  </si>
  <si>
    <t xml:space="preserve">4226272.11</t>
  </si>
  <si>
    <t xml:space="preserve">729547.10</t>
  </si>
  <si>
    <t xml:space="preserve">4226249.77</t>
  </si>
  <si>
    <t xml:space="preserve">729326.05</t>
  </si>
  <si>
    <t xml:space="preserve">4226218.83</t>
  </si>
  <si>
    <t xml:space="preserve">729157.55</t>
  </si>
  <si>
    <t xml:space="preserve">4226301.73</t>
  </si>
  <si>
    <t xml:space="preserve">729044.20</t>
  </si>
  <si>
    <t xml:space="preserve">4226444.84</t>
  </si>
  <si>
    <t xml:space="preserve">729252.62</t>
  </si>
  <si>
    <t xml:space="preserve">4227626.91</t>
  </si>
  <si>
    <t xml:space="preserve">730101.31</t>
  </si>
  <si>
    <t xml:space="preserve">4228353.85</t>
  </si>
  <si>
    <t xml:space="preserve">730077.28</t>
  </si>
  <si>
    <t xml:space="preserve">4228832.09</t>
  </si>
  <si>
    <t xml:space="preserve">730180.99</t>
  </si>
  <si>
    <t xml:space="preserve">4228955.18</t>
  </si>
  <si>
    <t xml:space="preserve">730217.40</t>
  </si>
  <si>
    <t xml:space="preserve">4229114.29</t>
  </si>
  <si>
    <t xml:space="preserve">730327.86</t>
  </si>
  <si>
    <t xml:space="preserve">4229250.03</t>
  </si>
  <si>
    <t xml:space="preserve">730378.31</t>
  </si>
  <si>
    <t xml:space="preserve">4229376.73</t>
  </si>
  <si>
    <t xml:space="preserve">730498.43</t>
  </si>
  <si>
    <t xml:space="preserve">4229475.89</t>
  </si>
  <si>
    <t xml:space="preserve">730618.47</t>
  </si>
  <si>
    <t xml:space="preserve">4229592.94</t>
  </si>
  <si>
    <t xml:space="preserve">730831.75</t>
  </si>
  <si>
    <t xml:space="preserve">4229667.62</t>
  </si>
  <si>
    <t xml:space="preserve">730960.41</t>
  </si>
  <si>
    <t xml:space="preserve">4229789.42</t>
  </si>
  <si>
    <t xml:space="preserve">731023.94</t>
  </si>
  <si>
    <t xml:space="preserve">4230015.09</t>
  </si>
  <si>
    <t xml:space="preserve">731083.04</t>
  </si>
  <si>
    <t xml:space="preserve">4230210.44</t>
  </si>
  <si>
    <t xml:space="preserve">731229.13</t>
  </si>
  <si>
    <t xml:space="preserve">4230444.57</t>
  </si>
  <si>
    <t xml:space="preserve">731313.33</t>
  </si>
  <si>
    <t xml:space="preserve">4230576.55</t>
  </si>
  <si>
    <t xml:space="preserve">731528.14</t>
  </si>
  <si>
    <t xml:space="preserve">4230771.18</t>
  </si>
  <si>
    <t xml:space="preserve">733239.03</t>
  </si>
  <si>
    <t xml:space="preserve">4230282.20</t>
  </si>
  <si>
    <t xml:space="preserve">731173.53</t>
  </si>
  <si>
    <t xml:space="preserve">4237926.32</t>
  </si>
  <si>
    <t xml:space="preserve">732511.10</t>
  </si>
  <si>
    <t xml:space="preserve">4236134.82</t>
  </si>
  <si>
    <t xml:space="preserve">730318.08</t>
  </si>
  <si>
    <t xml:space="preserve">4232744.60</t>
  </si>
  <si>
    <t xml:space="preserve">729686.76</t>
  </si>
  <si>
    <t xml:space="preserve">4232327.63</t>
  </si>
  <si>
    <t xml:space="preserve">729576.94</t>
  </si>
  <si>
    <t xml:space="preserve">4232511.44</t>
  </si>
  <si>
    <t xml:space="preserve">729381.73</t>
  </si>
  <si>
    <t xml:space="preserve">4232655.10</t>
  </si>
  <si>
    <t xml:space="preserve">729351.22</t>
  </si>
  <si>
    <t xml:space="preserve">4233021.94</t>
  </si>
  <si>
    <t xml:space="preserve">729243.56</t>
  </si>
  <si>
    <t xml:space="preserve">4233171.32</t>
  </si>
  <si>
    <t xml:space="preserve">729103.64</t>
  </si>
  <si>
    <t xml:space="preserve">4233256.52</t>
  </si>
  <si>
    <t xml:space="preserve">728941.43</t>
  </si>
  <si>
    <t xml:space="preserve">4233271.18</t>
  </si>
  <si>
    <t xml:space="preserve">728113.55</t>
  </si>
  <si>
    <t xml:space="preserve">4233673.93</t>
  </si>
  <si>
    <t xml:space="preserve">728246.08</t>
  </si>
  <si>
    <t xml:space="preserve">4233864.03</t>
  </si>
  <si>
    <t xml:space="preserve">728354.45</t>
  </si>
  <si>
    <t xml:space="preserve">4234113.86</t>
  </si>
  <si>
    <t xml:space="preserve">728466.45</t>
  </si>
  <si>
    <t xml:space="preserve">4234295.30</t>
  </si>
  <si>
    <t xml:space="preserve">728487.48</t>
  </si>
  <si>
    <t xml:space="preserve">4234388.84</t>
  </si>
  <si>
    <t xml:space="preserve">728475.52</t>
  </si>
  <si>
    <t xml:space="preserve">4234623.53</t>
  </si>
  <si>
    <t xml:space="preserve">728538.57</t>
  </si>
  <si>
    <t xml:space="preserve">4234769.41</t>
  </si>
  <si>
    <t xml:space="preserve">728667.73</t>
  </si>
  <si>
    <t xml:space="preserve">4234904.25</t>
  </si>
  <si>
    <t xml:space="preserve">728695.27</t>
  </si>
  <si>
    <t xml:space="preserve">4235351.12</t>
  </si>
  <si>
    <t xml:space="preserve">728831.59</t>
  </si>
  <si>
    <t xml:space="preserve">4235611.23</t>
  </si>
  <si>
    <t xml:space="preserve">728916.09</t>
  </si>
  <si>
    <t xml:space="preserve">4235798.98</t>
  </si>
  <si>
    <t xml:space="preserve">729019.15</t>
  </si>
  <si>
    <t xml:space="preserve">4235923.46</t>
  </si>
  <si>
    <t xml:space="preserve">729122.19</t>
  </si>
  <si>
    <t xml:space="preserve">4236114.39</t>
  </si>
  <si>
    <t xml:space="preserve">729249.76</t>
  </si>
  <si>
    <t xml:space="preserve">4236366.59</t>
  </si>
  <si>
    <t xml:space="preserve">729335.18</t>
  </si>
  <si>
    <t xml:space="preserve">4236653.95</t>
  </si>
  <si>
    <t xml:space="preserve">729357.18</t>
  </si>
  <si>
    <t xml:space="preserve">4236782.52</t>
  </si>
  <si>
    <t xml:space="preserve">729338.53</t>
  </si>
  <si>
    <t xml:space="preserve">4236908.52</t>
  </si>
  <si>
    <t xml:space="preserve">729398.26</t>
  </si>
  <si>
    <t xml:space="preserve">4237067.42</t>
  </si>
  <si>
    <t xml:space="preserve">729413.35</t>
  </si>
  <si>
    <t xml:space="preserve">4237146.36</t>
  </si>
  <si>
    <t xml:space="preserve">729526.86</t>
  </si>
  <si>
    <t xml:space="preserve">4237248.41</t>
  </si>
  <si>
    <t xml:space="preserve">729562.83</t>
  </si>
  <si>
    <t xml:space="preserve">4237348.91</t>
  </si>
  <si>
    <t xml:space="preserve">729577.82</t>
  </si>
  <si>
    <t xml:space="preserve">4237535.79</t>
  </si>
  <si>
    <t xml:space="preserve">729680.63</t>
  </si>
  <si>
    <t xml:space="preserve">4237584.63</t>
  </si>
  <si>
    <t xml:space="preserve">729706.57</t>
  </si>
  <si>
    <t xml:space="preserve">4237655.88</t>
  </si>
  <si>
    <t xml:space="preserve">729725.97</t>
  </si>
  <si>
    <t xml:space="preserve">4237756.85</t>
  </si>
  <si>
    <t xml:space="preserve">729839.66</t>
  </si>
  <si>
    <t xml:space="preserve">4237866.27</t>
  </si>
  <si>
    <t xml:space="preserve">729860.12</t>
  </si>
  <si>
    <t xml:space="preserve">4238072.39</t>
  </si>
  <si>
    <t xml:space="preserve">729970.89</t>
  </si>
  <si>
    <t xml:space="preserve">4238276.01</t>
  </si>
  <si>
    <t xml:space="preserve">730064.67</t>
  </si>
  <si>
    <t xml:space="preserve">4238447.86</t>
  </si>
  <si>
    <t xml:space="preserve">730117.99</t>
  </si>
  <si>
    <t xml:space="preserve">4238708.44</t>
  </si>
  <si>
    <t xml:space="preserve">730208.22</t>
  </si>
  <si>
    <t xml:space="preserve">4238969.84</t>
  </si>
  <si>
    <t xml:space="preserve">730203.28</t>
  </si>
  <si>
    <t xml:space="preserve">4239124.99</t>
  </si>
  <si>
    <t xml:space="preserve">730349.98</t>
  </si>
  <si>
    <t xml:space="preserve">4239060.98</t>
  </si>
  <si>
    <t xml:space="preserve">730424.89</t>
  </si>
  <si>
    <t xml:space="preserve">4239125.44</t>
  </si>
  <si>
    <t xml:space="preserve">730474.34</t>
  </si>
  <si>
    <t xml:space="preserve">4239230.49</t>
  </si>
  <si>
    <t xml:space="preserve">730466.53</t>
  </si>
  <si>
    <t xml:space="preserve">4239401.14</t>
  </si>
  <si>
    <t xml:space="preserve">730516.32</t>
  </si>
  <si>
    <t xml:space="preserve">4239612.30</t>
  </si>
  <si>
    <t xml:space="preserve">730624.19</t>
  </si>
  <si>
    <t xml:space="preserve">4239804.28</t>
  </si>
  <si>
    <t xml:space="preserve">730988.43</t>
  </si>
  <si>
    <t xml:space="preserve">4240231.34</t>
  </si>
  <si>
    <t xml:space="preserve">731207.48</t>
  </si>
  <si>
    <t xml:space="preserve">4240391.22</t>
  </si>
  <si>
    <t xml:space="preserve">731413.21</t>
  </si>
  <si>
    <t xml:space="preserve">4240571.70</t>
  </si>
  <si>
    <t xml:space="preserve">731527.07</t>
  </si>
  <si>
    <t xml:space="preserve">4240715.13</t>
  </si>
  <si>
    <t xml:space="preserve">731658.75</t>
  </si>
  <si>
    <t xml:space="preserve">4240708.57</t>
  </si>
  <si>
    <t xml:space="preserve">731726.75</t>
  </si>
  <si>
    <t xml:space="preserve">4240782.91</t>
  </si>
  <si>
    <t xml:space="preserve">731749.78</t>
  </si>
  <si>
    <t xml:space="preserve">4240980.16</t>
  </si>
  <si>
    <t xml:space="preserve">731835.15</t>
  </si>
  <si>
    <t xml:space="preserve">4241132.41</t>
  </si>
  <si>
    <t xml:space="preserve">731974.38</t>
  </si>
  <si>
    <t xml:space="preserve">4241239.97</t>
  </si>
  <si>
    <t xml:space="preserve">732016.75</t>
  </si>
  <si>
    <t xml:space="preserve">4241341.40</t>
  </si>
  <si>
    <t xml:space="preserve">4241462.87</t>
  </si>
  <si>
    <t xml:space="preserve">732178.54</t>
  </si>
  <si>
    <t xml:space="preserve">4241628.63</t>
  </si>
  <si>
    <t xml:space="preserve">732280.78</t>
  </si>
  <si>
    <t xml:space="preserve">4241706.97</t>
  </si>
  <si>
    <t xml:space="preserve">732336.28</t>
  </si>
  <si>
    <t xml:space="preserve">4241859.35</t>
  </si>
  <si>
    <t xml:space="preserve">732494.05</t>
  </si>
  <si>
    <t xml:space="preserve">4242001.57</t>
  </si>
  <si>
    <t xml:space="preserve">732579.85</t>
  </si>
  <si>
    <t xml:space="preserve">4242189.75</t>
  </si>
  <si>
    <t xml:space="preserve">732719.55</t>
  </si>
  <si>
    <t xml:space="preserve">4242207.88</t>
  </si>
  <si>
    <t xml:space="preserve">732762.15</t>
  </si>
  <si>
    <t xml:space="preserve">4242265.34</t>
  </si>
  <si>
    <t xml:space="preserve">732777.39</t>
  </si>
  <si>
    <t xml:space="preserve">4242445.21</t>
  </si>
  <si>
    <t xml:space="preserve">732823.42</t>
  </si>
  <si>
    <t xml:space="preserve">4242558.65</t>
  </si>
  <si>
    <t xml:space="preserve">733152.25</t>
  </si>
  <si>
    <t xml:space="preserve">4242541.62</t>
  </si>
  <si>
    <t xml:space="preserve">733593.23</t>
  </si>
  <si>
    <t xml:space="preserve">4242608.59</t>
  </si>
  <si>
    <t xml:space="preserve">733872.91</t>
  </si>
  <si>
    <t xml:space="preserve">4242535.14</t>
  </si>
  <si>
    <t xml:space="preserve">734365.90</t>
  </si>
  <si>
    <t xml:space="preserve">4242546.16</t>
  </si>
  <si>
    <t xml:space="preserve">734628.96</t>
  </si>
  <si>
    <t xml:space="preserve">4242594.34</t>
  </si>
  <si>
    <t xml:space="preserve">735176.81</t>
  </si>
  <si>
    <t xml:space="preserve">4242585.34</t>
  </si>
  <si>
    <t xml:space="preserve">735484.22</t>
  </si>
  <si>
    <t xml:space="preserve">4242616.82</t>
  </si>
  <si>
    <t xml:space="preserve">736207.37</t>
  </si>
  <si>
    <t xml:space="preserve">4242599.91</t>
  </si>
  <si>
    <t xml:space="preserve">736744.67</t>
  </si>
  <si>
    <t xml:space="preserve">4242486.36</t>
  </si>
  <si>
    <t xml:space="preserve">737075.35</t>
  </si>
  <si>
    <t xml:space="preserve">4242529.59</t>
  </si>
  <si>
    <t xml:space="preserve">737177.74</t>
  </si>
  <si>
    <t xml:space="preserve">4242557.56</t>
  </si>
  <si>
    <t xml:space="preserve">737368.76</t>
  </si>
  <si>
    <t xml:space="preserve">4242561.52</t>
  </si>
  <si>
    <t xml:space="preserve">737543.46</t>
  </si>
  <si>
    <t xml:space="preserve">4242532.04</t>
  </si>
  <si>
    <t xml:space="preserve">737791.86</t>
  </si>
  <si>
    <t xml:space="preserve">4242272.57</t>
  </si>
  <si>
    <t xml:space="preserve">737961.25</t>
  </si>
  <si>
    <t xml:space="preserve">4242274.04</t>
  </si>
  <si>
    <t xml:space="preserve">738346.07</t>
  </si>
  <si>
    <t xml:space="preserve">4241756.07</t>
  </si>
  <si>
    <t xml:space="preserve">738345.95</t>
  </si>
  <si>
    <t xml:space="preserve">738293.69</t>
  </si>
  <si>
    <t xml:space="preserve">738252.22</t>
  </si>
  <si>
    <t xml:space="preserve">738182.88</t>
  </si>
  <si>
    <t xml:space="preserve">733367.12</t>
  </si>
  <si>
    <t xml:space="preserve">4244668.96</t>
  </si>
  <si>
    <t xml:space="preserve">733378.85</t>
  </si>
  <si>
    <t xml:space="preserve">4244702.32</t>
  </si>
  <si>
    <t xml:space="preserve">733442.43</t>
  </si>
  <si>
    <t xml:space="preserve">4244802.28</t>
  </si>
  <si>
    <t xml:space="preserve">733878.41</t>
  </si>
  <si>
    <t xml:space="preserve">4245808.29</t>
  </si>
  <si>
    <t xml:space="preserve">733920.30</t>
  </si>
  <si>
    <t xml:space="preserve">4245815.50</t>
  </si>
  <si>
    <t xml:space="preserve">733989.74</t>
  </si>
  <si>
    <t xml:space="preserve">4245749.11</t>
  </si>
  <si>
    <t xml:space="preserve">734066.53</t>
  </si>
  <si>
    <t xml:space="preserve">4245733.67</t>
  </si>
  <si>
    <t xml:space="preserve">734090.89</t>
  </si>
  <si>
    <t xml:space="preserve">4245679.62</t>
  </si>
  <si>
    <t xml:space="preserve">734353.48</t>
  </si>
  <si>
    <t xml:space="preserve">4245519.43</t>
  </si>
  <si>
    <t xml:space="preserve">734498.36</t>
  </si>
  <si>
    <t xml:space="preserve">4245454.64</t>
  </si>
  <si>
    <t xml:space="preserve">734634.85</t>
  </si>
  <si>
    <t xml:space="preserve">4245465.54</t>
  </si>
  <si>
    <t xml:space="preserve">734829.50</t>
  </si>
  <si>
    <t xml:space="preserve">4245533.52</t>
  </si>
  <si>
    <t xml:space="preserve">735015.99</t>
  </si>
  <si>
    <t xml:space="preserve">4245685.57</t>
  </si>
  <si>
    <t xml:space="preserve">735277.97</t>
  </si>
  <si>
    <t xml:space="preserve">4245839.73</t>
  </si>
  <si>
    <t xml:space="preserve">735506.35</t>
  </si>
  <si>
    <t xml:space="preserve">4246097.69</t>
  </si>
  <si>
    <t xml:space="preserve">735671.68</t>
  </si>
  <si>
    <t xml:space="preserve">4246166.48</t>
  </si>
  <si>
    <t xml:space="preserve">735741.98</t>
  </si>
  <si>
    <t xml:space="preserve">4246284.01</t>
  </si>
  <si>
    <t xml:space="preserve">735859.06</t>
  </si>
  <si>
    <t xml:space="preserve">4246349.94</t>
  </si>
  <si>
    <t xml:space="preserve">736082.76</t>
  </si>
  <si>
    <t xml:space="preserve">4246349.80</t>
  </si>
  <si>
    <t xml:space="preserve">736262.54</t>
  </si>
  <si>
    <t xml:space="preserve">4246409.63</t>
  </si>
  <si>
    <t xml:space="preserve">736366.05</t>
  </si>
  <si>
    <t xml:space="preserve">4246463.46</t>
  </si>
  <si>
    <t xml:space="preserve">737083.58</t>
  </si>
  <si>
    <t xml:space="preserve">4247085.25</t>
  </si>
  <si>
    <t xml:space="preserve">737540.29</t>
  </si>
  <si>
    <t xml:space="preserve">737956.14</t>
  </si>
  <si>
    <t xml:space="preserve">4246509.15</t>
  </si>
  <si>
    <t xml:space="preserve">4246202.56</t>
  </si>
  <si>
    <t xml:space="preserve">739112.68</t>
  </si>
  <si>
    <t xml:space="preserve">4246092.16</t>
  </si>
  <si>
    <t xml:space="preserve">4245820.19</t>
  </si>
  <si>
    <t xml:space="preserve">739492.69</t>
  </si>
  <si>
    <t xml:space="preserve">4245691.37</t>
  </si>
  <si>
    <t xml:space="preserve">740120.80</t>
  </si>
  <si>
    <t xml:space="preserve">740930.23</t>
  </si>
  <si>
    <t xml:space="preserve">4244777.91</t>
  </si>
  <si>
    <t xml:space="preserve">741076.53</t>
  </si>
  <si>
    <t xml:space="preserve">4243646.62</t>
  </si>
  <si>
    <t xml:space="preserve">740888.03</t>
  </si>
  <si>
    <t xml:space="preserve">739772.53</t>
  </si>
  <si>
    <t xml:space="preserve">739019.58</t>
  </si>
  <si>
    <t xml:space="preserve">738520.19</t>
  </si>
  <si>
    <t xml:space="preserve">738393.31</t>
  </si>
  <si>
    <t xml:space="preserve">732864.22</t>
  </si>
  <si>
    <t xml:space="preserve">4242696.27</t>
  </si>
  <si>
    <t xml:space="preserve">732977.59</t>
  </si>
  <si>
    <t xml:space="preserve">4242884.62</t>
  </si>
  <si>
    <t xml:space="preserve">733054.14</t>
  </si>
  <si>
    <t xml:space="preserve">4243123.08</t>
  </si>
  <si>
    <t xml:space="preserve">733018.60</t>
  </si>
  <si>
    <t xml:space="preserve">4243419.30</t>
  </si>
  <si>
    <t xml:space="preserve">733138.61</t>
  </si>
  <si>
    <t xml:space="preserve">4243569.08</t>
  </si>
  <si>
    <t xml:space="preserve">733170.75</t>
  </si>
  <si>
    <t xml:space="preserve">4243782.51</t>
  </si>
  <si>
    <t xml:space="preserve">733290.89</t>
  </si>
  <si>
    <t xml:space="preserve">4244145.42</t>
  </si>
  <si>
    <t xml:space="preserve">733441.05</t>
  </si>
  <si>
    <t xml:space="preserve">4244279.05</t>
  </si>
  <si>
    <t xml:space="preserve">733434.48</t>
  </si>
  <si>
    <t xml:space="preserve">4244436.69</t>
  </si>
  <si>
    <t xml:space="preserve">733393.15</t>
  </si>
  <si>
    <t xml:space="preserve">4244555.57</t>
  </si>
  <si>
    <t xml:space="preserve">733504.64</t>
  </si>
  <si>
    <t xml:space="preserve">4244643.33</t>
  </si>
  <si>
    <t xml:space="preserve">733391.57</t>
  </si>
  <si>
    <t xml:space="preserve">4244639.84</t>
  </si>
  <si>
    <t xml:space="preserve">733900.38</t>
  </si>
  <si>
    <t xml:space="preserve">4247240.34</t>
  </si>
  <si>
    <t xml:space="preserve">734200.89</t>
  </si>
  <si>
    <t xml:space="preserve">4247209.20</t>
  </si>
  <si>
    <t xml:space="preserve">733927.85</t>
  </si>
  <si>
    <t xml:space="preserve">4248269.33</t>
  </si>
  <si>
    <t xml:space="preserve">733616.35</t>
  </si>
  <si>
    <t xml:space="preserve">4248672.81</t>
  </si>
  <si>
    <t xml:space="preserve">733514.68</t>
  </si>
  <si>
    <t xml:space="preserve">4248601.04</t>
  </si>
  <si>
    <t xml:space="preserve">733430.23</t>
  </si>
  <si>
    <t xml:space="preserve">4248934.54</t>
  </si>
  <si>
    <t xml:space="preserve">733331.57</t>
  </si>
  <si>
    <t xml:space="preserve">4249297.55</t>
  </si>
  <si>
    <t xml:space="preserve">733256.93</t>
  </si>
  <si>
    <t xml:space="preserve">4249635.73</t>
  </si>
  <si>
    <t xml:space="preserve">733154.50</t>
  </si>
  <si>
    <t xml:space="preserve">4249956.91</t>
  </si>
  <si>
    <t xml:space="preserve">733068.50</t>
  </si>
  <si>
    <t xml:space="preserve">4250457.90</t>
  </si>
  <si>
    <t xml:space="preserve">732991.63</t>
  </si>
  <si>
    <t xml:space="preserve">4250898.91</t>
  </si>
  <si>
    <t xml:space="preserve">732839.23</t>
  </si>
  <si>
    <t xml:space="preserve">4251458.08</t>
  </si>
  <si>
    <t xml:space="preserve">732727.58</t>
  </si>
  <si>
    <t xml:space="preserve">4251919.70</t>
  </si>
  <si>
    <t xml:space="preserve">732625.72</t>
  </si>
  <si>
    <t xml:space="preserve">4252320.33</t>
  </si>
  <si>
    <t xml:space="preserve">732529.69</t>
  </si>
  <si>
    <t xml:space="preserve">4252778.89</t>
  </si>
  <si>
    <t xml:space="preserve">732449.24</t>
  </si>
  <si>
    <t xml:space="preserve">4253194.50</t>
  </si>
  <si>
    <t xml:space="preserve">732440.02</t>
  </si>
  <si>
    <t xml:space="preserve">4253476.43</t>
  </si>
  <si>
    <t xml:space="preserve">732398.81</t>
  </si>
  <si>
    <t xml:space="preserve">4253643.96</t>
  </si>
  <si>
    <t xml:space="preserve">732341.18</t>
  </si>
  <si>
    <t xml:space="preserve">4254311.99</t>
  </si>
  <si>
    <t xml:space="preserve">732305.52</t>
  </si>
  <si>
    <t xml:space="preserve">4255254.34</t>
  </si>
  <si>
    <t xml:space="preserve">732317.83</t>
  </si>
  <si>
    <t xml:space="preserve">4255699.44</t>
  </si>
  <si>
    <t xml:space="preserve">732337.58</t>
  </si>
  <si>
    <t xml:space="preserve">4256135.87</t>
  </si>
  <si>
    <t xml:space="preserve">732346.22</t>
  </si>
  <si>
    <t xml:space="preserve">4256495.93</t>
  </si>
  <si>
    <t xml:space="preserve">732398.94</t>
  </si>
  <si>
    <t xml:space="preserve">4256697.54</t>
  </si>
  <si>
    <t xml:space="preserve">732393.36</t>
  </si>
  <si>
    <t xml:space="preserve">4256874.55</t>
  </si>
  <si>
    <t xml:space="preserve">732467.91</t>
  </si>
  <si>
    <t xml:space="preserve">4257157.36</t>
  </si>
  <si>
    <t xml:space="preserve">732566.62</t>
  </si>
  <si>
    <t xml:space="preserve">4257409.56</t>
  </si>
  <si>
    <t xml:space="preserve">732667.39</t>
  </si>
  <si>
    <t xml:space="preserve">4257514.87</t>
  </si>
  <si>
    <t xml:space="preserve">732790.01</t>
  </si>
  <si>
    <t xml:space="preserve">4257525.76</t>
  </si>
  <si>
    <t xml:space="preserve">732677.44</t>
  </si>
  <si>
    <t xml:space="preserve">4257660.39</t>
  </si>
  <si>
    <t xml:space="preserve">732657.59</t>
  </si>
  <si>
    <t xml:space="preserve">4257806.26</t>
  </si>
  <si>
    <t xml:space="preserve">732483.55</t>
  </si>
  <si>
    <t xml:space="preserve">4257988.22</t>
  </si>
  <si>
    <t xml:space="preserve">732485.64</t>
  </si>
  <si>
    <t xml:space="preserve">4258063.81</t>
  </si>
  <si>
    <t xml:space="preserve">732622.58</t>
  </si>
  <si>
    <t xml:space="preserve">4258195.38</t>
  </si>
  <si>
    <t xml:space="preserve">732393.94</t>
  </si>
  <si>
    <t xml:space="preserve">4258201.70</t>
  </si>
  <si>
    <t xml:space="preserve">732287.18</t>
  </si>
  <si>
    <t xml:space="preserve">4258298.21</t>
  </si>
  <si>
    <t xml:space="preserve">732186.39</t>
  </si>
  <si>
    <t xml:space="preserve">4258251.24</t>
  </si>
  <si>
    <t xml:space="preserve">732037.47</t>
  </si>
  <si>
    <t xml:space="preserve">4258046.33</t>
  </si>
  <si>
    <t xml:space="preserve">731939.07</t>
  </si>
  <si>
    <t xml:space="preserve">4257869.91</t>
  </si>
  <si>
    <t xml:space="preserve">731779.53</t>
  </si>
  <si>
    <t xml:space="preserve">4257744.43</t>
  </si>
  <si>
    <t xml:space="preserve">731563.35</t>
  </si>
  <si>
    <t xml:space="preserve">4257481.69</t>
  </si>
  <si>
    <t xml:space="preserve">731509.68</t>
  </si>
  <si>
    <t xml:space="preserve">4257339.85</t>
  </si>
  <si>
    <t xml:space="preserve">731418.01</t>
  </si>
  <si>
    <t xml:space="preserve">4257262.76</t>
  </si>
  <si>
    <t xml:space="preserve">731148.20</t>
  </si>
  <si>
    <t xml:space="preserve">4257260.30</t>
  </si>
  <si>
    <t xml:space="preserve">730961.35</t>
  </si>
  <si>
    <t xml:space="preserve">4257339.12</t>
  </si>
  <si>
    <t xml:space="preserve">730752.31</t>
  </si>
  <si>
    <t xml:space="preserve">4257334.95</t>
  </si>
  <si>
    <t xml:space="preserve">730629.88</t>
  </si>
  <si>
    <t xml:space="preserve">4257224.87</t>
  </si>
  <si>
    <t xml:space="preserve">730587.10</t>
  </si>
  <si>
    <t xml:space="preserve">4257116.57</t>
  </si>
  <si>
    <t xml:space="preserve">730490.01</t>
  </si>
  <si>
    <t xml:space="preserve">4257059.54</t>
  </si>
  <si>
    <t xml:space="preserve">730492.37</t>
  </si>
  <si>
    <t xml:space="preserve">4257145.06</t>
  </si>
  <si>
    <t xml:space="preserve">730441.99</t>
  </si>
  <si>
    <t xml:space="preserve">4257265.89</t>
  </si>
  <si>
    <t xml:space="preserve">730340.80</t>
  </si>
  <si>
    <t xml:space="preserve">4257348.31</t>
  </si>
  <si>
    <t xml:space="preserve">730367.91</t>
  </si>
  <si>
    <t xml:space="preserve">4257465.01</t>
  </si>
  <si>
    <t xml:space="preserve">730522.80</t>
  </si>
  <si>
    <t xml:space="preserve">4257669.74</t>
  </si>
  <si>
    <t xml:space="preserve">730605.54</t>
  </si>
  <si>
    <t xml:space="preserve">4257567.91</t>
  </si>
  <si>
    <t xml:space="preserve">730688.93</t>
  </si>
  <si>
    <t xml:space="preserve">4257561.63</t>
  </si>
  <si>
    <t xml:space="preserve">730754.47</t>
  </si>
  <si>
    <t xml:space="preserve">4257775.83</t>
  </si>
  <si>
    <t xml:space="preserve">730797.62</t>
  </si>
  <si>
    <t xml:space="preserve">4258113.02</t>
  </si>
  <si>
    <t xml:space="preserve">730890.37</t>
  </si>
  <si>
    <t xml:space="preserve">4258373.22</t>
  </si>
  <si>
    <t xml:space="preserve">730999.76</t>
  </si>
  <si>
    <t xml:space="preserve">4258515.50</t>
  </si>
  <si>
    <t xml:space="preserve">731058.56</t>
  </si>
  <si>
    <t xml:space="preserve">731013.35</t>
  </si>
  <si>
    <t xml:space="preserve">4258863.47</t>
  </si>
  <si>
    <t xml:space="preserve">730917.36</t>
  </si>
  <si>
    <t xml:space="preserve">4258989.55</t>
  </si>
  <si>
    <t xml:space="preserve">730731.11</t>
  </si>
  <si>
    <t xml:space="preserve">4259090.25</t>
  </si>
  <si>
    <t xml:space="preserve">730582.93</t>
  </si>
  <si>
    <t xml:space="preserve">4259128.18</t>
  </si>
  <si>
    <t xml:space="preserve">730542.70</t>
  </si>
  <si>
    <t xml:space="preserve">4259242.03</t>
  </si>
  <si>
    <t xml:space="preserve">730718.70</t>
  </si>
  <si>
    <t xml:space="preserve">4259850.26</t>
  </si>
  <si>
    <t xml:space="preserve">730860.18</t>
  </si>
  <si>
    <t xml:space="preserve">4259929.96</t>
  </si>
  <si>
    <t xml:space="preserve">730932.25</t>
  </si>
  <si>
    <t xml:space="preserve">4260017.54</t>
  </si>
  <si>
    <t xml:space="preserve">730933.92</t>
  </si>
  <si>
    <t xml:space="preserve">4260222.52</t>
  </si>
  <si>
    <t xml:space="preserve">731023.59</t>
  </si>
  <si>
    <t xml:space="preserve">4260442.99</t>
  </si>
  <si>
    <t xml:space="preserve">731016.01</t>
  </si>
  <si>
    <t xml:space="preserve">4260528.80</t>
  </si>
  <si>
    <t xml:space="preserve">730937.04</t>
  </si>
  <si>
    <t xml:space="preserve">4260550.89</t>
  </si>
  <si>
    <t xml:space="preserve">730758.56</t>
  </si>
  <si>
    <t xml:space="preserve">4260356.77</t>
  </si>
  <si>
    <t xml:space="preserve">730539.94</t>
  </si>
  <si>
    <t xml:space="preserve">4260078.15</t>
  </si>
  <si>
    <t xml:space="preserve">730443.36</t>
  </si>
  <si>
    <t xml:space="preserve">4259967.36</t>
  </si>
  <si>
    <t xml:space="preserve">730381.34</t>
  </si>
  <si>
    <t xml:space="preserve">4260387.09</t>
  </si>
  <si>
    <t xml:space="preserve">730464.94</t>
  </si>
  <si>
    <t xml:space="preserve">4260603.75</t>
  </si>
  <si>
    <t xml:space="preserve">730584.09</t>
  </si>
  <si>
    <t xml:space="preserve">4260739.80</t>
  </si>
  <si>
    <t xml:space="preserve">730760.17</t>
  </si>
  <si>
    <t xml:space="preserve">4260774.74</t>
  </si>
  <si>
    <t xml:space="preserve">730862.39</t>
  </si>
  <si>
    <t xml:space="preserve">4260730.11</t>
  </si>
  <si>
    <t xml:space="preserve">730983.36</t>
  </si>
  <si>
    <t xml:space="preserve">4260643.16</t>
  </si>
  <si>
    <t xml:space="preserve">731068.31</t>
  </si>
  <si>
    <t xml:space="preserve">4260641.68</t>
  </si>
  <si>
    <t xml:space="preserve">730949.15</t>
  </si>
  <si>
    <t xml:space="preserve">4260794.26</t>
  </si>
  <si>
    <t xml:space="preserve">730955.99</t>
  </si>
  <si>
    <t xml:space="preserve">4260897.58</t>
  </si>
  <si>
    <t xml:space="preserve">730878.83</t>
  </si>
  <si>
    <t xml:space="preserve">4260985.31</t>
  </si>
  <si>
    <t xml:space="preserve">730866.95</t>
  </si>
  <si>
    <t xml:space="preserve">4261059.30</t>
  </si>
  <si>
    <t xml:space="preserve">730959.44</t>
  </si>
  <si>
    <t xml:space="preserve">4261166.23</t>
  </si>
  <si>
    <t xml:space="preserve">730887.69</t>
  </si>
  <si>
    <t xml:space="preserve">4261233.89</t>
  </si>
  <si>
    <t xml:space="preserve">730772.32</t>
  </si>
  <si>
    <t xml:space="preserve">4261235.09</t>
  </si>
  <si>
    <t xml:space="preserve">730615.75</t>
  </si>
  <si>
    <t xml:space="preserve">4261185.68</t>
  </si>
  <si>
    <t xml:space="preserve">730548.52</t>
  </si>
  <si>
    <t xml:space="preserve">4261273.12</t>
  </si>
  <si>
    <t xml:space="preserve">730541.71</t>
  </si>
  <si>
    <t xml:space="preserve">4261386.77</t>
  </si>
  <si>
    <t xml:space="preserve">730555.50</t>
  </si>
  <si>
    <t xml:space="preserve">4261525.73</t>
  </si>
  <si>
    <t xml:space="preserve">730513.52</t>
  </si>
  <si>
    <t xml:space="preserve">4261590.59</t>
  </si>
  <si>
    <t xml:space="preserve">730424.22</t>
  </si>
  <si>
    <t xml:space="preserve">4261599.04</t>
  </si>
  <si>
    <t xml:space="preserve">730280.72</t>
  </si>
  <si>
    <t xml:space="preserve">4261662.71</t>
  </si>
  <si>
    <t xml:space="preserve">730210.87</t>
  </si>
  <si>
    <t xml:space="preserve">4261524.49</t>
  </si>
  <si>
    <t xml:space="preserve">730149.56</t>
  </si>
  <si>
    <t xml:space="preserve">4261466.47</t>
  </si>
  <si>
    <t xml:space="preserve">730004.76</t>
  </si>
  <si>
    <t xml:space="preserve">4261410.75</t>
  </si>
  <si>
    <t xml:space="preserve">729873.32</t>
  </si>
  <si>
    <t xml:space="preserve">4261334.76</t>
  </si>
  <si>
    <t xml:space="preserve">729830.27</t>
  </si>
  <si>
    <t xml:space="preserve">4261216.52</t>
  </si>
  <si>
    <t xml:space="preserve">729765.90</t>
  </si>
  <si>
    <t xml:space="preserve">4261199.78</t>
  </si>
  <si>
    <t xml:space="preserve">729783.46</t>
  </si>
  <si>
    <t xml:space="preserve">4261317.17</t>
  </si>
  <si>
    <t xml:space="preserve">729805.86</t>
  </si>
  <si>
    <t xml:space="preserve">4261439.51</t>
  </si>
  <si>
    <t xml:space="preserve">729810.66</t>
  </si>
  <si>
    <t xml:space="preserve">4261613.10</t>
  </si>
  <si>
    <t xml:space="preserve">729855.06</t>
  </si>
  <si>
    <t xml:space="preserve">4261711.48</t>
  </si>
  <si>
    <t xml:space="preserve">730036.98</t>
  </si>
  <si>
    <t xml:space="preserve">4261843.11</t>
  </si>
  <si>
    <t xml:space="preserve">4261042.90</t>
  </si>
  <si>
    <t xml:space="preserve">735535.23</t>
  </si>
  <si>
    <t xml:space="preserve">735819.72</t>
  </si>
  <si>
    <t xml:space="preserve">736204.47</t>
  </si>
  <si>
    <t xml:space="preserve">734105.82</t>
  </si>
  <si>
    <t xml:space="preserve">4245795.23</t>
  </si>
  <si>
    <t xml:space="preserve">734158.21</t>
  </si>
  <si>
    <t xml:space="preserve">4245856.48</t>
  </si>
  <si>
    <t xml:space="preserve">734441.18</t>
  </si>
  <si>
    <t xml:space="preserve">4245905.22</t>
  </si>
  <si>
    <t xml:space="preserve">734433.18</t>
  </si>
  <si>
    <t xml:space="preserve">4245732.09</t>
  </si>
  <si>
    <t xml:space="preserve">734550.18</t>
  </si>
  <si>
    <t xml:space="preserve">4245712.39</t>
  </si>
  <si>
    <t xml:space="preserve">734610.64</t>
  </si>
  <si>
    <t xml:space="preserve">4245760.38</t>
  </si>
  <si>
    <t xml:space="preserve">734627.43</t>
  </si>
  <si>
    <t xml:space="preserve">4245598.35</t>
  </si>
  <si>
    <t xml:space="preserve">734861.42</t>
  </si>
  <si>
    <t xml:space="preserve">4245828.31</t>
  </si>
  <si>
    <t xml:space="preserve">734796.91</t>
  </si>
  <si>
    <t xml:space="preserve">4246048.83</t>
  </si>
  <si>
    <t xml:space="preserve">734719.19</t>
  </si>
  <si>
    <t xml:space="preserve">4246105.96</t>
  </si>
  <si>
    <t xml:space="preserve">734643.64</t>
  </si>
  <si>
    <t xml:space="preserve">4246212.09</t>
  </si>
  <si>
    <t xml:space="preserve">734563.17</t>
  </si>
  <si>
    <t xml:space="preserve">4246291.80</t>
  </si>
  <si>
    <t xml:space="preserve">734447.43</t>
  </si>
  <si>
    <t xml:space="preserve">4246489.27</t>
  </si>
  <si>
    <t xml:space="preserve">734228.38</t>
  </si>
  <si>
    <t xml:space="preserve">4246662.35</t>
  </si>
  <si>
    <t xml:space="preserve">734226.23</t>
  </si>
  <si>
    <t xml:space="preserve">4246662.14</t>
  </si>
  <si>
    <t xml:space="preserve">734207.97</t>
  </si>
  <si>
    <t xml:space="preserve">4246684.79</t>
  </si>
  <si>
    <t xml:space="preserve">734067.22</t>
  </si>
  <si>
    <t xml:space="preserve">4246791.37</t>
  </si>
  <si>
    <t xml:space="preserve">730451.97</t>
  </si>
  <si>
    <t xml:space="preserve">4223078.07</t>
  </si>
  <si>
    <t xml:space="preserve">730044.15</t>
  </si>
  <si>
    <t xml:space="preserve">4222966.43</t>
  </si>
  <si>
    <t xml:space="preserve">729787.54</t>
  </si>
  <si>
    <t xml:space="preserve">4222880.32</t>
  </si>
  <si>
    <t xml:space="preserve">729699.99</t>
  </si>
  <si>
    <t xml:space="preserve">4222781.03</t>
  </si>
  <si>
    <t xml:space="preserve">729475.16</t>
  </si>
  <si>
    <t xml:space="preserve">4222617.73</t>
  </si>
  <si>
    <t xml:space="preserve">729185.12</t>
  </si>
  <si>
    <t xml:space="preserve">4222244.31</t>
  </si>
  <si>
    <t xml:space="preserve">728818.59</t>
  </si>
  <si>
    <t xml:space="preserve">4221864.61</t>
  </si>
  <si>
    <t xml:space="preserve">728433.66</t>
  </si>
  <si>
    <t xml:space="preserve">4221506.52</t>
  </si>
  <si>
    <t xml:space="preserve">728189.97</t>
  </si>
  <si>
    <t xml:space="preserve">4221275.93</t>
  </si>
  <si>
    <t xml:space="preserve">727839.64</t>
  </si>
  <si>
    <t xml:space="preserve">727639.63</t>
  </si>
  <si>
    <t xml:space="preserve">4220914.01</t>
  </si>
  <si>
    <t xml:space="preserve">727489.64</t>
  </si>
  <si>
    <t xml:space="preserve">4220697.83</t>
  </si>
  <si>
    <t xml:space="preserve">727436.30</t>
  </si>
  <si>
    <t xml:space="preserve">4220407.05</t>
  </si>
  <si>
    <t xml:space="preserve">726808.60</t>
  </si>
  <si>
    <t xml:space="preserve">4222022.24</t>
  </si>
  <si>
    <t xml:space="preserve">726372.92</t>
  </si>
  <si>
    <t xml:space="preserve">4223540.84</t>
  </si>
  <si>
    <t xml:space="preserve">726710.05</t>
  </si>
  <si>
    <t xml:space="preserve">4223872.91</t>
  </si>
  <si>
    <t xml:space="preserve">727826.95</t>
  </si>
  <si>
    <t xml:space="preserve">4225276.89</t>
  </si>
  <si>
    <t xml:space="preserve">728130.45</t>
  </si>
  <si>
    <t xml:space="preserve">4225675.17</t>
  </si>
  <si>
    <t xml:space="preserve">728213.90</t>
  </si>
  <si>
    <t xml:space="preserve">4225924.49</t>
  </si>
  <si>
    <t xml:space="preserve">728192.27</t>
  </si>
  <si>
    <t xml:space="preserve">4226131.15</t>
  </si>
  <si>
    <t xml:space="preserve">728322.41</t>
  </si>
  <si>
    <t xml:space="preserve">4226355.49</t>
  </si>
  <si>
    <t xml:space="preserve">728394.54</t>
  </si>
  <si>
    <t xml:space="preserve">4226524.89</t>
  </si>
  <si>
    <t xml:space="preserve">728423.14</t>
  </si>
  <si>
    <t xml:space="preserve">4226702.80</t>
  </si>
  <si>
    <t xml:space="preserve">728503.30</t>
  </si>
  <si>
    <t xml:space="preserve">4226964.98</t>
  </si>
  <si>
    <t xml:space="preserve">726564.39</t>
  </si>
  <si>
    <t xml:space="preserve">4226204.87</t>
  </si>
  <si>
    <t xml:space="preserve">725383.74</t>
  </si>
  <si>
    <t xml:space="preserve">4226251.09</t>
  </si>
  <si>
    <t xml:space="preserve">725388.72</t>
  </si>
  <si>
    <t xml:space="preserve">4226438.32</t>
  </si>
  <si>
    <t xml:space="preserve">725446.27</t>
  </si>
  <si>
    <t xml:space="preserve">4226594.54</t>
  </si>
  <si>
    <t xml:space="preserve">725513.63</t>
  </si>
  <si>
    <t xml:space="preserve">4226677.49</t>
  </si>
  <si>
    <t xml:space="preserve">725603.49</t>
  </si>
  <si>
    <t xml:space="preserve">4226718.41</t>
  </si>
  <si>
    <t xml:space="preserve">725679.99</t>
  </si>
  <si>
    <t xml:space="preserve">4226775.46</t>
  </si>
  <si>
    <t xml:space="preserve">725720.15</t>
  </si>
  <si>
    <t xml:space="preserve">4226872.98</t>
  </si>
  <si>
    <t xml:space="preserve">725719.43</t>
  </si>
  <si>
    <t xml:space="preserve">4227209.25</t>
  </si>
  <si>
    <t xml:space="preserve">725711.63</t>
  </si>
  <si>
    <t xml:space="preserve">4227426.44</t>
  </si>
  <si>
    <t xml:space="preserve">725717.62</t>
  </si>
  <si>
    <t xml:space="preserve">4227643.25</t>
  </si>
  <si>
    <t xml:space="preserve">725766.10</t>
  </si>
  <si>
    <t xml:space="preserve">4227756.32</t>
  </si>
  <si>
    <t xml:space="preserve">725786.77</t>
  </si>
  <si>
    <t xml:space="preserve">4227862.26</t>
  </si>
  <si>
    <t xml:space="preserve">725923.32</t>
  </si>
  <si>
    <t xml:space="preserve">4228157.25</t>
  </si>
  <si>
    <t xml:space="preserve">725953.29</t>
  </si>
  <si>
    <t xml:space="preserve">4228314.23</t>
  </si>
  <si>
    <t xml:space="preserve">725985.79</t>
  </si>
  <si>
    <t xml:space="preserve">4228776.88</t>
  </si>
  <si>
    <t xml:space="preserve">726010.87</t>
  </si>
  <si>
    <t xml:space="preserve">4229042.46</t>
  </si>
  <si>
    <t xml:space="preserve">725916.43</t>
  </si>
  <si>
    <t xml:space="preserve">4229335.03</t>
  </si>
  <si>
    <t xml:space="preserve">725901.90</t>
  </si>
  <si>
    <t xml:space="preserve">4229522.83</t>
  </si>
  <si>
    <t xml:space="preserve">725935.26</t>
  </si>
  <si>
    <t xml:space="preserve">4229659.99</t>
  </si>
  <si>
    <t xml:space="preserve">726054.87</t>
  </si>
  <si>
    <t xml:space="preserve">726096.23</t>
  </si>
  <si>
    <t xml:space="preserve">4229990.87</t>
  </si>
  <si>
    <t xml:space="preserve">726330.72</t>
  </si>
  <si>
    <t xml:space="preserve">4230233.60</t>
  </si>
  <si>
    <t xml:space="preserve">726355.03</t>
  </si>
  <si>
    <t xml:space="preserve">4230383.51</t>
  </si>
  <si>
    <t xml:space="preserve">726530.51</t>
  </si>
  <si>
    <t xml:space="preserve">4230724.87</t>
  </si>
  <si>
    <t xml:space="preserve">726580.93</t>
  </si>
  <si>
    <t xml:space="preserve">4231145.76</t>
  </si>
  <si>
    <t xml:space="preserve">726562.09</t>
  </si>
  <si>
    <t xml:space="preserve">4231352.10</t>
  </si>
  <si>
    <t xml:space="preserve">726604.53</t>
  </si>
  <si>
    <t xml:space="preserve">4231596.23</t>
  </si>
  <si>
    <t xml:space="preserve">726624.41</t>
  </si>
  <si>
    <t xml:space="preserve">4231754.03</t>
  </si>
  <si>
    <t xml:space="preserve">726713.68</t>
  </si>
  <si>
    <t xml:space="preserve">4231895.94</t>
  </si>
  <si>
    <t xml:space="preserve">726937.58</t>
  </si>
  <si>
    <t xml:space="preserve">4232104.55</t>
  </si>
  <si>
    <t xml:space="preserve">727213.96</t>
  </si>
  <si>
    <t xml:space="preserve">4232278.56</t>
  </si>
  <si>
    <t xml:space="preserve">727579.47</t>
  </si>
  <si>
    <t xml:space="preserve">4232420.60</t>
  </si>
  <si>
    <t xml:space="preserve">727723.93</t>
  </si>
  <si>
    <t xml:space="preserve">4232513.45</t>
  </si>
  <si>
    <t xml:space="preserve">727832.99</t>
  </si>
  <si>
    <t xml:space="preserve">4232810.07</t>
  </si>
  <si>
    <t xml:space="preserve">727851.18</t>
  </si>
  <si>
    <t xml:space="preserve">4233019.14</t>
  </si>
  <si>
    <t xml:space="preserve">727937.70</t>
  </si>
  <si>
    <t xml:space="preserve">4233229.45</t>
  </si>
  <si>
    <t xml:space="preserve">727938.27</t>
  </si>
  <si>
    <t xml:space="preserve">4233418.83</t>
  </si>
  <si>
    <t xml:space="preserve">727911.20</t>
  </si>
  <si>
    <t xml:space="preserve">4233506.52</t>
  </si>
  <si>
    <t xml:space="preserve">727947.47</t>
  </si>
  <si>
    <t xml:space="preserve">4233583.15</t>
  </si>
  <si>
    <t xml:space="preserve">728130.46</t>
  </si>
  <si>
    <t xml:space="preserve">4225675.18</t>
  </si>
  <si>
    <t xml:space="preserve">730978.75</t>
  </si>
  <si>
    <t xml:space="preserve">4247130.03</t>
  </si>
  <si>
    <t xml:space="preserve">730956.86</t>
  </si>
  <si>
    <t xml:space="preserve">4247050.35</t>
  </si>
  <si>
    <t xml:space="preserve">731056.37</t>
  </si>
  <si>
    <t xml:space="preserve">4246865.36</t>
  </si>
  <si>
    <t xml:space="preserve">4246624.85</t>
  </si>
  <si>
    <t xml:space="preserve">731384.87</t>
  </si>
  <si>
    <t xml:space="preserve">4246429.31</t>
  </si>
  <si>
    <t xml:space="preserve">4246341.56</t>
  </si>
  <si>
    <t xml:space="preserve">731308.65</t>
  </si>
  <si>
    <t xml:space="preserve">4246368.34</t>
  </si>
  <si>
    <t xml:space="preserve">731190.36</t>
  </si>
  <si>
    <t xml:space="preserve">4246457.58</t>
  </si>
  <si>
    <t xml:space="preserve">731148.13</t>
  </si>
  <si>
    <t xml:space="preserve">4246609.75</t>
  </si>
  <si>
    <t xml:space="preserve">730983.09</t>
  </si>
  <si>
    <t xml:space="preserve">4246772.28</t>
  </si>
  <si>
    <t xml:space="preserve">730724.27</t>
  </si>
  <si>
    <t xml:space="preserve">4246986.20</t>
  </si>
  <si>
    <t xml:space="preserve">730732.50</t>
  </si>
  <si>
    <t xml:space="preserve">4247116.07</t>
  </si>
  <si>
    <t xml:space="preserve">723707.10</t>
  </si>
  <si>
    <t xml:space="preserve">4236072.44</t>
  </si>
  <si>
    <t xml:space="preserve">722151.42</t>
  </si>
  <si>
    <t xml:space="preserve">4245184.94</t>
  </si>
  <si>
    <t xml:space="preserve">722659.53</t>
  </si>
  <si>
    <t xml:space="preserve">4250657.25</t>
  </si>
  <si>
    <t xml:space="preserve">723865.54</t>
  </si>
  <si>
    <t xml:space="preserve">4251177.20</t>
  </si>
  <si>
    <t xml:space="preserve">723969.47</t>
  </si>
  <si>
    <t xml:space="preserve">4251028.54</t>
  </si>
  <si>
    <t xml:space="preserve">724077.53</t>
  </si>
  <si>
    <t xml:space="preserve">4250902.66</t>
  </si>
  <si>
    <t xml:space="preserve">724074.40</t>
  </si>
  <si>
    <t xml:space="preserve">4250789.30</t>
  </si>
  <si>
    <t xml:space="preserve">724167.66</t>
  </si>
  <si>
    <t xml:space="preserve">4250679.70</t>
  </si>
  <si>
    <t xml:space="preserve">724373.61</t>
  </si>
  <si>
    <t xml:space="preserve">4250389.31</t>
  </si>
  <si>
    <t xml:space="preserve">724516.66</t>
  </si>
  <si>
    <t xml:space="preserve">4250145.63</t>
  </si>
  <si>
    <t xml:space="preserve">724576.51</t>
  </si>
  <si>
    <t xml:space="preserve">4250143.98</t>
  </si>
  <si>
    <t xml:space="preserve">724655.17</t>
  </si>
  <si>
    <t xml:space="preserve">4249970.57</t>
  </si>
  <si>
    <t xml:space="preserve">724817.02</t>
  </si>
  <si>
    <t xml:space="preserve">4249788.44</t>
  </si>
  <si>
    <t xml:space="preserve">724989.67</t>
  </si>
  <si>
    <t xml:space="preserve">4249721.39</t>
  </si>
  <si>
    <t xml:space="preserve">725246.54</t>
  </si>
  <si>
    <t xml:space="preserve">725504.57</t>
  </si>
  <si>
    <t xml:space="preserve">4249771.38</t>
  </si>
  <si>
    <t xml:space="preserve">725987.44</t>
  </si>
  <si>
    <t xml:space="preserve">4249944.19</t>
  </si>
  <si>
    <t xml:space="preserve">726130.21</t>
  </si>
  <si>
    <t xml:space="preserve">4249923.13</t>
  </si>
  <si>
    <t xml:space="preserve">726324.49</t>
  </si>
  <si>
    <t xml:space="preserve">4249752.94</t>
  </si>
  <si>
    <t xml:space="preserve">726424.69</t>
  </si>
  <si>
    <t xml:space="preserve">4249739.47</t>
  </si>
  <si>
    <t xml:space="preserve">726577.62</t>
  </si>
  <si>
    <t xml:space="preserve">4249621.79</t>
  </si>
  <si>
    <t xml:space="preserve">726751.64</t>
  </si>
  <si>
    <t xml:space="preserve">4249569.90</t>
  </si>
  <si>
    <t xml:space="preserve">726928.89</t>
  </si>
  <si>
    <t xml:space="preserve">4249510.72</t>
  </si>
  <si>
    <t xml:space="preserve">727037.11</t>
  </si>
  <si>
    <t xml:space="preserve">4249400.70</t>
  </si>
  <si>
    <t xml:space="preserve">727390.19</t>
  </si>
  <si>
    <t xml:space="preserve">4248395.61</t>
  </si>
  <si>
    <t xml:space="preserve">727540.10</t>
  </si>
  <si>
    <t xml:space="preserve">4248245.91</t>
  </si>
  <si>
    <t xml:space="preserve">727689.23</t>
  </si>
  <si>
    <t xml:space="preserve">4248222.53</t>
  </si>
  <si>
    <t xml:space="preserve">727997.57</t>
  </si>
  <si>
    <t xml:space="preserve">4248243.78</t>
  </si>
  <si>
    <t xml:space="preserve">728180.03</t>
  </si>
  <si>
    <t xml:space="preserve">4248341.76</t>
  </si>
  <si>
    <t xml:space="preserve">728277.42</t>
  </si>
  <si>
    <t xml:space="preserve">4248342.82</t>
  </si>
  <si>
    <t xml:space="preserve">728793.98</t>
  </si>
  <si>
    <t xml:space="preserve">4248092.11</t>
  </si>
  <si>
    <t xml:space="preserve">728957.74</t>
  </si>
  <si>
    <t xml:space="preserve">4248055.74</t>
  </si>
  <si>
    <t xml:space="preserve">729365.23</t>
  </si>
  <si>
    <t xml:space="preserve">4248029.50</t>
  </si>
  <si>
    <t xml:space="preserve">729613.83</t>
  </si>
  <si>
    <t xml:space="preserve">4247539.33</t>
  </si>
  <si>
    <t xml:space="preserve">729622.89</t>
  </si>
  <si>
    <t xml:space="preserve">4247398.97</t>
  </si>
  <si>
    <t xml:space="preserve">729514.72</t>
  </si>
  <si>
    <t xml:space="preserve">4247217.67</t>
  </si>
  <si>
    <t xml:space="preserve">729474.07</t>
  </si>
  <si>
    <t xml:space="preserve">4247041.88</t>
  </si>
  <si>
    <t xml:space="preserve">729506.46</t>
  </si>
  <si>
    <t xml:space="preserve">4246880.91</t>
  </si>
  <si>
    <t xml:space="preserve">729614.23</t>
  </si>
  <si>
    <t xml:space="preserve">4246687.79</t>
  </si>
  <si>
    <t xml:space="preserve">729660.56</t>
  </si>
  <si>
    <t xml:space="preserve">4246460.09</t>
  </si>
  <si>
    <t xml:space="preserve">729747.58</t>
  </si>
  <si>
    <t xml:space="preserve">4246180.73</t>
  </si>
  <si>
    <t xml:space="preserve">729882.24</t>
  </si>
  <si>
    <t xml:space="preserve">4245987.45</t>
  </si>
  <si>
    <t xml:space="preserve">729995.23</t>
  </si>
  <si>
    <t xml:space="preserve">4245841.37</t>
  </si>
  <si>
    <t xml:space="preserve">730009.54</t>
  </si>
  <si>
    <t xml:space="preserve">4245912.31</t>
  </si>
  <si>
    <t xml:space="preserve">730033.48</t>
  </si>
  <si>
    <t xml:space="preserve">4245987.90</t>
  </si>
  <si>
    <t xml:space="preserve">730176.66</t>
  </si>
  <si>
    <t xml:space="preserve">4245979.49</t>
  </si>
  <si>
    <t xml:space="preserve">730272.45</t>
  </si>
  <si>
    <t xml:space="preserve">4245904.56</t>
  </si>
  <si>
    <t xml:space="preserve">730528.41</t>
  </si>
  <si>
    <t xml:space="preserve">4245633.94</t>
  </si>
  <si>
    <t xml:space="preserve">730646.72</t>
  </si>
  <si>
    <t xml:space="preserve">4245556.87</t>
  </si>
  <si>
    <t xml:space="preserve">730844.86</t>
  </si>
  <si>
    <t xml:space="preserve">4245569.85</t>
  </si>
  <si>
    <t xml:space="preserve">731160.27</t>
  </si>
  <si>
    <t xml:space="preserve">4245604.19</t>
  </si>
  <si>
    <t xml:space="preserve">731336.65</t>
  </si>
  <si>
    <t xml:space="preserve">4245994.58</t>
  </si>
  <si>
    <t xml:space="preserve">731418.90</t>
  </si>
  <si>
    <t xml:space="preserve">4246072.44</t>
  </si>
  <si>
    <t xml:space="preserve">731425.92</t>
  </si>
  <si>
    <t xml:space="preserve">4246073.67</t>
  </si>
  <si>
    <t xml:space="preserve">731434.90</t>
  </si>
  <si>
    <t xml:space="preserve">4245995.86</t>
  </si>
  <si>
    <t xml:space="preserve">731245.38</t>
  </si>
  <si>
    <t xml:space="preserve">4245554.83</t>
  </si>
  <si>
    <t xml:space="preserve">732076.38</t>
  </si>
  <si>
    <t xml:space="preserve">4244652.82</t>
  </si>
  <si>
    <t xml:space="preserve">732270.38</t>
  </si>
  <si>
    <t xml:space="preserve">4244687.76</t>
  </si>
  <si>
    <t xml:space="preserve">732397.36</t>
  </si>
  <si>
    <t xml:space="preserve">4244650.35</t>
  </si>
  <si>
    <t xml:space="preserve">733347.37</t>
  </si>
  <si>
    <t xml:space="preserve">4244612.78</t>
  </si>
  <si>
    <t xml:space="preserve">734592.93</t>
  </si>
  <si>
    <t xml:space="preserve">4245931.35</t>
  </si>
  <si>
    <t xml:space="preserve">734636.44</t>
  </si>
  <si>
    <t xml:space="preserve">4246166.79</t>
  </si>
  <si>
    <t xml:space="preserve">733819.88</t>
  </si>
  <si>
    <t xml:space="preserve">4246621.34</t>
  </si>
  <si>
    <t xml:space="preserve">733712.39</t>
  </si>
  <si>
    <t xml:space="preserve">4246746.60</t>
  </si>
  <si>
    <t xml:space="preserve">733932.65</t>
  </si>
  <si>
    <t xml:space="preserve">4246801.30</t>
  </si>
  <si>
    <t xml:space="preserve">733514.70</t>
  </si>
  <si>
    <t xml:space="preserve">732043.91</t>
  </si>
  <si>
    <t xml:space="preserve">4247562.79</t>
  </si>
  <si>
    <t xml:space="preserve">730994.90</t>
  </si>
  <si>
    <t xml:space="preserve">4247188.82</t>
  </si>
  <si>
    <t xml:space="preserve">730978.77</t>
  </si>
  <si>
    <t xml:space="preserve">731395.01</t>
  </si>
  <si>
    <t xml:space="preserve">730844.87</t>
  </si>
  <si>
    <t xml:space="preserve">730176.67</t>
  </si>
  <si>
    <t xml:space="preserve">4245912.32</t>
  </si>
  <si>
    <t xml:space="preserve">729995.24</t>
  </si>
  <si>
    <t xml:space="preserve">4245841.38</t>
  </si>
  <si>
    <t xml:space="preserve">729882.25</t>
  </si>
  <si>
    <t xml:space="preserve">4245987.46</t>
  </si>
  <si>
    <t xml:space="preserve">729747.59</t>
  </si>
  <si>
    <t xml:space="preserve">4246460.10</t>
  </si>
  <si>
    <t xml:space="preserve">729474.08</t>
  </si>
  <si>
    <t xml:space="preserve">4247398.98</t>
  </si>
  <si>
    <t xml:space="preserve">4247539.34</t>
  </si>
  <si>
    <t xml:space="preserve">728957.75</t>
  </si>
  <si>
    <t xml:space="preserve">728277.43</t>
  </si>
  <si>
    <t xml:space="preserve">4248341.77</t>
  </si>
  <si>
    <t xml:space="preserve">727540.11</t>
  </si>
  <si>
    <t xml:space="preserve">4249621.80</t>
  </si>
  <si>
    <t xml:space="preserve">4249944.20</t>
  </si>
  <si>
    <t xml:space="preserve">724989.68</t>
  </si>
  <si>
    <t xml:space="preserve">4249721.40</t>
  </si>
  <si>
    <t xml:space="preserve">724817.03</t>
  </si>
  <si>
    <t xml:space="preserve">724655.18</t>
  </si>
  <si>
    <t xml:space="preserve">4250389.32</t>
  </si>
  <si>
    <t xml:space="preserve">723969.48</t>
  </si>
  <si>
    <t xml:space="preserve">4251028.55</t>
  </si>
  <si>
    <t xml:space="preserve">723865.55</t>
  </si>
  <si>
    <t xml:space="preserve">723826.54</t>
  </si>
  <si>
    <t xml:space="preserve">4251766.44</t>
  </si>
  <si>
    <t xml:space="preserve">723740.76</t>
  </si>
  <si>
    <t xml:space="preserve">4252299.18</t>
  </si>
  <si>
    <t xml:space="preserve">723954.30</t>
  </si>
  <si>
    <t xml:space="preserve">4252298.31</t>
  </si>
  <si>
    <t xml:space="preserve">724352.76</t>
  </si>
  <si>
    <t xml:space="preserve">4252443.14</t>
  </si>
  <si>
    <t xml:space="preserve">724633.52</t>
  </si>
  <si>
    <t xml:space="preserve">4252510.79</t>
  </si>
  <si>
    <t xml:space="preserve">725285.79</t>
  </si>
  <si>
    <t xml:space="preserve">4252684.07</t>
  </si>
  <si>
    <t xml:space="preserve">725593.96</t>
  </si>
  <si>
    <t xml:space="preserve">4252743.42</t>
  </si>
  <si>
    <t xml:space="preserve">725731.55</t>
  </si>
  <si>
    <t xml:space="preserve">4252722.03</t>
  </si>
  <si>
    <t xml:space="preserve">725841.52</t>
  </si>
  <si>
    <t xml:space="preserve">4252791.88</t>
  </si>
  <si>
    <t xml:space="preserve">726093.63</t>
  </si>
  <si>
    <t xml:space="preserve">4252822.63</t>
  </si>
  <si>
    <t xml:space="preserve">726494.87</t>
  </si>
  <si>
    <t xml:space="preserve">4252919.92</t>
  </si>
  <si>
    <t xml:space="preserve">727000.11</t>
  </si>
  <si>
    <t xml:space="preserve">4253019.07</t>
  </si>
  <si>
    <t xml:space="preserve">727719.13</t>
  </si>
  <si>
    <t xml:space="preserve">4253170.37</t>
  </si>
  <si>
    <t xml:space="preserve">728075.51</t>
  </si>
  <si>
    <t xml:space="preserve">4252726.82</t>
  </si>
  <si>
    <t xml:space="preserve">728328.35</t>
  </si>
  <si>
    <t xml:space="preserve">4252466.62</t>
  </si>
  <si>
    <t xml:space="preserve">728785.88</t>
  </si>
  <si>
    <t xml:space="preserve">4252203.05</t>
  </si>
  <si>
    <t xml:space="preserve">729584.94</t>
  </si>
  <si>
    <t xml:space="preserve">4251927.55</t>
  </si>
  <si>
    <t xml:space="preserve">730483.16</t>
  </si>
  <si>
    <t xml:space="preserve">4251663.19</t>
  </si>
  <si>
    <t xml:space="preserve">730839.58</t>
  </si>
  <si>
    <t xml:space="preserve">4251595.88</t>
  </si>
  <si>
    <t xml:space="preserve">731472.31</t>
  </si>
  <si>
    <t xml:space="preserve">4251519.97</t>
  </si>
  <si>
    <t xml:space="preserve">732991.64</t>
  </si>
  <si>
    <t xml:space="preserve">4249956.92</t>
  </si>
  <si>
    <t xml:space="preserve">4248934.55</t>
  </si>
  <si>
    <t xml:space="preserve">733451.39</t>
  </si>
  <si>
    <t xml:space="preserve">4247050.80</t>
  </si>
  <si>
    <t xml:space="preserve">733547.85</t>
  </si>
  <si>
    <t xml:space="preserve">4247276.87</t>
  </si>
  <si>
    <t xml:space="preserve">729500.81</t>
  </si>
  <si>
    <t xml:space="preserve">4260684.18</t>
  </si>
  <si>
    <t xml:space="preserve">729621.46</t>
  </si>
  <si>
    <t xml:space="preserve">4260764.04</t>
  </si>
  <si>
    <t xml:space="preserve">729709.41</t>
  </si>
  <si>
    <t xml:space="preserve">4261065.52</t>
  </si>
  <si>
    <t xml:space="preserve">729701.43</t>
  </si>
  <si>
    <t xml:space="preserve">4261149.53</t>
  </si>
  <si>
    <t xml:space="preserve">729765.91</t>
  </si>
  <si>
    <t xml:space="preserve">730210.86</t>
  </si>
  <si>
    <t xml:space="preserve">4261524.50</t>
  </si>
  <si>
    <t xml:space="preserve">730513.53</t>
  </si>
  <si>
    <t xml:space="preserve">730615.74</t>
  </si>
  <si>
    <t xml:space="preserve">730959.43</t>
  </si>
  <si>
    <t xml:space="preserve">4261166.22</t>
  </si>
  <si>
    <t xml:space="preserve">730866.94</t>
  </si>
  <si>
    <t xml:space="preserve">4261059.29</t>
  </si>
  <si>
    <t xml:space="preserve">731068.30</t>
  </si>
  <si>
    <t xml:space="preserve">730983.37</t>
  </si>
  <si>
    <t xml:space="preserve">730862.40</t>
  </si>
  <si>
    <t xml:space="preserve">730464.93</t>
  </si>
  <si>
    <t xml:space="preserve">730758.57</t>
  </si>
  <si>
    <t xml:space="preserve">730933.93</t>
  </si>
  <si>
    <t xml:space="preserve">4260017.55</t>
  </si>
  <si>
    <t xml:space="preserve">730860.17</t>
  </si>
  <si>
    <t xml:space="preserve">730999.75</t>
  </si>
  <si>
    <t xml:space="preserve">4257561.64</t>
  </si>
  <si>
    <t xml:space="preserve">4257567.92</t>
  </si>
  <si>
    <t xml:space="preserve">730340.81</t>
  </si>
  <si>
    <t xml:space="preserve">730492.38</t>
  </si>
  <si>
    <t xml:space="preserve">730490.02</t>
  </si>
  <si>
    <t xml:space="preserve">4257059.53</t>
  </si>
  <si>
    <t xml:space="preserve">730587.09</t>
  </si>
  <si>
    <t xml:space="preserve">4257262.77</t>
  </si>
  <si>
    <t xml:space="preserve">731509.69</t>
  </si>
  <si>
    <t xml:space="preserve">731563.34</t>
  </si>
  <si>
    <t xml:space="preserve">731939.06</t>
  </si>
  <si>
    <t xml:space="preserve">732037.46</t>
  </si>
  <si>
    <t xml:space="preserve">4258251.23</t>
  </si>
  <si>
    <t xml:space="preserve">732287.17</t>
  </si>
  <si>
    <t xml:space="preserve">732622.59</t>
  </si>
  <si>
    <t xml:space="preserve">4257157.37</t>
  </si>
  <si>
    <t xml:space="preserve">4256874.56</t>
  </si>
  <si>
    <t xml:space="preserve">4256697.53</t>
  </si>
  <si>
    <t xml:space="preserve">732346.23</t>
  </si>
  <si>
    <t xml:space="preserve">4256495.92</t>
  </si>
  <si>
    <t xml:space="preserve">732337.57</t>
  </si>
  <si>
    <t xml:space="preserve">4255254.33</t>
  </si>
  <si>
    <t xml:space="preserve">4253643.95</t>
  </si>
  <si>
    <t xml:space="preserve">732440.01</t>
  </si>
  <si>
    <t xml:space="preserve">4253476.44</t>
  </si>
  <si>
    <t xml:space="preserve">732529.70</t>
  </si>
  <si>
    <t xml:space="preserve">731472.30</t>
  </si>
  <si>
    <t xml:space="preserve">4252466.61</t>
  </si>
  <si>
    <t xml:space="preserve">727719.12</t>
  </si>
  <si>
    <t xml:space="preserve">727471.22</t>
  </si>
  <si>
    <t xml:space="preserve">4253354.17</t>
  </si>
  <si>
    <t xml:space="preserve">727321.68</t>
  </si>
  <si>
    <t xml:space="preserve">4253565.56</t>
  </si>
  <si>
    <t xml:space="preserve">727315.48</t>
  </si>
  <si>
    <t xml:space="preserve">727391.77</t>
  </si>
  <si>
    <t xml:space="preserve">4253947.08</t>
  </si>
  <si>
    <t xml:space="preserve">727377.03</t>
  </si>
  <si>
    <t xml:space="preserve">4254069.25</t>
  </si>
  <si>
    <t xml:space="preserve">727372.13</t>
  </si>
  <si>
    <t xml:space="preserve">4254173.02</t>
  </si>
  <si>
    <t xml:space="preserve">727298.43</t>
  </si>
  <si>
    <t xml:space="preserve">4254317.55</t>
  </si>
  <si>
    <t xml:space="preserve">727311.55</t>
  </si>
  <si>
    <t xml:space="preserve">4254511.51</t>
  </si>
  <si>
    <t xml:space="preserve">727517.21</t>
  </si>
  <si>
    <t xml:space="preserve">4254549.86</t>
  </si>
  <si>
    <t xml:space="preserve">727669.31</t>
  </si>
  <si>
    <t xml:space="preserve">4254618.22</t>
  </si>
  <si>
    <t xml:space="preserve">727913.06</t>
  </si>
  <si>
    <t xml:space="preserve">4254892.57</t>
  </si>
  <si>
    <t xml:space="preserve">728263.95</t>
  </si>
  <si>
    <t xml:space="preserve">4255219.69</t>
  </si>
  <si>
    <t xml:space="preserve">728345.52</t>
  </si>
  <si>
    <t xml:space="preserve">4255359.94</t>
  </si>
  <si>
    <t xml:space="preserve">728366.47</t>
  </si>
  <si>
    <t xml:space="preserve">4255649.53</t>
  </si>
  <si>
    <t xml:space="preserve">728237.19</t>
  </si>
  <si>
    <t xml:space="preserve">4255938.10</t>
  </si>
  <si>
    <t xml:space="preserve">728229.82</t>
  </si>
  <si>
    <t xml:space="preserve">4256140.39</t>
  </si>
  <si>
    <t xml:space="preserve">728178.05</t>
  </si>
  <si>
    <t xml:space="preserve">4256328.37</t>
  </si>
  <si>
    <t xml:space="preserve">728202.95</t>
  </si>
  <si>
    <t xml:space="preserve">4256573.81</t>
  </si>
  <si>
    <t xml:space="preserve">728111.64</t>
  </si>
  <si>
    <t xml:space="preserve">4256736.96</t>
  </si>
  <si>
    <t xml:space="preserve">728047.59</t>
  </si>
  <si>
    <t xml:space="preserve">4256878.78</t>
  </si>
  <si>
    <t xml:space="preserve">4256979.15</t>
  </si>
  <si>
    <t xml:space="preserve">728321.81</t>
  </si>
  <si>
    <t xml:space="preserve">4257203.32</t>
  </si>
  <si>
    <t xml:space="preserve">728219.24</t>
  </si>
  <si>
    <t xml:space="preserve">4257443.36</t>
  </si>
  <si>
    <t xml:space="preserve">728163.73</t>
  </si>
  <si>
    <t xml:space="preserve">4257504.19</t>
  </si>
  <si>
    <t xml:space="preserve">728159.37</t>
  </si>
  <si>
    <t xml:space="preserve">4257579.93</t>
  </si>
  <si>
    <t xml:space="preserve">728197.14</t>
  </si>
  <si>
    <t xml:space="preserve">4257704.16</t>
  </si>
  <si>
    <t xml:space="preserve">728175.70</t>
  </si>
  <si>
    <t xml:space="preserve">4257805.78</t>
  </si>
  <si>
    <t xml:space="preserve">728208.05</t>
  </si>
  <si>
    <t xml:space="preserve">4257879.66</t>
  </si>
  <si>
    <t xml:space="preserve">728211.95</t>
  </si>
  <si>
    <t xml:space="preserve">728276.66</t>
  </si>
  <si>
    <t xml:space="preserve">4258167.82</t>
  </si>
  <si>
    <t xml:space="preserve">728258.41</t>
  </si>
  <si>
    <t xml:space="preserve">4258384.53</t>
  </si>
  <si>
    <t xml:space="preserve">728322.32</t>
  </si>
  <si>
    <t xml:space="preserve">4258504.01</t>
  </si>
  <si>
    <t xml:space="preserve">728361.53</t>
  </si>
  <si>
    <t xml:space="preserve">4258680.74</t>
  </si>
  <si>
    <t xml:space="preserve">728330.41</t>
  </si>
  <si>
    <t xml:space="preserve">4258796.79</t>
  </si>
  <si>
    <t xml:space="preserve">728347.60</t>
  </si>
  <si>
    <t xml:space="preserve">4258907.44</t>
  </si>
  <si>
    <t xml:space="preserve">728300.93</t>
  </si>
  <si>
    <t xml:space="preserve">4259046.14</t>
  </si>
  <si>
    <t xml:space="preserve">4259252.13</t>
  </si>
  <si>
    <t xml:space="preserve">728143.80</t>
  </si>
  <si>
    <t xml:space="preserve">4259353.59</t>
  </si>
  <si>
    <t xml:space="preserve">728241.25</t>
  </si>
  <si>
    <t xml:space="preserve">4259664.11</t>
  </si>
  <si>
    <t xml:space="preserve">728194.26</t>
  </si>
  <si>
    <t xml:space="preserve">4259790.69</t>
  </si>
  <si>
    <t xml:space="preserve">728198.67</t>
  </si>
  <si>
    <t xml:space="preserve">4259877.46</t>
  </si>
  <si>
    <t xml:space="preserve">728141.18</t>
  </si>
  <si>
    <t xml:space="preserve">4260091.46</t>
  </si>
  <si>
    <t xml:space="preserve">728311.48</t>
  </si>
  <si>
    <t xml:space="preserve">4260326.26</t>
  </si>
  <si>
    <t xml:space="preserve">728372.99</t>
  </si>
  <si>
    <t xml:space="preserve">4260727.95</t>
  </si>
  <si>
    <t xml:space="preserve">728427.87</t>
  </si>
  <si>
    <t xml:space="preserve">4260890.31</t>
  </si>
  <si>
    <t xml:space="preserve">728395.98</t>
  </si>
  <si>
    <t xml:space="preserve">4260921.45</t>
  </si>
  <si>
    <t xml:space="preserve">728452.55</t>
  </si>
  <si>
    <t xml:space="preserve">4261053.51</t>
  </si>
  <si>
    <t xml:space="preserve">728563.91</t>
  </si>
  <si>
    <t xml:space="preserve">4260979.84</t>
  </si>
  <si>
    <t xml:space="preserve">728638.98</t>
  </si>
  <si>
    <t xml:space="preserve">4260960.12</t>
  </si>
  <si>
    <t xml:space="preserve">728968.15</t>
  </si>
  <si>
    <t xml:space="preserve">4261107.33</t>
  </si>
  <si>
    <t xml:space="preserve">729231.22</t>
  </si>
  <si>
    <t xml:space="preserve">4261233.68</t>
  </si>
  <si>
    <t xml:space="preserve">729383.71</t>
  </si>
  <si>
    <t xml:space="preserve">4261279.90</t>
  </si>
  <si>
    <t xml:space="preserve">729535.65</t>
  </si>
  <si>
    <t xml:space="preserve">4261124.43</t>
  </si>
  <si>
    <t xml:space="preserve">729495.79</t>
  </si>
  <si>
    <t xml:space="preserve">4261049.89</t>
  </si>
  <si>
    <t xml:space="preserve">729432.48</t>
  </si>
  <si>
    <t xml:space="preserve">4261039.04</t>
  </si>
  <si>
    <t xml:space="preserve">729404.38</t>
  </si>
  <si>
    <t xml:space="preserve">4260933.91</t>
  </si>
  <si>
    <t xml:space="preserve">729420.34</t>
  </si>
  <si>
    <t xml:space="preserve">4260782.20</t>
  </si>
  <si>
    <t xml:space="preserve">4261998.95</t>
  </si>
  <si>
    <t xml:space="preserve">726494.86</t>
  </si>
  <si>
    <t xml:space="preserve">726093.62</t>
  </si>
  <si>
    <t xml:space="preserve">4252722.02</t>
  </si>
  <si>
    <t xml:space="preserve">725285.78</t>
  </si>
  <si>
    <t xml:space="preserve">4252443.13</t>
  </si>
  <si>
    <t xml:space="preserve">723954.29</t>
  </si>
  <si>
    <t xml:space="preserve">4252299.17</t>
  </si>
  <si>
    <t xml:space="preserve">723703.78</t>
  </si>
  <si>
    <t xml:space="preserve">4252467.92</t>
  </si>
  <si>
    <t xml:space="preserve">723696.96</t>
  </si>
  <si>
    <t xml:space="preserve">4252637.90</t>
  </si>
  <si>
    <t xml:space="preserve">723748.44</t>
  </si>
  <si>
    <t xml:space="preserve">4252783.24</t>
  </si>
  <si>
    <t xml:space="preserve">723771.25</t>
  </si>
  <si>
    <t xml:space="preserve">4252984.05</t>
  </si>
  <si>
    <t xml:space="preserve">723752.96</t>
  </si>
  <si>
    <t xml:space="preserve">4253212.48</t>
  </si>
  <si>
    <t xml:space="preserve">723766.43</t>
  </si>
  <si>
    <t xml:space="preserve">4253596.28</t>
  </si>
  <si>
    <t xml:space="preserve">723727.11</t>
  </si>
  <si>
    <t xml:space="preserve">4253848.35</t>
  </si>
  <si>
    <t xml:space="preserve">723681.27</t>
  </si>
  <si>
    <t xml:space="preserve">4253907.16</t>
  </si>
  <si>
    <t xml:space="preserve">723676.35</t>
  </si>
  <si>
    <t xml:space="preserve">4253989.32</t>
  </si>
  <si>
    <t xml:space="preserve">723598.02</t>
  </si>
  <si>
    <t xml:space="preserve">4254017.38</t>
  </si>
  <si>
    <t xml:space="preserve">723531.86</t>
  </si>
  <si>
    <t xml:space="preserve">4254069.56</t>
  </si>
  <si>
    <t xml:space="preserve">723473.51</t>
  </si>
  <si>
    <t xml:space="preserve">4254196.35</t>
  </si>
  <si>
    <t xml:space="preserve">723339.32</t>
  </si>
  <si>
    <t xml:space="preserve">4254649.66</t>
  </si>
  <si>
    <t xml:space="preserve">723278.46</t>
  </si>
  <si>
    <t xml:space="preserve">4254737.68</t>
  </si>
  <si>
    <t xml:space="preserve">723314.75</t>
  </si>
  <si>
    <t xml:space="preserve">4254801.43</t>
  </si>
  <si>
    <t xml:space="preserve">723236.41</t>
  </si>
  <si>
    <t xml:space="preserve">4254829.49</t>
  </si>
  <si>
    <t xml:space="preserve">723190.52</t>
  </si>
  <si>
    <t xml:space="preserve">4254938.68</t>
  </si>
  <si>
    <t xml:space="preserve">723291.17</t>
  </si>
  <si>
    <t xml:space="preserve">4254989.14</t>
  </si>
  <si>
    <t xml:space="preserve">723293.55</t>
  </si>
  <si>
    <t xml:space="preserve">4255075.41</t>
  </si>
  <si>
    <t xml:space="preserve">723211.54</t>
  </si>
  <si>
    <t xml:space="preserve">4255074.79</t>
  </si>
  <si>
    <t xml:space="preserve">723206.15</t>
  </si>
  <si>
    <t xml:space="preserve">4255139.69</t>
  </si>
  <si>
    <t xml:space="preserve">4255143.82</t>
  </si>
  <si>
    <t xml:space="preserve">723384.91</t>
  </si>
  <si>
    <t xml:space="preserve">4255206.70</t>
  </si>
  <si>
    <t xml:space="preserve">723428.25</t>
  </si>
  <si>
    <t xml:space="preserve">4255265.93</t>
  </si>
  <si>
    <t xml:space="preserve">723408.39</t>
  </si>
  <si>
    <t xml:space="preserve">4255328.36</t>
  </si>
  <si>
    <t xml:space="preserve">723276.34</t>
  </si>
  <si>
    <t xml:space="preserve">4255337.76</t>
  </si>
  <si>
    <t xml:space="preserve">723197.83</t>
  </si>
  <si>
    <t xml:space="preserve">4255255.02</t>
  </si>
  <si>
    <t xml:space="preserve">723152.94</t>
  </si>
  <si>
    <t xml:space="preserve">4255452.60</t>
  </si>
  <si>
    <t xml:space="preserve">723209.90</t>
  </si>
  <si>
    <t xml:space="preserve">4255587.71</t>
  </si>
  <si>
    <t xml:space="preserve">723207.36</t>
  </si>
  <si>
    <t xml:space="preserve">4255964.78</t>
  </si>
  <si>
    <t xml:space="preserve">723276.48</t>
  </si>
  <si>
    <t xml:space="preserve">4256124.02</t>
  </si>
  <si>
    <t xml:space="preserve">723329.38</t>
  </si>
  <si>
    <t xml:space="preserve">4256112.49</t>
  </si>
  <si>
    <t xml:space="preserve">723411.12</t>
  </si>
  <si>
    <t xml:space="preserve">4255947.64</t>
  </si>
  <si>
    <t xml:space="preserve">723472.64</t>
  </si>
  <si>
    <t xml:space="preserve">4255935.87</t>
  </si>
  <si>
    <t xml:space="preserve">723567.06</t>
  </si>
  <si>
    <t xml:space="preserve">4255969.23</t>
  </si>
  <si>
    <t xml:space="preserve">723707.60</t>
  </si>
  <si>
    <t xml:space="preserve">4256157.37</t>
  </si>
  <si>
    <t xml:space="preserve">723746.23</t>
  </si>
  <si>
    <t xml:space="preserve">4256254.15</t>
  </si>
  <si>
    <t xml:space="preserve">723734.32</t>
  </si>
  <si>
    <t xml:space="preserve">4256343.69</t>
  </si>
  <si>
    <t xml:space="preserve">723660.26</t>
  </si>
  <si>
    <t xml:space="preserve">723532.03</t>
  </si>
  <si>
    <t xml:space="preserve">4256310.42</t>
  </si>
  <si>
    <t xml:space="preserve">723413.86</t>
  </si>
  <si>
    <t xml:space="preserve">4256302.18</t>
  </si>
  <si>
    <t xml:space="preserve">723449.34</t>
  </si>
  <si>
    <t xml:space="preserve">4256440.77</t>
  </si>
  <si>
    <t xml:space="preserve">723588.48</t>
  </si>
  <si>
    <t xml:space="preserve">4256635.50</t>
  </si>
  <si>
    <t xml:space="preserve">723774.98</t>
  </si>
  <si>
    <t xml:space="preserve">4256774.24</t>
  </si>
  <si>
    <t xml:space="preserve">723855.01</t>
  </si>
  <si>
    <t xml:space="preserve">724025.51</t>
  </si>
  <si>
    <t xml:space="preserve">4256806.75</t>
  </si>
  <si>
    <t xml:space="preserve">723962.25</t>
  </si>
  <si>
    <t xml:space="preserve">4256945.82</t>
  </si>
  <si>
    <t xml:space="preserve">724004.76</t>
  </si>
  <si>
    <t xml:space="preserve">4257150.34</t>
  </si>
  <si>
    <t xml:space="preserve">724134.50</t>
  </si>
  <si>
    <t xml:space="preserve">4257430.54</t>
  </si>
  <si>
    <t xml:space="preserve">724348.92</t>
  </si>
  <si>
    <t xml:space="preserve">724379.53</t>
  </si>
  <si>
    <t xml:space="preserve">4258018.82</t>
  </si>
  <si>
    <t xml:space="preserve">724368.49</t>
  </si>
  <si>
    <t xml:space="preserve">4258171.71</t>
  </si>
  <si>
    <t xml:space="preserve">724387.70</t>
  </si>
  <si>
    <t xml:space="preserve">4258314.61</t>
  </si>
  <si>
    <t xml:space="preserve">724252.34</t>
  </si>
  <si>
    <t xml:space="preserve">4258715.03</t>
  </si>
  <si>
    <t xml:space="preserve">724137.89</t>
  </si>
  <si>
    <t xml:space="preserve">4258905.70</t>
  </si>
  <si>
    <t xml:space="preserve">723840.35</t>
  </si>
  <si>
    <t xml:space="preserve">4259728.68</t>
  </si>
  <si>
    <t xml:space="preserve">724081.34</t>
  </si>
  <si>
    <t xml:space="preserve">4261847.45</t>
  </si>
  <si>
    <t xml:space="preserve">724043.77</t>
  </si>
  <si>
    <t xml:space="preserve">4263557.18</t>
  </si>
  <si>
    <t xml:space="preserve">725068.06</t>
  </si>
  <si>
    <t xml:space="preserve">4263595.44</t>
  </si>
  <si>
    <t xml:space="preserve">725189.17</t>
  </si>
  <si>
    <t xml:space="preserve">4263663.65</t>
  </si>
  <si>
    <t xml:space="preserve">725256.75</t>
  </si>
  <si>
    <t xml:space="preserve">4263808.09</t>
  </si>
  <si>
    <t xml:space="preserve">725296.44</t>
  </si>
  <si>
    <t xml:space="preserve">4263978.74</t>
  </si>
  <si>
    <t xml:space="preserve">725359.51</t>
  </si>
  <si>
    <t xml:space="preserve">4264075.59</t>
  </si>
  <si>
    <t xml:space="preserve">725529.78</t>
  </si>
  <si>
    <t xml:space="preserve">4264168.03</t>
  </si>
  <si>
    <t xml:space="preserve">725624.17</t>
  </si>
  <si>
    <t xml:space="preserve">4264305.35</t>
  </si>
  <si>
    <t xml:space="preserve">725637.03</t>
  </si>
  <si>
    <t xml:space="preserve">4264483.12</t>
  </si>
  <si>
    <t xml:space="preserve">725669.05</t>
  </si>
  <si>
    <t xml:space="preserve">4264606.28</t>
  </si>
  <si>
    <t xml:space="preserve">725760.33</t>
  </si>
  <si>
    <t xml:space="preserve">4264630.78</t>
  </si>
  <si>
    <t xml:space="preserve">725842.49</t>
  </si>
  <si>
    <t xml:space="preserve">4264612.61</t>
  </si>
  <si>
    <t xml:space="preserve">726357.12</t>
  </si>
  <si>
    <t xml:space="preserve">4264340.53</t>
  </si>
  <si>
    <t xml:space="preserve">726920.28</t>
  </si>
  <si>
    <t xml:space="preserve">4263781.10</t>
  </si>
  <si>
    <t xml:space="preserve">727052.76</t>
  </si>
  <si>
    <t xml:space="preserve">4263720.11</t>
  </si>
  <si>
    <t xml:space="preserve">727584.57</t>
  </si>
  <si>
    <t xml:space="preserve">4263492.77</t>
  </si>
  <si>
    <t xml:space="preserve">727755.64</t>
  </si>
  <si>
    <t xml:space="preserve">4263446.68</t>
  </si>
  <si>
    <t xml:space="preserve">727872.91</t>
  </si>
  <si>
    <t xml:space="preserve">4263493.75</t>
  </si>
  <si>
    <t xml:space="preserve">728240.98</t>
  </si>
  <si>
    <t xml:space="preserve">728461.70</t>
  </si>
  <si>
    <t xml:space="preserve">729031.79</t>
  </si>
  <si>
    <t xml:space="preserve">729184.42</t>
  </si>
  <si>
    <t xml:space="preserve">729303.87</t>
  </si>
  <si>
    <t xml:space="preserve">729389.08</t>
  </si>
  <si>
    <t xml:space="preserve">4262295.95</t>
  </si>
  <si>
    <t xml:space="preserve">729860.89</t>
  </si>
  <si>
    <t xml:space="preserve">729951.29</t>
  </si>
  <si>
    <t xml:space="preserve">4262024.98</t>
  </si>
  <si>
    <t xml:space="preserve">726912.30</t>
  </si>
  <si>
    <t xml:space="preserve">4220357.76</t>
  </si>
  <si>
    <t xml:space="preserve">726663.02</t>
  </si>
  <si>
    <t xml:space="preserve">4220229.04</t>
  </si>
  <si>
    <t xml:space="preserve">726361.85</t>
  </si>
  <si>
    <t xml:space="preserve">4220067.84</t>
  </si>
  <si>
    <t xml:space="preserve">726163.10</t>
  </si>
  <si>
    <t xml:space="preserve">4219929.22</t>
  </si>
  <si>
    <t xml:space="preserve">726048.30</t>
  </si>
  <si>
    <t xml:space="preserve">4219762.88</t>
  </si>
  <si>
    <t xml:space="preserve">725710.07</t>
  </si>
  <si>
    <t xml:space="preserve">4219484.10</t>
  </si>
  <si>
    <t xml:space="preserve">725374.18</t>
  </si>
  <si>
    <t xml:space="preserve">4219289.97</t>
  </si>
  <si>
    <t xml:space="preserve">724974.59</t>
  </si>
  <si>
    <t xml:space="preserve">4218936.58</t>
  </si>
  <si>
    <t xml:space="preserve">724939.45</t>
  </si>
  <si>
    <t xml:space="preserve">4218877.05</t>
  </si>
  <si>
    <t xml:space="preserve">724883.11</t>
  </si>
  <si>
    <t xml:space="preserve">4218836.20</t>
  </si>
  <si>
    <t xml:space="preserve">724848.42</t>
  </si>
  <si>
    <t xml:space="preserve">4218807.46</t>
  </si>
  <si>
    <t xml:space="preserve">724826.35</t>
  </si>
  <si>
    <t xml:space="preserve">4218776.16</t>
  </si>
  <si>
    <t xml:space="preserve">724793.71</t>
  </si>
  <si>
    <t xml:space="preserve">4218749.46</t>
  </si>
  <si>
    <t xml:space="preserve">724740.22</t>
  </si>
  <si>
    <t xml:space="preserve">4218731.84</t>
  </si>
  <si>
    <t xml:space="preserve">724676.27</t>
  </si>
  <si>
    <t xml:space="preserve">724543.42</t>
  </si>
  <si>
    <t xml:space="preserve">4218677.87</t>
  </si>
  <si>
    <t xml:space="preserve">724470.21</t>
  </si>
  <si>
    <t xml:space="preserve">4218641.69</t>
  </si>
  <si>
    <t xml:space="preserve">724414.29</t>
  </si>
  <si>
    <t xml:space="preserve">4218615.63</t>
  </si>
  <si>
    <t xml:space="preserve">724367.21</t>
  </si>
  <si>
    <t xml:space="preserve">4218602.13</t>
  </si>
  <si>
    <t xml:space="preserve">724341.47</t>
  </si>
  <si>
    <t xml:space="preserve">4218590.04</t>
  </si>
  <si>
    <t xml:space="preserve">724286.95</t>
  </si>
  <si>
    <t xml:space="preserve">4218538.54</t>
  </si>
  <si>
    <t xml:space="preserve">724222.06</t>
  </si>
  <si>
    <t xml:space="preserve">4218495.73</t>
  </si>
  <si>
    <t xml:space="preserve">724027.15</t>
  </si>
  <si>
    <t xml:space="preserve">4218354.61</t>
  </si>
  <si>
    <t xml:space="preserve">723988.27</t>
  </si>
  <si>
    <t xml:space="preserve">4218330.28</t>
  </si>
  <si>
    <t xml:space="preserve">723953.36</t>
  </si>
  <si>
    <t xml:space="preserve">4218297.24</t>
  </si>
  <si>
    <t xml:space="preserve">723907.72</t>
  </si>
  <si>
    <t xml:space="preserve">4218256.10</t>
  </si>
  <si>
    <t xml:space="preserve">723845.40</t>
  </si>
  <si>
    <t xml:space="preserve">4218230.22</t>
  </si>
  <si>
    <t xml:space="preserve">723790.74</t>
  </si>
  <si>
    <t xml:space="preserve">4218158.33</t>
  </si>
  <si>
    <t xml:space="preserve">723707.86</t>
  </si>
  <si>
    <t xml:space="preserve">4218075.86</t>
  </si>
  <si>
    <t xml:space="preserve">723585.99</t>
  </si>
  <si>
    <t xml:space="preserve">4218010.63</t>
  </si>
  <si>
    <t xml:space="preserve">722683.23</t>
  </si>
  <si>
    <t xml:space="preserve">4219812.92</t>
  </si>
  <si>
    <t xml:space="preserve">723016.01</t>
  </si>
  <si>
    <t xml:space="preserve">4220243.09</t>
  </si>
  <si>
    <t xml:space="preserve">724151.33</t>
  </si>
  <si>
    <t xml:space="preserve">4220945.92</t>
  </si>
  <si>
    <t xml:space="preserve">724959.36</t>
  </si>
  <si>
    <t xml:space="preserve">4221678.70</t>
  </si>
  <si>
    <t xml:space="preserve">725296.55</t>
  </si>
  <si>
    <t xml:space="preserve">4222063.38</t>
  </si>
  <si>
    <t xml:space="preserve">725568.29</t>
  </si>
  <si>
    <t xml:space="preserve">4222327.23</t>
  </si>
  <si>
    <t xml:space="preserve">725776.84</t>
  </si>
  <si>
    <t xml:space="preserve">4222676.48</t>
  </si>
  <si>
    <t xml:space="preserve">726019.19</t>
  </si>
  <si>
    <t xml:space="preserve">4222857.47</t>
  </si>
  <si>
    <t xml:space="preserve">726262.58</t>
  </si>
  <si>
    <t xml:space="preserve">4223076.86</t>
  </si>
  <si>
    <t xml:space="preserve">726351.61</t>
  </si>
  <si>
    <t xml:space="preserve">726372.93</t>
  </si>
  <si>
    <t xml:space="preserve">723188.40</t>
  </si>
  <si>
    <t xml:space="preserve">4221829.82</t>
  </si>
  <si>
    <t xml:space="preserve">722983.81</t>
  </si>
  <si>
    <t xml:space="preserve">4222071.17</t>
  </si>
  <si>
    <t xml:space="preserve">723192.59</t>
  </si>
  <si>
    <t xml:space="preserve">4222325.84</t>
  </si>
  <si>
    <t xml:space="preserve">723198.27</t>
  </si>
  <si>
    <t xml:space="preserve">4222333.07</t>
  </si>
  <si>
    <t xml:space="preserve">723381.47</t>
  </si>
  <si>
    <t xml:space="preserve">4222566.72</t>
  </si>
  <si>
    <t xml:space="preserve">723390.29</t>
  </si>
  <si>
    <t xml:space="preserve">4222632.16</t>
  </si>
  <si>
    <t xml:space="preserve">723468.10</t>
  </si>
  <si>
    <t xml:space="preserve">4222715.95</t>
  </si>
  <si>
    <t xml:space="preserve">723613.28</t>
  </si>
  <si>
    <t xml:space="preserve">4222879.32</t>
  </si>
  <si>
    <t xml:space="preserve">723645.41</t>
  </si>
  <si>
    <t xml:space="preserve">4222915.49</t>
  </si>
  <si>
    <t xml:space="preserve">723784.85</t>
  </si>
  <si>
    <t xml:space="preserve">4223109.57</t>
  </si>
  <si>
    <t xml:space="preserve">723883.98</t>
  </si>
  <si>
    <t xml:space="preserve">4223306.06</t>
  </si>
  <si>
    <t xml:space="preserve">723926.68</t>
  </si>
  <si>
    <t xml:space="preserve">4223517.53</t>
  </si>
  <si>
    <t xml:space="preserve">724021.14</t>
  </si>
  <si>
    <t xml:space="preserve">4223638.63</t>
  </si>
  <si>
    <t xml:space="preserve">724147.20</t>
  </si>
  <si>
    <t xml:space="preserve">4223901.48</t>
  </si>
  <si>
    <t xml:space="preserve">724218.87</t>
  </si>
  <si>
    <t xml:space="preserve">4223996.86</t>
  </si>
  <si>
    <t xml:space="preserve">724218.88</t>
  </si>
  <si>
    <t xml:space="preserve">724246.69</t>
  </si>
  <si>
    <t xml:space="preserve">4224033.87</t>
  </si>
  <si>
    <t xml:space="preserve">724289.09</t>
  </si>
  <si>
    <t xml:space="preserve">4224090.28</t>
  </si>
  <si>
    <t xml:space="preserve">724314.39</t>
  </si>
  <si>
    <t xml:space="preserve">4224158.59</t>
  </si>
  <si>
    <t xml:space="preserve">724299.54</t>
  </si>
  <si>
    <t xml:space="preserve">4224233.22</t>
  </si>
  <si>
    <t xml:space="preserve">724338.34</t>
  </si>
  <si>
    <t xml:space="preserve">4224460.03</t>
  </si>
  <si>
    <t xml:space="preserve">724440.99</t>
  </si>
  <si>
    <t xml:space="preserve">4224574.98</t>
  </si>
  <si>
    <t xml:space="preserve">724660.88</t>
  </si>
  <si>
    <t xml:space="preserve">4224760.33</t>
  </si>
  <si>
    <t xml:space="preserve">724731.50</t>
  </si>
  <si>
    <t xml:space="preserve">4225055.27</t>
  </si>
  <si>
    <t xml:space="preserve">724832.83</t>
  </si>
  <si>
    <t xml:space="preserve">4225163.62</t>
  </si>
  <si>
    <t xml:space="preserve">724921.82</t>
  </si>
  <si>
    <t xml:space="preserve">4225369.50</t>
  </si>
  <si>
    <t xml:space="preserve">724927.14</t>
  </si>
  <si>
    <t xml:space="preserve">4225515.19</t>
  </si>
  <si>
    <t xml:space="preserve">725047.91</t>
  </si>
  <si>
    <t xml:space="preserve">4225787.90</t>
  </si>
  <si>
    <t xml:space="preserve">725117.71</t>
  </si>
  <si>
    <t xml:space="preserve">4225914.85</t>
  </si>
  <si>
    <t xml:space="preserve">725120.55</t>
  </si>
  <si>
    <t xml:space="preserve">4225920.02</t>
  </si>
  <si>
    <t xml:space="preserve">4226011.82</t>
  </si>
  <si>
    <t xml:space="preserve">725279.68</t>
  </si>
  <si>
    <t xml:space="preserve">4226026.31</t>
  </si>
  <si>
    <t xml:space="preserve">725352.54</t>
  </si>
  <si>
    <t xml:space="preserve">4226119.35</t>
  </si>
  <si>
    <t xml:space="preserve">4226251.10</t>
  </si>
  <si>
    <t xml:space="preserve">4225276.90</t>
  </si>
  <si>
    <t xml:space="preserve">723707.11</t>
  </si>
  <si>
    <t xml:space="preserve">716458.16</t>
  </si>
  <si>
    <t xml:space="preserve">4246802.46</t>
  </si>
  <si>
    <t xml:space="preserve">715600.99</t>
  </si>
  <si>
    <t xml:space="preserve">4246750.70</t>
  </si>
  <si>
    <t xml:space="preserve">715477.41</t>
  </si>
  <si>
    <t xml:space="preserve">4246802.81</t>
  </si>
  <si>
    <t xml:space="preserve">715246.55</t>
  </si>
  <si>
    <t xml:space="preserve">4246809.18</t>
  </si>
  <si>
    <t xml:space="preserve">714876.73</t>
  </si>
  <si>
    <t xml:space="preserve">4246846.89</t>
  </si>
  <si>
    <t xml:space="preserve">714847.67</t>
  </si>
  <si>
    <t xml:space="preserve">4246866.80</t>
  </si>
  <si>
    <t xml:space="preserve">714481.53</t>
  </si>
  <si>
    <t xml:space="preserve">4246885.40</t>
  </si>
  <si>
    <t xml:space="preserve">713905.87</t>
  </si>
  <si>
    <t xml:space="preserve">4246911.88</t>
  </si>
  <si>
    <t xml:space="preserve">713567.01</t>
  </si>
  <si>
    <t xml:space="preserve">4246919.03</t>
  </si>
  <si>
    <t xml:space="preserve">713294.52</t>
  </si>
  <si>
    <t xml:space="preserve">4246949.95</t>
  </si>
  <si>
    <t xml:space="preserve">713156.43</t>
  </si>
  <si>
    <t xml:space="preserve">4246936.76</t>
  </si>
  <si>
    <t xml:space="preserve">712923.18</t>
  </si>
  <si>
    <t xml:space="preserve">4246932.59</t>
  </si>
  <si>
    <t xml:space="preserve">712792.43</t>
  </si>
  <si>
    <t xml:space="preserve">4246953.20</t>
  </si>
  <si>
    <t xml:space="preserve">712375.22</t>
  </si>
  <si>
    <t xml:space="preserve">4246962.50</t>
  </si>
  <si>
    <t xml:space="preserve">712319.57</t>
  </si>
  <si>
    <t xml:space="preserve">4246942.93</t>
  </si>
  <si>
    <t xml:space="preserve">712173.63</t>
  </si>
  <si>
    <t xml:space="preserve">4246953.26</t>
  </si>
  <si>
    <t xml:space="preserve">711989.32</t>
  </si>
  <si>
    <t xml:space="preserve">4246954.14</t>
  </si>
  <si>
    <t xml:space="preserve">711992.57</t>
  </si>
  <si>
    <t xml:space="preserve">4247060.97</t>
  </si>
  <si>
    <t xml:space="preserve">712906.55</t>
  </si>
  <si>
    <t xml:space="preserve">4247428.62</t>
  </si>
  <si>
    <t xml:space="preserve">712020.40</t>
  </si>
  <si>
    <t xml:space="preserve">4248824.78</t>
  </si>
  <si>
    <t xml:space="preserve">712232.15</t>
  </si>
  <si>
    <t xml:space="preserve">4248841.44</t>
  </si>
  <si>
    <t xml:space="preserve">712339.55</t>
  </si>
  <si>
    <t xml:space="preserve">4248986.88</t>
  </si>
  <si>
    <t xml:space="preserve">712398.67</t>
  </si>
  <si>
    <t xml:space="preserve">4249174.13</t>
  </si>
  <si>
    <t xml:space="preserve">712575.31</t>
  </si>
  <si>
    <t xml:space="preserve">4249385.14</t>
  </si>
  <si>
    <t xml:space="preserve">712881.23</t>
  </si>
  <si>
    <t xml:space="preserve">4249556.59</t>
  </si>
  <si>
    <t xml:space="preserve">713214.89</t>
  </si>
  <si>
    <t xml:space="preserve">4249869.92</t>
  </si>
  <si>
    <t xml:space="preserve">713521.37</t>
  </si>
  <si>
    <t xml:space="preserve">4250139.02</t>
  </si>
  <si>
    <t xml:space="preserve">713637.57</t>
  </si>
  <si>
    <t xml:space="preserve">4250171.86</t>
  </si>
  <si>
    <t xml:space="preserve">713931.73</t>
  </si>
  <si>
    <t xml:space="preserve">4249994.33</t>
  </si>
  <si>
    <t xml:space="preserve">714349.64</t>
  </si>
  <si>
    <t xml:space="preserve">4250058.60</t>
  </si>
  <si>
    <t xml:space="preserve">714432.33</t>
  </si>
  <si>
    <t xml:space="preserve">4250182.48</t>
  </si>
  <si>
    <t xml:space="preserve">714670.12</t>
  </si>
  <si>
    <t xml:space="preserve">4250312.90</t>
  </si>
  <si>
    <t xml:space="preserve">715004.77</t>
  </si>
  <si>
    <t xml:space="preserve">4250296.46</t>
  </si>
  <si>
    <t xml:space="preserve">715157.67</t>
  </si>
  <si>
    <t xml:space="preserve">4250353.52</t>
  </si>
  <si>
    <t xml:space="preserve">715388.14</t>
  </si>
  <si>
    <t xml:space="preserve">4250290.01</t>
  </si>
  <si>
    <t xml:space="preserve">715568.65</t>
  </si>
  <si>
    <t xml:space="preserve">4250303.05</t>
  </si>
  <si>
    <t xml:space="preserve">716010.34</t>
  </si>
  <si>
    <t xml:space="preserve">4250640.50</t>
  </si>
  <si>
    <t xml:space="preserve">716087.12</t>
  </si>
  <si>
    <t xml:space="preserve">4250811.41</t>
  </si>
  <si>
    <t xml:space="preserve">716092.58</t>
  </si>
  <si>
    <t xml:space="preserve">4251009.51</t>
  </si>
  <si>
    <t xml:space="preserve">716223.76</t>
  </si>
  <si>
    <t xml:space="preserve">4251193.32</t>
  </si>
  <si>
    <t xml:space="preserve">716445.05</t>
  </si>
  <si>
    <t xml:space="preserve">4251378.26</t>
  </si>
  <si>
    <t xml:space="preserve">716512.63</t>
  </si>
  <si>
    <t xml:space="preserve">4251477.32</t>
  </si>
  <si>
    <t xml:space="preserve">716938.15</t>
  </si>
  <si>
    <t xml:space="preserve">4251529.18</t>
  </si>
  <si>
    <t xml:space="preserve">717264.84</t>
  </si>
  <si>
    <t xml:space="preserve">4251624.07</t>
  </si>
  <si>
    <t xml:space="preserve">717419.25</t>
  </si>
  <si>
    <t xml:space="preserve">4251648.91</t>
  </si>
  <si>
    <t xml:space="preserve">717689.10</t>
  </si>
  <si>
    <t xml:space="preserve">4251641.46</t>
  </si>
  <si>
    <t xml:space="preserve">717955.68</t>
  </si>
  <si>
    <t xml:space="preserve">4251730.68</t>
  </si>
  <si>
    <t xml:space="preserve">718924.58</t>
  </si>
  <si>
    <t xml:space="preserve">4251911.77</t>
  </si>
  <si>
    <t xml:space="preserve">720192.30</t>
  </si>
  <si>
    <t xml:space="preserve">4252463.50</t>
  </si>
  <si>
    <t xml:space="preserve">720706.29</t>
  </si>
  <si>
    <t xml:space="preserve">4252420.21</t>
  </si>
  <si>
    <t xml:space="preserve">721620.86</t>
  </si>
  <si>
    <t xml:space="preserve">4252374.60</t>
  </si>
  <si>
    <t xml:space="preserve">721808.59</t>
  </si>
  <si>
    <t xml:space="preserve">4252402.67</t>
  </si>
  <si>
    <t xml:space="preserve">722543.08</t>
  </si>
  <si>
    <t xml:space="preserve">4252369.92</t>
  </si>
  <si>
    <t xml:space="preserve">723030.51</t>
  </si>
  <si>
    <t xml:space="preserve">4252337.22</t>
  </si>
  <si>
    <t xml:space="preserve">723119.40</t>
  </si>
  <si>
    <t xml:space="preserve">4252366.81</t>
  </si>
  <si>
    <t xml:space="preserve">723336.83</t>
  </si>
  <si>
    <t xml:space="preserve">4252315.41</t>
  </si>
  <si>
    <t xml:space="preserve">723555.52</t>
  </si>
  <si>
    <t xml:space="preserve">4252309.37</t>
  </si>
  <si>
    <t xml:space="preserve">722339.07</t>
  </si>
  <si>
    <t xml:space="preserve">4261847.85</t>
  </si>
  <si>
    <t xml:space="preserve">723193.08</t>
  </si>
  <si>
    <t xml:space="preserve">4263069.35</t>
  </si>
  <si>
    <t xml:space="preserve">723323.26</t>
  </si>
  <si>
    <t xml:space="preserve">4263131.90</t>
  </si>
  <si>
    <t xml:space="preserve">723430.21</t>
  </si>
  <si>
    <t xml:space="preserve">4263242.34</t>
  </si>
  <si>
    <t xml:space="preserve">723597.43</t>
  </si>
  <si>
    <t xml:space="preserve">4263483.41</t>
  </si>
  <si>
    <t xml:space="preserve">723721.95</t>
  </si>
  <si>
    <t xml:space="preserve">4263546.11</t>
  </si>
  <si>
    <t xml:space="preserve">724043.76</t>
  </si>
  <si>
    <t xml:space="preserve">4258905.71</t>
  </si>
  <si>
    <t xml:space="preserve">724387.69</t>
  </si>
  <si>
    <t xml:space="preserve">724379.52</t>
  </si>
  <si>
    <t xml:space="preserve">724348.93</t>
  </si>
  <si>
    <t xml:space="preserve">724134.51</t>
  </si>
  <si>
    <t xml:space="preserve">4256806.76</t>
  </si>
  <si>
    <t xml:space="preserve">723413.87</t>
  </si>
  <si>
    <t xml:space="preserve">4256302.17</t>
  </si>
  <si>
    <t xml:space="preserve">723532.04</t>
  </si>
  <si>
    <t xml:space="preserve">4256310.43</t>
  </si>
  <si>
    <t xml:space="preserve">723660.25</t>
  </si>
  <si>
    <t xml:space="preserve">4256254.14</t>
  </si>
  <si>
    <t xml:space="preserve">723567.05</t>
  </si>
  <si>
    <t xml:space="preserve">4255969.24</t>
  </si>
  <si>
    <t xml:space="preserve">723472.65</t>
  </si>
  <si>
    <t xml:space="preserve">723152.95</t>
  </si>
  <si>
    <t xml:space="preserve">723197.82</t>
  </si>
  <si>
    <t xml:space="preserve">4255255.03</t>
  </si>
  <si>
    <t xml:space="preserve">723408.40</t>
  </si>
  <si>
    <t xml:space="preserve">4255328.35</t>
  </si>
  <si>
    <t xml:space="preserve">723428.24</t>
  </si>
  <si>
    <t xml:space="preserve">4255265.94</t>
  </si>
  <si>
    <t xml:space="preserve">723206.14</t>
  </si>
  <si>
    <t xml:space="preserve">4255139.68</t>
  </si>
  <si>
    <t xml:space="preserve">723293.54</t>
  </si>
  <si>
    <t xml:space="preserve">4255075.40</t>
  </si>
  <si>
    <t xml:space="preserve">723291.16</t>
  </si>
  <si>
    <t xml:space="preserve">723314.74</t>
  </si>
  <si>
    <t xml:space="preserve">4253596.29</t>
  </si>
  <si>
    <t xml:space="preserve">4252984.06</t>
  </si>
  <si>
    <t xml:space="preserve">723696.97</t>
  </si>
  <si>
    <t xml:space="preserve">711844.95</t>
  </si>
  <si>
    <t xml:space="preserve">4249193.39</t>
  </si>
  <si>
    <t xml:space="preserve">712733.78</t>
  </si>
  <si>
    <t xml:space="preserve">4251335.75</t>
  </si>
  <si>
    <t xml:space="preserve">713777.72</t>
  </si>
  <si>
    <t xml:space="preserve">4250895.48</t>
  </si>
  <si>
    <t xml:space="preserve">714661.83</t>
  </si>
  <si>
    <t xml:space="preserve">4253000.47</t>
  </si>
  <si>
    <t xml:space="preserve">714357.68</t>
  </si>
  <si>
    <t xml:space="preserve">4253939.53</t>
  </si>
  <si>
    <t xml:space="preserve">715329.06</t>
  </si>
  <si>
    <t xml:space="preserve">4253885.13</t>
  </si>
  <si>
    <t xml:space="preserve">715476.02</t>
  </si>
  <si>
    <t xml:space="preserve">4256434.95</t>
  </si>
  <si>
    <t xml:space="preserve">717102.13</t>
  </si>
  <si>
    <t xml:space="preserve">4256438.59</t>
  </si>
  <si>
    <t xml:space="preserve">718286.45</t>
  </si>
  <si>
    <t xml:space="preserve">4262936.27</t>
  </si>
  <si>
    <t xml:space="preserve">719281.58</t>
  </si>
  <si>
    <t xml:space="preserve">4262712.12</t>
  </si>
  <si>
    <t xml:space="preserve">719623.99</t>
  </si>
  <si>
    <t xml:space="preserve">4262677.27</t>
  </si>
  <si>
    <t xml:space="preserve">719541.60</t>
  </si>
  <si>
    <t xml:space="preserve">4261997.10</t>
  </si>
  <si>
    <t xml:space="preserve">719513.39</t>
  </si>
  <si>
    <t xml:space="preserve">4261590.99</t>
  </si>
  <si>
    <t xml:space="preserve">720731.01</t>
  </si>
  <si>
    <t xml:space="preserve">4261481.16</t>
  </si>
  <si>
    <t xml:space="preserve">721162.32</t>
  </si>
  <si>
    <t xml:space="preserve">4261905.75</t>
  </si>
  <si>
    <t xml:space="preserve">721222.85</t>
  </si>
  <si>
    <t xml:space="preserve">4261793.95</t>
  </si>
  <si>
    <t xml:space="preserve">721318.89</t>
  </si>
  <si>
    <t xml:space="preserve">4261740.39</t>
  </si>
  <si>
    <t xml:space="preserve">721411.92</t>
  </si>
  <si>
    <t xml:space="preserve">4261733.62</t>
  </si>
  <si>
    <t xml:space="preserve">721482.83</t>
  </si>
  <si>
    <t xml:space="preserve">4261693.45</t>
  </si>
  <si>
    <t xml:space="preserve">723397.43</t>
  </si>
  <si>
    <t xml:space="preserve">4217999.48</t>
  </si>
  <si>
    <t xml:space="preserve">723335.39</t>
  </si>
  <si>
    <t xml:space="preserve">4217985.77</t>
  </si>
  <si>
    <t xml:space="preserve">723252.27</t>
  </si>
  <si>
    <t xml:space="preserve">4217980.84</t>
  </si>
  <si>
    <t xml:space="preserve">723186.49</t>
  </si>
  <si>
    <t xml:space="preserve">4217940.04</t>
  </si>
  <si>
    <t xml:space="preserve">723034.16</t>
  </si>
  <si>
    <t xml:space="preserve">4217916.48</t>
  </si>
  <si>
    <t xml:space="preserve">722971.81</t>
  </si>
  <si>
    <t xml:space="preserve">4217909.25</t>
  </si>
  <si>
    <t xml:space="preserve">722806.13</t>
  </si>
  <si>
    <t xml:space="preserve">4217857.39</t>
  </si>
  <si>
    <t xml:space="preserve">722751.47</t>
  </si>
  <si>
    <t xml:space="preserve">4217855.12</t>
  </si>
  <si>
    <t xml:space="preserve">722647.55</t>
  </si>
  <si>
    <t xml:space="preserve">4217828.24</t>
  </si>
  <si>
    <t xml:space="preserve">722457.94</t>
  </si>
  <si>
    <t xml:space="preserve">4217790.35</t>
  </si>
  <si>
    <t xml:space="preserve">722312.80</t>
  </si>
  <si>
    <t xml:space="preserve">4217735.64</t>
  </si>
  <si>
    <t xml:space="preserve">722122.50</t>
  </si>
  <si>
    <t xml:space="preserve">4217694.57</t>
  </si>
  <si>
    <t xml:space="preserve">722059.22</t>
  </si>
  <si>
    <t xml:space="preserve">4217645.21</t>
  </si>
  <si>
    <t xml:space="preserve">721985.64</t>
  </si>
  <si>
    <t xml:space="preserve">4217622.81</t>
  </si>
  <si>
    <t xml:space="preserve">721923.23</t>
  </si>
  <si>
    <t xml:space="preserve">4217582.51</t>
  </si>
  <si>
    <t xml:space="preserve">721863.98</t>
  </si>
  <si>
    <t xml:space="preserve">4217557.76</t>
  </si>
  <si>
    <t xml:space="preserve">721828.03</t>
  </si>
  <si>
    <t xml:space="preserve">4217546.62</t>
  </si>
  <si>
    <t xml:space="preserve">721780.60</t>
  </si>
  <si>
    <t xml:space="preserve">4217526.68</t>
  </si>
  <si>
    <t xml:space="preserve">721734.84</t>
  </si>
  <si>
    <t xml:space="preserve">4217517.18</t>
  </si>
  <si>
    <t xml:space="preserve">721668.93</t>
  </si>
  <si>
    <t xml:space="preserve">4217493.70</t>
  </si>
  <si>
    <t xml:space="preserve">721624.02</t>
  </si>
  <si>
    <t xml:space="preserve">4217477.46</t>
  </si>
  <si>
    <t xml:space="preserve">721610.29</t>
  </si>
  <si>
    <t xml:space="preserve">4217476.18</t>
  </si>
  <si>
    <t xml:space="preserve">721598.63</t>
  </si>
  <si>
    <t xml:space="preserve">4217473.41</t>
  </si>
  <si>
    <t xml:space="preserve">721580.04</t>
  </si>
  <si>
    <t xml:space="preserve">4217463.99</t>
  </si>
  <si>
    <t xml:space="preserve">721560.81</t>
  </si>
  <si>
    <t xml:space="preserve">4217460.14</t>
  </si>
  <si>
    <t xml:space="preserve">721539.18</t>
  </si>
  <si>
    <t xml:space="preserve">4217451.34</t>
  </si>
  <si>
    <t xml:space="preserve">721512.33</t>
  </si>
  <si>
    <t xml:space="preserve">721494.16</t>
  </si>
  <si>
    <t xml:space="preserve">4217437.60</t>
  </si>
  <si>
    <t xml:space="preserve">721470.56</t>
  </si>
  <si>
    <t xml:space="preserve">4217429.46</t>
  </si>
  <si>
    <t xml:space="preserve">721438.57</t>
  </si>
  <si>
    <t xml:space="preserve">4217408.20</t>
  </si>
  <si>
    <t xml:space="preserve">721393.50</t>
  </si>
  <si>
    <t xml:space="preserve">4217384.77</t>
  </si>
  <si>
    <t xml:space="preserve">721361.57</t>
  </si>
  <si>
    <t xml:space="preserve">4217372.88</t>
  </si>
  <si>
    <t xml:space="preserve">721320.75</t>
  </si>
  <si>
    <t xml:space="preserve">4217338.98</t>
  </si>
  <si>
    <t xml:space="preserve">721248.59</t>
  </si>
  <si>
    <t xml:space="preserve">4217283.43</t>
  </si>
  <si>
    <t xml:space="preserve">721188.39</t>
  </si>
  <si>
    <t xml:space="preserve">4217254.05</t>
  </si>
  <si>
    <t xml:space="preserve">721128.15</t>
  </si>
  <si>
    <t xml:space="preserve">4217228.31</t>
  </si>
  <si>
    <t xml:space="preserve">721089.49</t>
  </si>
  <si>
    <t xml:space="preserve">4217186.47</t>
  </si>
  <si>
    <t xml:space="preserve">720945.69</t>
  </si>
  <si>
    <t xml:space="preserve">4217132.38</t>
  </si>
  <si>
    <t xml:space="preserve">720855.99</t>
  </si>
  <si>
    <t xml:space="preserve">4217092.06</t>
  </si>
  <si>
    <t xml:space="preserve">720805.80</t>
  </si>
  <si>
    <t xml:space="preserve">4217079.38</t>
  </si>
  <si>
    <t xml:space="preserve">720761.37</t>
  </si>
  <si>
    <t xml:space="preserve">4217041.59</t>
  </si>
  <si>
    <t xml:space="preserve">720728.45</t>
  </si>
  <si>
    <t xml:space="preserve">4217016.64</t>
  </si>
  <si>
    <t xml:space="preserve">720712.77</t>
  </si>
  <si>
    <t xml:space="preserve">4217008.01</t>
  </si>
  <si>
    <t xml:space="preserve">720694.55</t>
  </si>
  <si>
    <t xml:space="preserve">4217003.22</t>
  </si>
  <si>
    <t xml:space="preserve">720663.75</t>
  </si>
  <si>
    <t xml:space="preserve">4216990.67</t>
  </si>
  <si>
    <t xml:space="preserve">720611.77</t>
  </si>
  <si>
    <t xml:space="preserve">4216947.86</t>
  </si>
  <si>
    <t xml:space="preserve">720574.05</t>
  </si>
  <si>
    <t xml:space="preserve">4216923.32</t>
  </si>
  <si>
    <t xml:space="preserve">720517.20</t>
  </si>
  <si>
    <t xml:space="preserve">4216894.88</t>
  </si>
  <si>
    <t xml:space="preserve">720452.13</t>
  </si>
  <si>
    <t xml:space="preserve">4216863.30</t>
  </si>
  <si>
    <t xml:space="preserve">720395.31</t>
  </si>
  <si>
    <t xml:space="preserve">4216829.59</t>
  </si>
  <si>
    <t xml:space="preserve">720344.44</t>
  </si>
  <si>
    <t xml:space="preserve">4216786.75</t>
  </si>
  <si>
    <t xml:space="preserve">720272.19</t>
  </si>
  <si>
    <t xml:space="preserve">4216743.18</t>
  </si>
  <si>
    <t xml:space="preserve">720217.77</t>
  </si>
  <si>
    <t xml:space="preserve">4216691.68</t>
  </si>
  <si>
    <t xml:space="preserve">720204.39</t>
  </si>
  <si>
    <t xml:space="preserve">4216670.75</t>
  </si>
  <si>
    <t xml:space="preserve">720203.69</t>
  </si>
  <si>
    <t xml:space="preserve">4216645.37</t>
  </si>
  <si>
    <t xml:space="preserve">720192.80</t>
  </si>
  <si>
    <t xml:space="preserve">4216635.07</t>
  </si>
  <si>
    <t xml:space="preserve">720162.77</t>
  </si>
  <si>
    <t xml:space="preserve">4216623.10</t>
  </si>
  <si>
    <t xml:space="preserve">720121.97</t>
  </si>
  <si>
    <t xml:space="preserve">4216605.12</t>
  </si>
  <si>
    <t xml:space="preserve">720093.57</t>
  </si>
  <si>
    <t xml:space="preserve">4216576.20</t>
  </si>
  <si>
    <t xml:space="preserve">720075.35</t>
  </si>
  <si>
    <t xml:space="preserve">4216532.10</t>
  </si>
  <si>
    <t xml:space="preserve">720072.55</t>
  </si>
  <si>
    <t xml:space="preserve">4216506.78</t>
  </si>
  <si>
    <t xml:space="preserve">720046.13</t>
  </si>
  <si>
    <t xml:space="preserve">4216473.51</t>
  </si>
  <si>
    <t xml:space="preserve">720030.76</t>
  </si>
  <si>
    <t xml:space="preserve">4216438.65</t>
  </si>
  <si>
    <t xml:space="preserve">720017.54</t>
  </si>
  <si>
    <t xml:space="preserve">4216407.72</t>
  </si>
  <si>
    <t xml:space="preserve">719989.36</t>
  </si>
  <si>
    <t xml:space="preserve">4216361.73</t>
  </si>
  <si>
    <t xml:space="preserve">719935.18</t>
  </si>
  <si>
    <t xml:space="preserve">4216350.21</t>
  </si>
  <si>
    <t xml:space="preserve">719890.89</t>
  </si>
  <si>
    <t xml:space="preserve">4216368.57</t>
  </si>
  <si>
    <t xml:space="preserve">719858.48</t>
  </si>
  <si>
    <t xml:space="preserve">4216365.72</t>
  </si>
  <si>
    <t xml:space="preserve">719834.28</t>
  </si>
  <si>
    <t xml:space="preserve">4216348.05</t>
  </si>
  <si>
    <t xml:space="preserve">719817.60</t>
  </si>
  <si>
    <t xml:space="preserve">4216334.43</t>
  </si>
  <si>
    <t xml:space="preserve">719792.73</t>
  </si>
  <si>
    <t xml:space="preserve">4216309.87</t>
  </si>
  <si>
    <t xml:space="preserve">719745.58</t>
  </si>
  <si>
    <t xml:space="preserve">4216281.39</t>
  </si>
  <si>
    <t xml:space="preserve">719697.35</t>
  </si>
  <si>
    <t xml:space="preserve">4216251.33</t>
  </si>
  <si>
    <t xml:space="preserve">719670.29</t>
  </si>
  <si>
    <t xml:space="preserve">4216212.32</t>
  </si>
  <si>
    <t xml:space="preserve">719652.13</t>
  </si>
  <si>
    <t xml:space="preserve">4216156.56</t>
  </si>
  <si>
    <t xml:space="preserve">719627.48</t>
  </si>
  <si>
    <t xml:space="preserve">4216119.16</t>
  </si>
  <si>
    <t xml:space="preserve">719572.30</t>
  </si>
  <si>
    <t xml:space="preserve">4216097.66</t>
  </si>
  <si>
    <t xml:space="preserve">719552.05</t>
  </si>
  <si>
    <t xml:space="preserve">4216097.53</t>
  </si>
  <si>
    <t xml:space="preserve">719517.94</t>
  </si>
  <si>
    <t xml:space="preserve">4216099.39</t>
  </si>
  <si>
    <t xml:space="preserve">719482.43</t>
  </si>
  <si>
    <t xml:space="preserve">4216083.34</t>
  </si>
  <si>
    <t xml:space="preserve">719443.59</t>
  </si>
  <si>
    <t xml:space="preserve">4216056.75</t>
  </si>
  <si>
    <t xml:space="preserve">719339.10</t>
  </si>
  <si>
    <t xml:space="preserve">4216025.34</t>
  </si>
  <si>
    <t xml:space="preserve">719291.36</t>
  </si>
  <si>
    <t xml:space="preserve">4216005.10</t>
  </si>
  <si>
    <t xml:space="preserve">719238.60</t>
  </si>
  <si>
    <t xml:space="preserve">4215983.37</t>
  </si>
  <si>
    <t xml:space="preserve">719192.07</t>
  </si>
  <si>
    <t xml:space="preserve">4215957.89</t>
  </si>
  <si>
    <t xml:space="preserve">719157.68</t>
  </si>
  <si>
    <t xml:space="preserve">4215943.32</t>
  </si>
  <si>
    <t xml:space="preserve">719128.09</t>
  </si>
  <si>
    <t xml:space="preserve">4215926.02</t>
  </si>
  <si>
    <t xml:space="preserve">719090.71</t>
  </si>
  <si>
    <t xml:space="preserve">4215913.75</t>
  </si>
  <si>
    <t xml:space="preserve">719065.50</t>
  </si>
  <si>
    <t xml:space="preserve">4215901.12</t>
  </si>
  <si>
    <t xml:space="preserve">719055.67</t>
  </si>
  <si>
    <t xml:space="preserve">4215890.62</t>
  </si>
  <si>
    <t xml:space="preserve">718999.42</t>
  </si>
  <si>
    <t xml:space="preserve">4215848.66</t>
  </si>
  <si>
    <t xml:space="preserve">718966.53</t>
  </si>
  <si>
    <t xml:space="preserve">4215809.17</t>
  </si>
  <si>
    <t xml:space="preserve">718954.90</t>
  </si>
  <si>
    <t xml:space="preserve">4215775.59</t>
  </si>
  <si>
    <t xml:space="preserve">718960.36</t>
  </si>
  <si>
    <t xml:space="preserve">4215741.43</t>
  </si>
  <si>
    <t xml:space="preserve">718955.05</t>
  </si>
  <si>
    <t xml:space="preserve">4215701.28</t>
  </si>
  <si>
    <t xml:space="preserve">718937.24</t>
  </si>
  <si>
    <t xml:space="preserve">4215672.07</t>
  </si>
  <si>
    <t xml:space="preserve">718902.79</t>
  </si>
  <si>
    <t xml:space="preserve">4215656.02</t>
  </si>
  <si>
    <t xml:space="preserve">718870.55</t>
  </si>
  <si>
    <t xml:space="preserve">4215639.91</t>
  </si>
  <si>
    <t xml:space="preserve">720141.77</t>
  </si>
  <si>
    <t xml:space="preserve">4217320.70</t>
  </si>
  <si>
    <t xml:space="preserve">721070.75</t>
  </si>
  <si>
    <t xml:space="preserve">4218421.13</t>
  </si>
  <si>
    <t xml:space="preserve">718883.50</t>
  </si>
  <si>
    <t xml:space="preserve">4216112.93</t>
  </si>
  <si>
    <t xml:space="preserve">718956.48</t>
  </si>
  <si>
    <t xml:space="preserve">4216283.43</t>
  </si>
  <si>
    <t xml:space="preserve">719071.41</t>
  </si>
  <si>
    <t xml:space="preserve">4216392.23</t>
  </si>
  <si>
    <t xml:space="preserve">719047.75</t>
  </si>
  <si>
    <t xml:space="preserve">4216602.10</t>
  </si>
  <si>
    <t xml:space="preserve">719039.79</t>
  </si>
  <si>
    <t xml:space="preserve">4216841.32</t>
  </si>
  <si>
    <t xml:space="preserve">719172.34</t>
  </si>
  <si>
    <t xml:space="preserve">4217019.37</t>
  </si>
  <si>
    <t xml:space="preserve">719232.16</t>
  </si>
  <si>
    <t xml:space="preserve">4217123.80</t>
  </si>
  <si>
    <t xml:space="preserve">719285.20</t>
  </si>
  <si>
    <t xml:space="preserve">4217255.33</t>
  </si>
  <si>
    <t xml:space="preserve">719367.08</t>
  </si>
  <si>
    <t xml:space="preserve">4217305.14</t>
  </si>
  <si>
    <t xml:space="preserve">719532.17</t>
  </si>
  <si>
    <t xml:space="preserve">4217389.41</t>
  </si>
  <si>
    <t xml:space="preserve">719792.71</t>
  </si>
  <si>
    <t xml:space="preserve">4217657.11</t>
  </si>
  <si>
    <t xml:space="preserve">720063.12</t>
  </si>
  <si>
    <t xml:space="preserve">4218242.73</t>
  </si>
  <si>
    <t xml:space="preserve">720168.86</t>
  </si>
  <si>
    <t xml:space="preserve">4218541.07</t>
  </si>
  <si>
    <t xml:space="preserve">720309.84</t>
  </si>
  <si>
    <t xml:space="preserve">4218732.33</t>
  </si>
  <si>
    <t xml:space="preserve">720483.62</t>
  </si>
  <si>
    <t xml:space="preserve">4218882.38</t>
  </si>
  <si>
    <t xml:space="preserve">720619.01</t>
  </si>
  <si>
    <t xml:space="preserve">4219101.38</t>
  </si>
  <si>
    <t xml:space="preserve">720784.99</t>
  </si>
  <si>
    <t xml:space="preserve">4219429.83</t>
  </si>
  <si>
    <t xml:space="preserve">720861.31</t>
  </si>
  <si>
    <t xml:space="preserve">4219630.20</t>
  </si>
  <si>
    <t xml:space="preserve">720975.47</t>
  </si>
  <si>
    <t xml:space="preserve">4219771.29</t>
  </si>
  <si>
    <t xml:space="preserve">721063.12</t>
  </si>
  <si>
    <t xml:space="preserve">4220027.67</t>
  </si>
  <si>
    <t xml:space="preserve">721161.68</t>
  </si>
  <si>
    <t xml:space="preserve">4220141.62</t>
  </si>
  <si>
    <t xml:space="preserve">721252.31</t>
  </si>
  <si>
    <t xml:space="preserve">4220198.52</t>
  </si>
  <si>
    <t xml:space="preserve">721307.74</t>
  </si>
  <si>
    <t xml:space="preserve">4220286.08</t>
  </si>
  <si>
    <t xml:space="preserve">721465.02</t>
  </si>
  <si>
    <t xml:space="preserve">4220500.91</t>
  </si>
  <si>
    <t xml:space="preserve">721567.36</t>
  </si>
  <si>
    <t xml:space="preserve">4220597.78</t>
  </si>
  <si>
    <t xml:space="preserve">721574.99</t>
  </si>
  <si>
    <t xml:space="preserve">4220720.61</t>
  </si>
  <si>
    <t xml:space="preserve">721627.52</t>
  </si>
  <si>
    <t xml:space="preserve">4220857.04</t>
  </si>
  <si>
    <t xml:space="preserve">721720.44</t>
  </si>
  <si>
    <t xml:space="preserve">4220996.60</t>
  </si>
  <si>
    <t xml:space="preserve">721731.18</t>
  </si>
  <si>
    <t xml:space="preserve">4221155.40</t>
  </si>
  <si>
    <t xml:space="preserve">721912.25</t>
  </si>
  <si>
    <t xml:space="preserve">4221415.56</t>
  </si>
  <si>
    <t xml:space="preserve">722040.12</t>
  </si>
  <si>
    <t xml:space="preserve">4221499.44</t>
  </si>
  <si>
    <t xml:space="preserve">722140.71</t>
  </si>
  <si>
    <t xml:space="preserve">4221626.24</t>
  </si>
  <si>
    <t xml:space="preserve">722238.55</t>
  </si>
  <si>
    <t xml:space="preserve">4221660.95</t>
  </si>
  <si>
    <t xml:space="preserve">722379.49</t>
  </si>
  <si>
    <t xml:space="preserve">4221657.05</t>
  </si>
  <si>
    <t xml:space="preserve">722573.45</t>
  </si>
  <si>
    <t xml:space="preserve">4221787.72</t>
  </si>
  <si>
    <t xml:space="preserve">722680.72</t>
  </si>
  <si>
    <t xml:space="preserve">4221794.96</t>
  </si>
  <si>
    <t xml:space="preserve">722829.38</t>
  </si>
  <si>
    <t xml:space="preserve">4221917.04</t>
  </si>
  <si>
    <t xml:space="preserve">723188.39</t>
  </si>
  <si>
    <t xml:space="preserve">4221829.81</t>
  </si>
  <si>
    <t xml:space="preserve">4220945.91</t>
  </si>
  <si>
    <t xml:space="preserve">729916.29</t>
  </si>
  <si>
    <t xml:space="preserve">4237680.79</t>
  </si>
  <si>
    <t xml:space="preserve">729788.49</t>
  </si>
  <si>
    <t xml:space="preserve">4237752.08</t>
  </si>
  <si>
    <t xml:space="preserve">4237860.57</t>
  </si>
  <si>
    <t xml:space="preserve">729867.04</t>
  </si>
  <si>
    <t xml:space="preserve">4238069.95</t>
  </si>
  <si>
    <t xml:space="preserve">729907.85</t>
  </si>
  <si>
    <t xml:space="preserve">4238054.07</t>
  </si>
  <si>
    <t xml:space="preserve">729944.12</t>
  </si>
  <si>
    <t xml:space="preserve">4237864.55</t>
  </si>
  <si>
    <t xml:space="preserve">729989.97</t>
  </si>
  <si>
    <t xml:space="preserve">4237822.77</t>
  </si>
  <si>
    <t xml:space="preserve">770233.76</t>
  </si>
  <si>
    <t xml:space="preserve">4271192.55</t>
  </si>
  <si>
    <t xml:space="preserve">770201.10</t>
  </si>
  <si>
    <t xml:space="preserve">4271198.53</t>
  </si>
  <si>
    <t xml:space="preserve">770192.98</t>
  </si>
  <si>
    <t xml:space="preserve">4271208.84</t>
  </si>
  <si>
    <t xml:space="preserve">770223.95</t>
  </si>
  <si>
    <t xml:space="preserve">4271240.68</t>
  </si>
  <si>
    <t xml:space="preserve">770226.56</t>
  </si>
  <si>
    <t xml:space="preserve">4271257.68</t>
  </si>
  <si>
    <t xml:space="preserve">770241.88</t>
  </si>
  <si>
    <t xml:space="preserve">4271268.73</t>
  </si>
  <si>
    <t xml:space="preserve">770269.66</t>
  </si>
  <si>
    <t xml:space="preserve">4271307.85</t>
  </si>
  <si>
    <t xml:space="preserve">770289.73</t>
  </si>
  <si>
    <t xml:space="preserve">4271327.65</t>
  </si>
  <si>
    <t xml:space="preserve">770321.41</t>
  </si>
  <si>
    <t xml:space="preserve">4271301.40</t>
  </si>
  <si>
    <t xml:space="preserve">770351.24</t>
  </si>
  <si>
    <t xml:space="preserve">4271310.73</t>
  </si>
  <si>
    <t xml:space="preserve">770360.45</t>
  </si>
  <si>
    <t xml:space="preserve">4271297.40</t>
  </si>
  <si>
    <t xml:space="preserve">03:01:260133:0001</t>
  </si>
  <si>
    <t xml:space="preserve">708344.60</t>
  </si>
  <si>
    <t xml:space="preserve">708314.10</t>
  </si>
  <si>
    <t xml:space="preserve">4248875.60</t>
  </si>
  <si>
    <t xml:space="preserve">708622.80</t>
  </si>
  <si>
    <t xml:space="preserve">4248831.40</t>
  </si>
  <si>
    <t xml:space="preserve">4248259.50</t>
  </si>
  <si>
    <t xml:space="preserve">707704.10</t>
  </si>
  <si>
    <t xml:space="preserve">4248331.30</t>
  </si>
  <si>
    <t xml:space="preserve">707703.50</t>
  </si>
  <si>
    <t xml:space="preserve">4248400.90</t>
  </si>
  <si>
    <t xml:space="preserve">707904.20</t>
  </si>
  <si>
    <t xml:space="preserve">4248451.70</t>
  </si>
  <si>
    <t xml:space="preserve">708038.80</t>
  </si>
  <si>
    <t xml:space="preserve">4248511.60</t>
  </si>
  <si>
    <t xml:space="preserve">708175.40</t>
  </si>
  <si>
    <t xml:space="preserve">4248695.80</t>
  </si>
  <si>
    <t xml:space="preserve">708220.90</t>
  </si>
  <si>
    <t xml:space="preserve">4248888.40</t>
  </si>
  <si>
    <t xml:space="preserve">708051.80</t>
  </si>
  <si>
    <t xml:space="preserve">4248909.90</t>
  </si>
  <si>
    <t xml:space="preserve">707901.50</t>
  </si>
  <si>
    <t xml:space="preserve">4249030.40</t>
  </si>
  <si>
    <t xml:space="preserve">Природные особенности ООПТ</t>
  </si>
  <si>
    <t xml:space="preserve">п. 20 (а) Нарушенность территории</t>
  </si>
  <si>
    <t xml:space="preserve">п. 20 (а) Краткие сведения по истории освоения территории</t>
  </si>
  <si>
    <t xml:space="preserve">п. 20 (а) Площадь преобразованных (антропогенно измененных) территорий (га)</t>
  </si>
  <si>
    <t xml:space="preserve">п. 20 (а) Площадь малонарушенных территорий (га)</t>
  </si>
  <si>
    <t xml:space="preserve">п. 20 (а) Степень современного антропогенного воздействия</t>
  </si>
  <si>
    <t xml:space="preserve">К моменту начала заселения русскоязычным населением территории северо-восточного побережья Байкала, в середине XVII в., на будущей территории национального парка проживало несколько семей эвенков, занимавшихся охотой, рыболовством, разведением северных оленей. С ростом населения, основанием п. Усть-Баргузин и других населенных пунктов к XX столетию объёмы рыбодобычи на озере Байкал достигли максимальных значений. До создания национального парка население занималось на этой территории, кроме рыболовства, промысловой охотой, преимущественно на пушных зверей и байкальскую нерпу. На некоторых участках велась заготовка древесины. В начале XX в. предпринимались попытки добычи нефти на территории Чивыркуйского перешейка. В целом хозяйственной деятельностью человека были заметно затронуты сравнительно небольшие по площади участки. </t>
  </si>
  <si>
    <t xml:space="preserve">66,7 га</t>
  </si>
  <si>
    <t xml:space="preserve">2320 га</t>
  </si>
  <si>
    <t xml:space="preserve">Антропогенное воздействие, связанное с рыболовством, как традиционной хозяйственной деятельностью населения, стабильно и регулируемо. Развитие рыболовства экстенсивно. Любительская охота организуется только на водоплавающих птиц в осенний период на ограниченном участке территории  и оказывает минимальное воздействие на популяции птиц. Предпринимаются биотехнические мероприятия, направленные на создание благоприятных условий для обитания животных, объемы биотехнии планируется увеличить. При необходимости допускается регулирование численности ондатры, мелиоративные работы по очистке водоемов от элодеи канадской. Все большее влияние оказывает рекреационная деятельность, численность посетителей возрастает в среднем на 1,5-2 тыс. человек в год (на 2012 - 26,3 тыс. человек) и, вероятно, будет увеличиваться.</t>
  </si>
  <si>
    <t xml:space="preserve">п. 20 (б) Краткая характеристика рельефа</t>
  </si>
  <si>
    <t xml:space="preserve">п. 20 (б) Минимальная высота</t>
  </si>
  <si>
    <t xml:space="preserve">п. 20 (б) Максимальная высота</t>
  </si>
  <si>
    <t xml:space="preserve">п. 20 (б) Основные типы рельефа</t>
  </si>
  <si>
    <t xml:space="preserve">п. 20 (б) Достопримечательные геологические и геоморфологические объекты</t>
  </si>
  <si>
    <t xml:space="preserve">п. 20 (б) Название</t>
  </si>
  <si>
    <t xml:space="preserve">п. 20 (б) % Площади ООПТ</t>
  </si>
  <si>
    <t xml:space="preserve">п. 20 (б) Краткая характеристика</t>
  </si>
  <si>
    <r>
      <rPr>
        <b val="true"/>
        <sz val="9"/>
        <rFont val="Times New Roman"/>
        <family val="1"/>
        <charset val="204"/>
      </rPr>
      <t xml:space="preserve">Горные хребты               </t>
    </r>
    <r>
      <rPr>
        <sz val="9"/>
        <rFont val="Times New Roman"/>
        <family val="1"/>
        <charset val="204"/>
      </rPr>
      <t xml:space="preserve">Гравитационно-нивальный альпинотипный рельеф.                         Криогенно-нивальный рельеф остаточных поверхностей выравнивания.                                 </t>
    </r>
  </si>
  <si>
    <t xml:space="preserve">Озеро Байкал, Чивыркуйский и Баргузинский заливы </t>
  </si>
  <si>
    <t xml:space="preserve">Баргузинский и Чивыркуйский заливы - одни самых популярных и красивейших мест для разнообразных видов отдыха на озере Байкал. Это и пляжный отдых, любительская рыбалка, познавательный экологический туризм, спортивный туризм и др. </t>
  </si>
  <si>
    <r>
      <rPr>
        <b val="true"/>
        <sz val="9"/>
        <rFont val="Times New Roman"/>
        <family val="1"/>
        <charset val="204"/>
      </rPr>
      <t xml:space="preserve">Подгорные равнины и впадины </t>
    </r>
    <r>
      <rPr>
        <sz val="9"/>
        <rFont val="Times New Roman"/>
        <family val="1"/>
        <charset val="204"/>
      </rPr>
      <t xml:space="preserve">Тектонический рельеф. Аккумулятивный рельеф. </t>
    </r>
    <r>
      <rPr>
        <b val="true"/>
        <sz val="9"/>
        <rFont val="Times New Roman"/>
        <family val="1"/>
        <charset val="204"/>
      </rPr>
      <t xml:space="preserve"> </t>
    </r>
  </si>
  <si>
    <t xml:space="preserve">Ушканьи острова</t>
  </si>
  <si>
    <t xml:space="preserve">Архипелаг из четырех островов. Представляют большой интерес с точки зрения разных областей изучения природы и геологической истории озера Байкал. Имеют уникальную флору и фауну. Здесь расположено сезонное лежбище байкальской нерпы. </t>
  </si>
  <si>
    <t xml:space="preserve">Речные долины</t>
  </si>
  <si>
    <t xml:space="preserve">Острова Чивыркуйского залива </t>
  </si>
  <si>
    <t xml:space="preserve">7 островов - Бакланий, Покойницкий, Голый, Лохматый, Копешка, Елены, Безымянный. Представляют науный интерес. На островах располагаются колонии околоводных птиц (большой баклан, серебристая чайка). Пейзажно выразительны. Острова Елены и Лохматый - заповедная зона национального парка. Остальные острова - особо охраняемая зона. </t>
  </si>
  <si>
    <t xml:space="preserve">Берега Байкала</t>
  </si>
  <si>
    <t xml:space="preserve">Полуостров Святой Нос</t>
  </si>
  <si>
    <t xml:space="preserve">Крупный географический объект, горная система, некогда представлял собой остров, не соединённый намывным Чивыркуйским перешейком. Высота полуострова 1877 м н.у.м. В силу высотной поясности отличается разнообразием ландшафтов, пейзажной выразительностью. Берега Святого Носа с востока изрезаны и представлены удобными для рекреации бухтами, песчаными пляжами, живописными скалами.  </t>
  </si>
  <si>
    <t xml:space="preserve">Чивыркуйский перешеек </t>
  </si>
  <si>
    <t xml:space="preserve">Низкие болотно-озерные аккумулятивные образования перешейка сформировались 7-15 тыс. лет назад. Древние береговые валы перешейка  веерообразно расходятся от устья р. Баргузин. Происхождение озер на Чивыркуйском перешейке, даже самых крупных Арангатуйских и Бормашовых, связывается с термокарстовыми просадками после потепления климата в голоцене. Популярное место отдыха, в год перешеек посещает до 30 тыс. человек. </t>
  </si>
  <si>
    <t xml:space="preserve">Бормашевое озеро </t>
  </si>
  <si>
    <t xml:space="preserve">Находится на юго-западном окончании Чивыркуйского перешейка. Происхождение озера связывается с термокарстовыми просадками после потепления климата в голоцене.  Популярное место отдыха. Вода и грязи (сапропели) озера имеют лечебные свойства. </t>
  </si>
  <si>
    <t xml:space="preserve">Дюны Чивыркуйского перешейка – Мягкая Карга</t>
  </si>
  <si>
    <t xml:space="preserve">Побережье Баргузинского залива, ложноподгольцовая растительность, песчаные пляжи, сочетание различных типов ландшафтов – болот, тайги. </t>
  </si>
  <si>
    <t xml:space="preserve">Плато полуострова Святой Нос </t>
  </si>
  <si>
    <t xml:space="preserve">Высокогорное плато полуострова с горной тундрой, снежниками. С плато открывается панорама на всю территорию национального парка и озеро Байкал. </t>
  </si>
  <si>
    <t xml:space="preserve">Геотермальные источники </t>
  </si>
  <si>
    <t xml:space="preserve">Источники Змеёвый и Нечаевский. Змеёвый источник расположен на берегу одноименной бухты, популярное место отдыха. Воды сероводородные, дебет 0,23 л/сек., температура воды  около 39 градусов. Нечаевский сероводородный источник расположен в долине реки Большой Чивыркуй, малопосещаем. </t>
  </si>
  <si>
    <t xml:space="preserve">п. 20 (в) Краткая характеристика климата</t>
  </si>
  <si>
    <t xml:space="preserve">п. 20 (в) Среднемесячная температура воздуха января</t>
  </si>
  <si>
    <t xml:space="preserve">п. 20 (в) Среднемесячная температура воздуха июля</t>
  </si>
  <si>
    <t xml:space="preserve">п. 20 (в) Сумма активных температур (за период со средними суточными температурами выше 10 °C) (градусов)</t>
  </si>
  <si>
    <t xml:space="preserve">п. 20 (в) Годовая сумма осадков, мм</t>
  </si>
  <si>
    <t xml:space="preserve">п. 20 (в) Повторяемость ветров (в процентах) по основным и промежуточным направлениям</t>
  </si>
  <si>
    <t xml:space="preserve">п. 20 (в) Продолжительность вегетационного периода (дней)</t>
  </si>
  <si>
    <t xml:space="preserve">п. 20 (в) Продолжительность периода с устойчивым снежным покровом (дней)</t>
  </si>
  <si>
    <t xml:space="preserve">п. 20 (в) Глубина снежного покрова (см)</t>
  </si>
  <si>
    <t xml:space="preserve">п. 20 (в) Периодичность проявления опасных климатических явлений</t>
  </si>
  <si>
    <t xml:space="preserve">п. 20 (в) Направление</t>
  </si>
  <si>
    <t xml:space="preserve">п. 20 (в) Повторяемость ветров (в процентах)</t>
  </si>
  <si>
    <t xml:space="preserve">п. 20 (в) Тип опасных климатических явлений</t>
  </si>
  <si>
    <t xml:space="preserve">п. 20 (в) Периодичность</t>
  </si>
  <si>
    <t xml:space="preserve">от -18,2  до - 22,5°С</t>
  </si>
  <si>
    <t xml:space="preserve">12,7 - 14,4°С</t>
  </si>
  <si>
    <t xml:space="preserve">658 - 1216°С</t>
  </si>
  <si>
    <t xml:space="preserve">островных и полуостровных местоположений (306 – 425 мм)</t>
  </si>
  <si>
    <t xml:space="preserve">145-150</t>
  </si>
  <si>
    <t xml:space="preserve">Аномальные весенние снегопады</t>
  </si>
  <si>
    <t xml:space="preserve">1 раз в 5-7 лет</t>
  </si>
  <si>
    <t xml:space="preserve">северо-восточных береговых местоположений (453 – 519 мм)</t>
  </si>
  <si>
    <t xml:space="preserve">Штормовой ветер (опасен для судоходства) </t>
  </si>
  <si>
    <t xml:space="preserve">ежегодно</t>
  </si>
  <si>
    <t xml:space="preserve">в гольцовом поясе до 1200 мм</t>
  </si>
  <si>
    <t xml:space="preserve">п. 20 (г) Краткая характеристика почвенного покрова</t>
  </si>
  <si>
    <t xml:space="preserve">п. 20 (г) Преобладающие виды почв</t>
  </si>
  <si>
    <t xml:space="preserve">п. 20 (г) Почвообразующие и коренные породы</t>
  </si>
  <si>
    <t xml:space="preserve">п. 20 (г) Вид</t>
  </si>
  <si>
    <t xml:space="preserve">п. 20 (г) % от общей площади ООПТ</t>
  </si>
  <si>
    <t xml:space="preserve">п. 20 (г) Породы</t>
  </si>
  <si>
    <t xml:space="preserve">п. 20 (г) Глубина залегания (от ... до ... м)</t>
  </si>
  <si>
    <t xml:space="preserve">Подбуры</t>
  </si>
  <si>
    <t xml:space="preserve">Граниты и гранитоиды</t>
  </si>
  <si>
    <t xml:space="preserve">от 0,05 до 1,2 м</t>
  </si>
  <si>
    <t xml:space="preserve">Дерновые таежные</t>
  </si>
  <si>
    <t xml:space="preserve">Архейские гнейсы</t>
  </si>
  <si>
    <t xml:space="preserve">от 0,05 до 1,3 м</t>
  </si>
  <si>
    <t xml:space="preserve">Подзолы</t>
  </si>
  <si>
    <t xml:space="preserve">Гранитогнейсы</t>
  </si>
  <si>
    <t xml:space="preserve">от 0,05 до 1,0</t>
  </si>
  <si>
    <t xml:space="preserve">Дерново-подзолистые</t>
  </si>
  <si>
    <t xml:space="preserve">Известняки</t>
  </si>
  <si>
    <t xml:space="preserve">от 0,1 до 0,8</t>
  </si>
  <si>
    <t xml:space="preserve">Буроземы</t>
  </si>
  <si>
    <t xml:space="preserve">Метаморфоризировынные песчаники</t>
  </si>
  <si>
    <t xml:space="preserve">0т 0,05 до 0,6</t>
  </si>
  <si>
    <t xml:space="preserve">Сланцы</t>
  </si>
  <si>
    <t xml:space="preserve">от 0,05 до 1,2</t>
  </si>
  <si>
    <t xml:space="preserve">Верхне-четвертичные, озерно-элювиальные, ледниковые, моренные и флювиогляциальные отложения</t>
  </si>
  <si>
    <t xml:space="preserve">0т 0,05 до 1,6</t>
  </si>
  <si>
    <t xml:space="preserve">п. 20 (д) Краткое описание гидрологической сети</t>
  </si>
  <si>
    <t xml:space="preserve">п. 20 (д) Естественные водотоки (реки и ручьи)</t>
  </si>
  <si>
    <t xml:space="preserve">п. 20 (д) Каналы и иные искусственные водотоки</t>
  </si>
  <si>
    <t xml:space="preserve">п. 20 (д) Пруды, водохранилища и иные искусственные водоемы</t>
  </si>
  <si>
    <t xml:space="preserve">п. 20 (д) Болота</t>
  </si>
  <si>
    <t xml:space="preserve">п. 20 (д) Площадь заболоченных земель (га)</t>
  </si>
  <si>
    <t xml:space="preserve">п. 20 (д) Природные выходы подземных вод (родники, гейзеры)</t>
  </si>
  <si>
    <t xml:space="preserve">п. 20 (д) Морская акватория</t>
  </si>
  <si>
    <t xml:space="preserve">п. 20 (д) Ледники и снежники</t>
  </si>
  <si>
    <t xml:space="preserve">п. 20 (д) Общая площадь водно-болотных угодий, включающих в соответствии с Рамсарской конвенцией (га)</t>
  </si>
  <si>
    <t xml:space="preserve">п. 20 (д) Общее число  (рек и ручьев)</t>
  </si>
  <si>
    <t xml:space="preserve">п. 20 (д) Суммарная протяженность  (км)</t>
  </si>
  <si>
    <t xml:space="preserve">п. 20 (д) Суммарная площадь (га)</t>
  </si>
  <si>
    <t xml:space="preserve">п. 20 (д) Общее число</t>
  </si>
  <si>
    <t xml:space="preserve">п. 20 (д) Суммарная протяженность (км)</t>
  </si>
  <si>
    <t xml:space="preserve">п. 20 (д) в том числе старичных</t>
  </si>
  <si>
    <t xml:space="preserve">п. 20 (д) Типы (перечислить через запятую)</t>
  </si>
  <si>
    <t xml:space="preserve">п. 20 (д) В том числе площадь проливов (га)</t>
  </si>
  <si>
    <t xml:space="preserve">п. 20 (д) В том числе площадь заливов (га)</t>
  </si>
  <si>
    <t xml:space="preserve">п. 20 (д) В том числе площадь бухт (га)</t>
  </si>
  <si>
    <t xml:space="preserve">п. 20 (д) В том числе площадь лиманов (га)</t>
  </si>
  <si>
    <t xml:space="preserve">п. 20 (д) Площадь иных частей морской акватории (га)</t>
  </si>
  <si>
    <t xml:space="preserve">п. 20 (д) Основные гидрологические объекты</t>
  </si>
  <si>
    <t xml:space="preserve">п. 20 (д) Название</t>
  </si>
  <si>
    <t xml:space="preserve">п. 20 (д) Протяженность (км) в пределах ООПТ</t>
  </si>
  <si>
    <t xml:space="preserve">п. 20 (д) Площадь (га) в пределах ООПТ</t>
  </si>
  <si>
    <t xml:space="preserve">акватория озера Байкал (Чивыркуйский и часть Баргузиснкого заливы)</t>
  </si>
  <si>
    <t xml:space="preserve">озеро Арангатуй </t>
  </si>
  <si>
    <t xml:space="preserve">озеро Малый Арангатуй</t>
  </si>
  <si>
    <t xml:space="preserve">озеро Бормашевое</t>
  </si>
  <si>
    <t xml:space="preserve">р. Малый Чивыркуй </t>
  </si>
  <si>
    <t xml:space="preserve">р. Большая Черемшана </t>
  </si>
  <si>
    <t xml:space="preserve">р. Малая Черемшана </t>
  </si>
  <si>
    <t xml:space="preserve">р. Безымяная </t>
  </si>
  <si>
    <t xml:space="preserve">р. Буртуй </t>
  </si>
  <si>
    <t xml:space="preserve">р. Крестовая </t>
  </si>
  <si>
    <t xml:space="preserve">р. Большой Чивыркуй </t>
  </si>
  <si>
    <t xml:space="preserve">р. Маркова</t>
  </si>
  <si>
    <t xml:space="preserve">р. Мал. Сухая</t>
  </si>
  <si>
    <t xml:space="preserve">р. Кедровая </t>
  </si>
  <si>
    <t xml:space="preserve">р. Боковые разборы </t>
  </si>
  <si>
    <t xml:space="preserve">р. Маршалиха </t>
  </si>
  <si>
    <t xml:space="preserve">р. Онгокон</t>
  </si>
  <si>
    <t xml:space="preserve">р. Крохалиная </t>
  </si>
  <si>
    <t xml:space="preserve">р. Исток </t>
  </si>
  <si>
    <t xml:space="preserve">п. 20 (е) Краткая характеристика флоры и растительности</t>
  </si>
  <si>
    <t xml:space="preserve">п. 20 (е) Выявленные виды флоры</t>
  </si>
  <si>
    <t xml:space="preserve">п. 20 (е) Преобладающие типы растительных сообществ</t>
  </si>
  <si>
    <t xml:space="preserve">п. 20 (е) Латинское название вида</t>
  </si>
  <si>
    <t xml:space="preserve">п. 20 (е) Русское название вида</t>
  </si>
  <si>
    <t xml:space="preserve">п. 20 (е) Типы растительных сообществ</t>
  </si>
  <si>
    <t xml:space="preserve">п. 20 (е) Источник</t>
  </si>
  <si>
    <t xml:space="preserve">п. 20 (е) Автор</t>
  </si>
  <si>
    <t xml:space="preserve">п. 20 (е) Состав</t>
  </si>
  <si>
    <t xml:space="preserve">п. 20 (е) Характеристика</t>
  </si>
  <si>
    <t xml:space="preserve">п. 20 (е) Распределение ( в % от общей площади ООПТ)</t>
  </si>
  <si>
    <t xml:space="preserve">Picea obovata Ledeb.</t>
  </si>
  <si>
    <t xml:space="preserve">Ель сибирская</t>
  </si>
  <si>
    <t xml:space="preserve">Кедровые леса</t>
  </si>
  <si>
    <t xml:space="preserve">Влажный прибайкальский тип поясности растительности. - Новосибирск: Наука, 1976 - 317с. </t>
  </si>
  <si>
    <t xml:space="preserve">Тюлина Л.Н.</t>
  </si>
  <si>
    <t xml:space="preserve">Pinus sibirica, Vaccinium vitis-idaea, V. myrtillus, Calamagrostis obtusata, Cladonia sylvatica, Pleurozium schreberi, Dryoptris carthusiana, Bergenia crassifolia, Lycopodium clavatum, Carex macroura, Orthilia secunda, Linnaea borealis</t>
  </si>
  <si>
    <t xml:space="preserve">Выделяются кедровники: зеленомошные (кедровник-брусничник, кедровник бруснично-зеленомошный с редким кедровым стланником, кедровник-брусничник, кедровник чернично-зеленомошный, кедровник чернично-зеленомошно-долгомошный); бадановые (кедровник мертвопокровно-бадановый, кедровник бруснично-бадановый, кедровник чернично-бадановый, кедровник ольховниково-бадановый, кедровник травяно-бадановый); кедровники с ярусом кедрового стланика (кедровник бруснично-зеленомошный с кедровым стлаником, кедровник осочково-бруснично-зеленомошный с кедровым стлаником, кедровник шикшово-бруснично-черничный зеленомошный с кедровым стлаником, кедровник шикшово-чернично-лишайниково-зеленомошный с кедровым стлаником, редкостойный кедровник чернично-бруснично-мохово-лишайниковый с кедровым стлаником, кедровник мертвопокровный с кедроым стлаником)</t>
  </si>
  <si>
    <t xml:space="preserve">Larix czekanowskii Szaf.</t>
  </si>
  <si>
    <t xml:space="preserve">Лиственница Чекановского</t>
  </si>
  <si>
    <t xml:space="preserve">Сосновые леса</t>
  </si>
  <si>
    <t xml:space="preserve">Pinus sylvestris, Ledum palustre, Pinus pumila, Vaccinium vitis-idaea, V. uliginosum,  Pleurozium schreberi, Calamagrostis langsdorfii, Carex globularis, C. caespitosa, Linnaea borealis, Bergenia crassifolia, Majanthemum bifolium, Dryopteris carthusiana, Luzula pilosa, Orthilia secunda, Pyrola asarifolia</t>
  </si>
  <si>
    <t xml:space="preserve">Выделяются группы: мертвопокровные сосняки (сосняк бруснично-мертвопокровный, сосняк мертвопокровный со вторым пологом кедра, сосняк редкотравно-бруснично-мертвопокровный); зеленомошные сосняки (сосняк бруснично-зеленомошная, сосняк бруснично-зеленомошный на коренном склоне, сосняк бруснично-зеленомошный на морене, сосняк травяно-бруснично-зеленомошный, сосняк бруснично-чернично-зеленомошный, кедрово-лиственничный лес бруснично-черничный с кедровым стлаником, сосняк бруснично-чернично-зеленомошный, сосняк чернично-зеленомошный, сосняк чернично-зеленомошный с подлеском из кустарниковой ольхи); сосняки полосы нижней инверсии и нижней части темнохвойного подпояса (сосняк багульниково-зеленомошный, сосняк толокнянково-бруснично-лишайниковый с кедровым стлаником,  сосняк чернично-бруснично-шикшовый мохово-лишайниковый с кедровым стлаником) </t>
  </si>
  <si>
    <t xml:space="preserve">Pinus pumila (Pall.) Regel</t>
  </si>
  <si>
    <t xml:space="preserve">Кедровый стланик</t>
  </si>
  <si>
    <t xml:space="preserve">Лиственничные леса</t>
  </si>
  <si>
    <t xml:space="preserve">Larix czekanovskii, Larix sibirica, Larix gmelinii, Ledum palustre, Pinus pumila, Vaccinium vitis-idaea, V. uliginosum, Empetrum nigrum, Cladonia alpestres, Pleurozium schreberi, Calamagrostis langsdorfii, Carex globularis, C. Caespitosa</t>
  </si>
  <si>
    <t xml:space="preserve">Выделяются лиственничники на равнинных местоположениях: лиственничник багульниково-бруснично-лишайниковый с кедровым стланником, листенничник бруснично-багульниковыо-мохово-лишайниковый с кедровым стланником, лиственничник багульниково-голубичный долглмошно-лишайниковый с кедровым стланником, лиственничник багульниково-осоково-моховой с ярусом кедрового стланника, лиственничник осоково-голубично-аулакомниевый; лиственничники на горных склонах: кедрово-лиственничное редколесье, бруснично-багульниково-лишайниковое с кедровым стланником, редкостойный лиственничник багульниково-брусничный мохово-лишайниковый с кедровым стлником, лиственничная редина осоково-багульниково-лишайниково-моховая с кедровым стланником, редкостойный лиственничник багульниково-зелономошный с сомкнутым ярусом кедрового стланика, редкостойный лиственничник бруснично-зеленомошный с кедровым стлаником, редкостойный лиственничник брусничник бруснично-зеленомошный с кедровым стлаником </t>
  </si>
  <si>
    <t xml:space="preserve">Aquilegia glandulosa Fisch. et Link</t>
  </si>
  <si>
    <t xml:space="preserve">Водосбор железистый</t>
  </si>
  <si>
    <t xml:space="preserve">Пихтовые леса</t>
  </si>
  <si>
    <t xml:space="preserve">Abies sibirica, Vaccinium myrtillus, Vaccinium vitis-idaea, Bergenia crassifolia, Carex  iljinii, Dryopteris carthusiana, Majanthemum bifolium, Linnaea borealis, Orthilia secunda, Lycopodium annotinum, Anthoxanthum odoratum, Pyrola minor, Viola biflora</t>
  </si>
  <si>
    <t xml:space="preserve">Пихтарники верхней части лесного пояса (пихтарники чернично-зеленомошный, кедрово-пихтовый лес чернично-зеленомошный, пихтарник чернично-бадановый, пихтарник чернично-кашкарный, пихтарник чернично-кашкарный с кедровым стлаником, пихтарник чернично-дикрановый, редкостойный пихтарник чернично-дикрановый, пихтарник травяно-баданово-зеленомошный, пихтарник травяно-бадановый, пихтарник баданово-чернично-разнотравный, пихтарник чернично-разнотравный, березово-пихтовый лес злаково-чернично-разнотравный, пихтарник вейниково-разнотравно-черемшовый, пихтарник дорониково-чемерицево-вейниковый, пихтарник борцовый); пихтовые и березовые редколесья и редины у верхнего предела лесной растительности (пихтовое редколесье чернично-лишайниково-плевроциевое с кедровым стлаником и золотистым рододендроном, пихтовое редколесье чернично-лишайниково-дикрановое с кедровым стлаником и золотистым рододендроном, березово-пихтовое редколесье баданово-черничное лишайниково-дикрановое с золотистым рододендроном и редким кедровым стлаником </t>
  </si>
  <si>
    <t xml:space="preserve">Aquilegia sibirica Lam.</t>
  </si>
  <si>
    <t xml:space="preserve">Водосбор сибирский</t>
  </si>
  <si>
    <t xml:space="preserve">Субальпийские парки</t>
  </si>
  <si>
    <t xml:space="preserve">Ábies sibírica, Betula lanata, Vaccinium myrtillus, Bergenia crassifolia, Allium microdictyon, Geranium krylovii, Trollius asiaticus, Anemonastrum crinata, Aquilegia glandulosa, Doronicum altaicum, Veratrum nigrum, Bupleurum triradiatum   </t>
  </si>
  <si>
    <t xml:space="preserve">Выделяют березовые и пихтово-березовые парки чернично-злаково-разнотравные, пихтово-березовые парки мезофитно-разнотравне, высокотравне парки, парковые и пустошные редкостойные березняки на крутых склонах. </t>
  </si>
  <si>
    <t xml:space="preserve">Delphinium elatum L.</t>
  </si>
  <si>
    <t xml:space="preserve">Живокость высокая</t>
  </si>
  <si>
    <t xml:space="preserve">Субальпийская кустарниковая растительность</t>
  </si>
  <si>
    <t xml:space="preserve">Betula divaricata, Pinus pumila, Salix krylovii, S. lanata, S. rectijulis, Vaccinium myrtillus, Bergenia crassifolia, Rhododendron aureum, Festuca ovina, Campanula dasyantha, Sibbaldia procumbens, Geranium krylovii, Trolleus asiaticus, Anemonastrum sibirica, Aquilegia glandulosa, Cladonia deformis, Dicranum sp.</t>
  </si>
  <si>
    <t xml:space="preserve">Выделяют ассоциации кедрового стланика: на песчаных береговых валах, на конусах выноса и древних байкальских террасах, субальпийского и альпийского пояса (мертвопокровная, лишайниковая, мохово-лишайниковая, зеленомошная).
Ассоциации березки Миддендорфа и ее полудревовидных форм: на горно-луговых почвах, на дерново-слабопозолистых почвах.
Ассоциации золотистого рододендрона: баданово-кашкарные пустоши, кустарничковые кашкарные пустоши.
Ассоциации ивовых кустарников: тальники высокотравные, тальники осоково-разнотравные с моховым ковром.
</t>
  </si>
  <si>
    <t xml:space="preserve">Delphinium retropilosum (Huth) Sambuk  </t>
  </si>
  <si>
    <t xml:space="preserve">Живокость отгнутоволосистая</t>
  </si>
  <si>
    <t xml:space="preserve">Болота</t>
  </si>
  <si>
    <t xml:space="preserve">Влажный прибайкальский тип поясности растительности. - Новосибирск: Наука, 1976 - 317с. , Растительные сообщества Прибайкалья. - Новосибирск: Наука, 1986 - 271с.</t>
  </si>
  <si>
    <t xml:space="preserve">Betula rotundifolia, Salix dasyclados, Carex glacialis, Equisetum palustre, Oxycoccus palustris, Sphagnum sp., Ledum palustre,Chamaedaphne calyculata, Caltha membranacea, Allium shoenoprasum </t>
  </si>
  <si>
    <t xml:space="preserve">Наибольшие площади расположены в пределах Чивыркуйского перешейка полуострова Святой Нос. Встречаются в высокогорье и в поймах рек. Выделяют моховые болота, травяные болота, ключевые болота.</t>
  </si>
  <si>
    <t xml:space="preserve">Pulsatilla patens (L.) Mill.</t>
  </si>
  <si>
    <t xml:space="preserve">Прострел раскрытый</t>
  </si>
  <si>
    <t xml:space="preserve">Луга</t>
  </si>
  <si>
    <t xml:space="preserve">Моложников В.Н.</t>
  </si>
  <si>
    <t xml:space="preserve">Trollius asiaticus, Anemonastrum crinata, Aquilegia glandulosa, Caltha membranacea, Anthoxanthum odoratum, Allium shoenoprasum, Geranium krylovii, Doronicum altaicum, Veratrum nigrum, Bupleurum triradiatum, Anemonastrum sibirica, Poa sibirica, Pedicularis incarnata</t>
  </si>
  <si>
    <t xml:space="preserve">В связи с гористым рельефом встречаются в основном в высокогорье, где выделяют торфянистые, мезофитные и пустошные луга</t>
  </si>
  <si>
    <t xml:space="preserve">Pulsatilla turczaninovii Kryl. et Serg.</t>
  </si>
  <si>
    <t xml:space="preserve">Прострел Турчанинова</t>
  </si>
  <si>
    <t xml:space="preserve">Betula baicalensis Sukacz.</t>
  </si>
  <si>
    <t xml:space="preserve">Береза байкальская</t>
  </si>
  <si>
    <t xml:space="preserve">Betula cajanderi Sukacz.</t>
  </si>
  <si>
    <t xml:space="preserve">Береза Каяндера</t>
  </si>
  <si>
    <t xml:space="preserve">Betula divaricata Ledeb.</t>
  </si>
  <si>
    <t xml:space="preserve">Береза растопыренная</t>
  </si>
  <si>
    <t xml:space="preserve">Betula fruticosa Pall.</t>
  </si>
  <si>
    <t xml:space="preserve">Береза кустарниковая</t>
  </si>
  <si>
    <t xml:space="preserve">Betula pendula Roth</t>
  </si>
  <si>
    <t xml:space="preserve">Береза повислая</t>
  </si>
  <si>
    <t xml:space="preserve">Betula plathyphylla Sukacz.</t>
  </si>
  <si>
    <t xml:space="preserve">Береза плосколистная</t>
  </si>
  <si>
    <t xml:space="preserve">Betula pubescens Ehrh.</t>
  </si>
  <si>
    <t xml:space="preserve">Береза пушистая</t>
  </si>
  <si>
    <t xml:space="preserve">Betula rotundifolia Spach</t>
  </si>
  <si>
    <t xml:space="preserve">Береза круглолистная</t>
  </si>
  <si>
    <t xml:space="preserve">п. 20 (е) Площадь ООПТ, занятой растительным покровом (га)</t>
  </si>
  <si>
    <t xml:space="preserve">п. 20 (е) Площадь ООПТ, лишенная растительности (га)</t>
  </si>
  <si>
    <t xml:space="preserve">п. 20 (ж) Краткие сведения о лесном фонде</t>
  </si>
  <si>
    <t xml:space="preserve">п. 20 (ж) Наименование лесничеств, лесопарков, в границах которых расположена ООПТ</t>
  </si>
  <si>
    <t xml:space="preserve">п. 20 (ж) Видовой состав</t>
  </si>
  <si>
    <t xml:space="preserve">п. 20 (ж) Возрастной состав</t>
  </si>
  <si>
    <t xml:space="preserve">п. 20 (ж) Преобладающие типы леса </t>
  </si>
  <si>
    <t xml:space="preserve">п. 20 (ж) Тип</t>
  </si>
  <si>
    <t xml:space="preserve">п. 20 (ж) Площадь (га)</t>
  </si>
  <si>
    <t xml:space="preserve">п. 20 (ж) % от общей площади</t>
  </si>
  <si>
    <t xml:space="preserve">Cocнa</t>
  </si>
  <si>
    <t xml:space="preserve">Лишайниковый</t>
  </si>
  <si>
    <t xml:space="preserve">Eль</t>
  </si>
  <si>
    <t xml:space="preserve">Сухой</t>
  </si>
  <si>
    <t xml:space="preserve">Пиxтa</t>
  </si>
  <si>
    <t xml:space="preserve">Брусничниковый</t>
  </si>
  <si>
    <t xml:space="preserve">Лиcтвeнницa</t>
  </si>
  <si>
    <t xml:space="preserve">Рододендровый</t>
  </si>
  <si>
    <t xml:space="preserve">Кeдp</t>
  </si>
  <si>
    <t xml:space="preserve">Ольховниковый</t>
  </si>
  <si>
    <t xml:space="preserve">Бepeзa</t>
  </si>
  <si>
    <t xml:space="preserve">Злаково-разнотравный</t>
  </si>
  <si>
    <t xml:space="preserve">Ocинa</t>
  </si>
  <si>
    <t xml:space="preserve">Широкотравный</t>
  </si>
  <si>
    <t xml:space="preserve">Ивы дpeвoвидныe</t>
  </si>
  <si>
    <t xml:space="preserve">Горно-каменистый</t>
  </si>
  <si>
    <t xml:space="preserve">Бepeзы куcтapникoвыe</t>
  </si>
  <si>
    <t xml:space="preserve">Бадановый</t>
  </si>
  <si>
    <t xml:space="preserve">Ивы куcтapникoвыe</t>
  </si>
  <si>
    <t xml:space="preserve">Зеленомошный</t>
  </si>
  <si>
    <t xml:space="preserve">Кeдpoвый стлaник</t>
  </si>
  <si>
    <t xml:space="preserve">Зеленомошно-брусничниковый</t>
  </si>
  <si>
    <t xml:space="preserve">Багульниковый</t>
  </si>
  <si>
    <t xml:space="preserve">Осоково-сфагновый</t>
  </si>
  <si>
    <t xml:space="preserve">п. 20 (ж) Основные возрастные группы лесообразующих пород</t>
  </si>
  <si>
    <t xml:space="preserve">Кустарниковый</t>
  </si>
  <si>
    <t xml:space="preserve">Молодняки</t>
  </si>
  <si>
    <t xml:space="preserve">Средневозрастные</t>
  </si>
  <si>
    <t xml:space="preserve">Приспевающие</t>
  </si>
  <si>
    <t xml:space="preserve">Спелые</t>
  </si>
  <si>
    <t xml:space="preserve">Перестойные</t>
  </si>
  <si>
    <t xml:space="preserve">п. 20 (л) Краткая характеристика основных экосистем ООПТ</t>
  </si>
  <si>
    <t xml:space="preserve">п. 20 (м) Краткая характеристика особо ценных для региона или данной ООПТ природных объектов, расположенных на ООПТ</t>
  </si>
  <si>
    <t xml:space="preserve">п. 20 (л) Название</t>
  </si>
  <si>
    <t xml:space="preserve">п. 20 (л) Краткая характеристика</t>
  </si>
  <si>
    <t xml:space="preserve">п. 20 (м) Название</t>
  </si>
  <si>
    <t xml:space="preserve">п. 20 (м) Краткая характеристика</t>
  </si>
  <si>
    <t xml:space="preserve">Сообщества «ложноподгольцового» пояса растительности</t>
  </si>
  <si>
    <t xml:space="preserve">В растительном покрове фоновым является кедровый стланик с редкостойными низкобонитетными лиственничниками багульникового ряда, сопровождаемый травянистыми и кустарничковыми видами.</t>
  </si>
  <si>
    <t xml:space="preserve">Ушканьи острова (архипелаг из четырех островов – Большой Ушканий, Долгий, Тонкий, Круглый)</t>
  </si>
  <si>
    <t xml:space="preserve">Уникальная островная флора и фауна, геологическое строение и история, самое крупное сезонное лежбище байкальской нерпы, террасы, волновые гроты, муравейники, бутылочные формы лиственниц, эндемичные растения.</t>
  </si>
  <si>
    <t xml:space="preserve">Болота </t>
  </si>
  <si>
    <t xml:space="preserve">Большая часть болот Забайкальского НП расположена в пределах Чивыркуйского перешейка. Растительные группировки перешейка принадлежат к травяно-гидрофильномоховым  типам.  Выделяются три основных варианта болот – березово-осоково-моховое с вахтой и с клюквой, ерниково-сфагновое, которые отличаются друг от друга по доминирующим и сопутствующим им растениям.</t>
  </si>
  <si>
    <t xml:space="preserve">Полуостров Святой Нос </t>
  </si>
  <si>
    <t xml:space="preserve">Крупный географический объект, горная система, некогда представлял собой остров не соединённый намывным Чивыркуйским перешейком. Высота полуострова 1420 метров н.у. озера Байкал. В силу высотной поясности отличается разнообразием ландшафтов, пейзажной выразительностью. Берега Святого Носа с востока изрезаны и представлены удобными для рекреации бухтами, песчаными пляжами, живописными скалами. Из животных обычны медведь, соболь. </t>
  </si>
  <si>
    <t xml:space="preserve">Светлохвойные смешанные леса</t>
  </si>
  <si>
    <t xml:space="preserve">В нижней части горно-лесного пояса и на байкальских террасах произрастают лиственнично-сосновые и кедрово-лиственничные леса. На высоких песчаных террасах крупных рек встречаются зеленомошные сосняки-брусничники. На местах лесных пожаров распространены сосняки</t>
  </si>
  <si>
    <t xml:space="preserve">о. Бол. Бакланий (Шимай)</t>
  </si>
  <si>
    <t xml:space="preserve">Интересен различными формами берегов, тектоническими рвами, ложно-подгольцовой растительностью, археологическими объектами </t>
  </si>
  <si>
    <t xml:space="preserve">Темнохвойная горная тайга</t>
  </si>
  <si>
    <t xml:space="preserve">Верхнюю часть лесного пояса составляет темнохвойная тайга из кедра, пихты и ели. На склонах преобладают кедрово-пихтовые, а по днищам долин произрастают пихтово-березовые леса. Ельники изредка встречаются по долинам крупных рек.</t>
  </si>
  <si>
    <t xml:space="preserve">Редкостойные пихтовые леса с подлеском из кедрового стланика</t>
  </si>
  <si>
    <t xml:space="preserve">Верхняя граница горно-лесного пояса представлена пихтово-березовыми лесами, пихтарниками и редколесьями из пихты сибирской и березой шерстистой, перемежающимися зарослями кедрового стланика, ерниками и каменными россыпями.</t>
  </si>
  <si>
    <t xml:space="preserve">о. Камешек-Безымянный (Омулевый), </t>
  </si>
  <si>
    <t xml:space="preserve">Остров-скала. За последние 10 лет на острове полностью восстановилась колония большого баклана. Вид занесен в Красную Книгу Республики Бурятия. </t>
  </si>
  <si>
    <r>
      <rPr>
        <sz val="9"/>
        <rFont val="Times New Roman"/>
        <family val="1"/>
        <charset val="204"/>
      </rPr>
      <t xml:space="preserve">Высокогорные тундры и пустоши</t>
    </r>
    <r>
      <rPr>
        <sz val="12"/>
        <color rgb="FF000000"/>
        <rFont val="Times New Roman"/>
        <family val="1"/>
        <charset val="204"/>
      </rPr>
      <t xml:space="preserve"> </t>
    </r>
  </si>
  <si>
    <t xml:space="preserve">Часто встречаются чернично-бадановые пустоши, тесно связанные с маломощными, быстростаивающими снежниками. Сырые моховые тундры представлены разрозненно и фрагментарно. Шире распространены типчаково-лишайниковые горные тундры.</t>
  </si>
  <si>
    <t xml:space="preserve">Горячие источники Змеевые</t>
  </si>
  <si>
    <t xml:space="preserve">Расположены на побережье Чивыркуйского залива в одноименной бухте. Источники сероводородные радоновые. В районе источников с доледникового периода сохранилась реликтовая популяция обыкновенного ужа. Вид занесен в Красную Книгу Республики Бурятия. </t>
  </si>
  <si>
    <t xml:space="preserve">Акватория оз. Байкал</t>
  </si>
  <si>
    <t xml:space="preserve">Чивыркуйский и Баргузинский заливы озера Байкал, а также 3-х километровая полоса вдоль  побережья  Ушканьих островов. </t>
  </si>
  <si>
    <t xml:space="preserve">Оз. Арангатуй и Чивыркуйский перешеек</t>
  </si>
  <si>
    <t xml:space="preserve">Арангатуй - самое крупное озеро национального парка, расположено в центре  перешейка и вместе с болотными ландшафтами Чивыркуйского перешейка представляет интереснейшие озерно-болотные орнитологические комплексы. Это место гнездования и остановок на пролете десятков тысяч птиц, в т.ч. редких краснокнижных видов. Озеро ценно для рыболовства, здесь обитает ряд видов соровых рыб, осенью через озеро Арангатуй на нерест заходит байкальский омуль. </t>
  </si>
  <si>
    <t xml:space="preserve">Термальный источник Нечаевский</t>
  </si>
  <si>
    <t xml:space="preserve">Расположен в долине р. Бол. Чивыркуй. В рекреационных целях не используется. Воды источника горячие, радоновые, сероводородные.</t>
  </si>
  <si>
    <t xml:space="preserve">озера Бормашевые </t>
  </si>
  <si>
    <t xml:space="preserve">Популярное место пляжного отдыха. Грязи со дна озера (сапропель) используются для лечения . </t>
  </si>
  <si>
    <t xml:space="preserve">Реликтовая роща древовидной ивы-чозении</t>
  </si>
  <si>
    <t xml:space="preserve">В устье реки Мал. Чивыркуй. Уникальная реликтовая роща, сохранившаяся с доледникового периода.</t>
  </si>
  <si>
    <t xml:space="preserve">Лежбище байкальской нерпы на Малом Ушканьем острове</t>
  </si>
  <si>
    <t xml:space="preserve">Байкальская нерпа - эндемик озера Байкал. На  Ушканьих островах в летнее время ежегодно образует самые крупные скопления – сезонные лежбища, насчитывающие иногда более тысячи особей. Лежбище нерпы привлекает сотни посетителей на Ушканьи острова.</t>
  </si>
  <si>
    <t xml:space="preserve">п. 20 (н) Краткая характеристика природных лечебных и рекреационных ресурсов</t>
  </si>
  <si>
    <t xml:space="preserve">п. 20 (о) Краткая характеристика наиболее значимых историко-культурных объектов, находящихся в границах ООПТ</t>
  </si>
  <si>
    <t xml:space="preserve">п. 20 (н) Ресурс</t>
  </si>
  <si>
    <t xml:space="preserve">п. 20 (н) Краткая характеристика</t>
  </si>
  <si>
    <t xml:space="preserve">п. 20 (о) Название</t>
  </si>
  <si>
    <t xml:space="preserve">п. 20 (о) Краткая характеристика</t>
  </si>
  <si>
    <t xml:space="preserve">Термальный источник «Змеевый»</t>
  </si>
  <si>
    <t xml:space="preserve">Термальный источник, представляет собой выход минеральных вод - по химическому составу гидрокарбонатно-сульфатно-натриевых. Сероводорода в  этой воде содержится от 10 до 23 мг\л. Образует естественные ванны.</t>
  </si>
  <si>
    <t xml:space="preserve">Южный дом-кордон Баргузинского заповедника, «Дом З.Ф. Сватоша»</t>
  </si>
  <si>
    <t xml:space="preserve">Исторически ценный объект. Находится в устье реки Большой Чивыркуй. Представляет собой пятистенный бревенчатый дом. Нуждается в реконструкции. </t>
  </si>
  <si>
    <t xml:space="preserve">Озеро Большое Бормашевое</t>
  </si>
  <si>
    <t xml:space="preserve">Глубина до 3-х метров, вода не проточная. В составе - фтор и натрий, минерализация слабая.  Грязи – сапропели обладают лечебными свойствами</t>
  </si>
  <si>
    <t xml:space="preserve">Засечки И.Д. Черского</t>
  </si>
  <si>
    <t xml:space="preserve">Засечки выбиты И.Д. Черским на скалах, для измерения многолетних и сезонных изменений уровня озера Байкал. По засечкам наглядно видно, как повысился уровень Байкала после ввода в эксплуатацию Иркутской ГЭС. </t>
  </si>
  <si>
    <t xml:space="preserve">Бухта Змеёвая </t>
  </si>
  <si>
    <t xml:space="preserve">Наличие песчаного естественного пляжа протяженностью 2 км, термальный источник Змеевый, </t>
  </si>
  <si>
    <t xml:space="preserve">Объекты археологического наследия   </t>
  </si>
  <si>
    <t xml:space="preserve">Всего 29 объектов. Места древних стоянок, пунктов жизнедеятельности и пребывания человека, представлюющие археологический интерес. Датировка различна - с конца IV тыс. до н.э., неолит, бронзовый и железный века, средневековье. </t>
  </si>
  <si>
    <t xml:space="preserve">Местность Монахово </t>
  </si>
  <si>
    <t xml:space="preserve">Песчаный естественный пляж Чивыркуйского залива, защищен от северных ветров - очень теплая вода, место начала круизных программ по национальному парку</t>
  </si>
  <si>
    <t xml:space="preserve">Местность Мягкая Карга</t>
  </si>
  <si>
    <t xml:space="preserve">Естественный песчаный пляж протяженностью почти 25 км, наличие ягодных кустарников, своеобразные ландшафты</t>
  </si>
  <si>
    <t xml:space="preserve">Представляют интерес своеобразные ландшафты, уникальная растительность, самое крупное на Байкале летнее лежбище байкальской нерпы</t>
  </si>
  <si>
    <t xml:space="preserve">Бухта Крохалиная </t>
  </si>
  <si>
    <t xml:space="preserve">Удобное расположение, белый песок,  выход с маршрута «Путь к чистому Байкалу»</t>
  </si>
  <si>
    <t xml:space="preserve">Бухта Безымянная </t>
  </si>
  <si>
    <t xml:space="preserve">Песчаный пляж, привлекательные ландшафты</t>
  </si>
  <si>
    <t xml:space="preserve">Бухта Сорожья</t>
  </si>
  <si>
    <t xml:space="preserve">Песчаный пляж, доступ по суше, возможность пеших походов </t>
  </si>
  <si>
    <t xml:space="preserve">п. 20 (п) Оценка современного состояния и вклада ООПТ в поддержании экологического баланса окружающей среды</t>
  </si>
  <si>
    <t xml:space="preserve">п. 20 (п) Общая оценка современного состояния экологического баланса окружающих территорий</t>
  </si>
  <si>
    <t xml:space="preserve">п. 20 (п) Краткая характеристика вклада ООПТ в обеспечение окружающих территорий чистым атмосферным воздухом</t>
  </si>
  <si>
    <t xml:space="preserve">п. 20 (п) Краткая характеристика вклада ООПТ в обеспечение окружающих территорий чистыми водными ресурсами, в т.ч. питьевой водой</t>
  </si>
  <si>
    <t xml:space="preserve">п. 20 (п) Краткая характеристика вклада ООПТ в обогащении флоры и фауны, возобновлении лесов</t>
  </si>
  <si>
    <t xml:space="preserve">п. 20 (п) Характеристика эстетическим ресурсам ООПТ</t>
  </si>
  <si>
    <t xml:space="preserve">п. 20 (п) Общая оценка роли ООПТ в поддержании экологического баланса окружающих территорий</t>
  </si>
  <si>
    <t xml:space="preserve">Экологический баланс на сопредельных территориях поддерживается в удовлетворительном состоянии. На севере национальный парк граничит с Баргузинским заповедником, на востоке граница проходит по водоразделу Баргузинского хребта, где территория малоосвоена и труднодоступна. С запада парк омывает озеро Байкал, состав и качество воды которого близок к идеалу.  Южные прилегающие территории наболее освоены, имеется автомобильная дорога межрайонного значения, ряд населенных пунктов, промышленные предприятия, ведется лесозаготовка и рыбный промысел, сельское хозяйство. </t>
  </si>
  <si>
    <t xml:space="preserve">В процессе фотосинтеза вырабатывается значительное количество кислорода, происходит интенсивное очищение воздуха от пыли и иных трансграничных загрязнений. Значительные площади болот Чивыркуйского перешейка аккумулируют органические углеводородные соединения, т.к. болотные системы ежегодно возвращают в окружающую среду меньше веществ, чем забирают из нее. Формируется положительный баланс, болота выступают в роли экосистемы с постоянным стоком атмосферного углерода, накапливаемого в виде торфа. </t>
  </si>
  <si>
    <t xml:space="preserve">По территории национального парка протекают десятки рек и ручьев, впадающих в озеро Байкал. Качество их воды высокое, так как водосборные бассейны этих водотоков находятся полностью на территории национального парка и практически не подвержены антропогенным загрязнениям. Чистота вод Чивыркуйского и Баргузинского заливов охраняется службой охраны от загрязнения судам, посетителями и рекреационными объетками. </t>
  </si>
  <si>
    <t xml:space="preserve">Первозданное состояние животного и растительного мира на территории национального парка, высокий уровень биоразнообразия, контроль за использованием и воспроизводством рыбных запасов. Контроль и ограничения в области любительской и спортивной охоты. Проведение биотехнических, воспроизводственных мероприятий, направленных на  улучшение условий обитания животных. Активная борьба с лесными пожарами, как естественного происхождения, так и антропогенного. Контроль состояния популяций редких, исчезающих, эндемичных  и экономически значимых видов животных. </t>
  </si>
  <si>
    <t xml:space="preserve">Забайкальский национальный парк - красивейшая территория озера Байкал, во многом сохранившая первозданный облик. Изобилует причудливыми формами рельефа, разнообразием ландшафтов, растительного и животного мира. </t>
  </si>
  <si>
    <t xml:space="preserve">Территория национального парка играет значительную роль в поддержании экологического баланса на сопредельных территориях за счет формирования запасов чистой питьевой воды, производства кислорода и очистки воздуха от различных загрязнений, за счет возможности обогащения флоры и фауны сопредельных территорий в ходе выраженных миграций и расселения многих видов животных с территории заповедника, а также обеспечения возможности естественного возобновления нарушенных лесов.  </t>
  </si>
  <si>
    <t xml:space="preserve">п. 20 (з) Краткие сведения о животном мире</t>
  </si>
  <si>
    <t xml:space="preserve">п. 20 (з) Виды фауны</t>
  </si>
  <si>
    <t xml:space="preserve">п. 20 (з) Численность за отчетный период (особей)</t>
  </si>
  <si>
    <t xml:space="preserve">п. 20 (з) Плотность за отчетный период</t>
  </si>
  <si>
    <t xml:space="preserve">п. 20 (з) Биотопы (местообитания) основных охраняемых видов</t>
  </si>
  <si>
    <t xml:space="preserve">п. 20 (з) % площади местообитания видов от общей площади ООПТ</t>
  </si>
  <si>
    <t xml:space="preserve">п. 20 (з) Латинское название вида</t>
  </si>
  <si>
    <t xml:space="preserve">п. 20 (з) Русское название вида</t>
  </si>
  <si>
    <t xml:space="preserve">Lutra lutra L. </t>
  </si>
  <si>
    <t xml:space="preserve">выдра</t>
  </si>
  <si>
    <t xml:space="preserve">Светлохвойные леса</t>
  </si>
  <si>
    <t xml:space="preserve">Alces alces L.</t>
  </si>
  <si>
    <t xml:space="preserve">лось </t>
  </si>
  <si>
    <t xml:space="preserve">Темнохвойные леса</t>
  </si>
  <si>
    <t xml:space="preserve">Rangifer tarandus L.</t>
  </si>
  <si>
    <t xml:space="preserve">северный олень</t>
  </si>
  <si>
    <t xml:space="preserve">Парковые березняки</t>
  </si>
  <si>
    <t xml:space="preserve">Moschus moschiferus L.</t>
  </si>
  <si>
    <t xml:space="preserve">кабарга</t>
  </si>
  <si>
    <t xml:space="preserve">Смешанные мелколиственные леса</t>
  </si>
  <si>
    <t xml:space="preserve">Ursus arctos L.</t>
  </si>
  <si>
    <t xml:space="preserve">медведь</t>
  </si>
  <si>
    <t xml:space="preserve">Заросли кедрового стланика</t>
  </si>
  <si>
    <t xml:space="preserve">Canis lupus L. </t>
  </si>
  <si>
    <t xml:space="preserve">волк </t>
  </si>
  <si>
    <t xml:space="preserve">Ерники</t>
  </si>
  <si>
    <t xml:space="preserve">Gulo gulo L. </t>
  </si>
  <si>
    <t xml:space="preserve">росомаха </t>
  </si>
  <si>
    <t xml:space="preserve">Высокогорные луга, тундры, пустоши и скалы</t>
  </si>
  <si>
    <t xml:space="preserve">Felis lynx L. </t>
  </si>
  <si>
    <t xml:space="preserve">рысь </t>
  </si>
  <si>
    <t xml:space="preserve">Vulpes vulpes L. </t>
  </si>
  <si>
    <t xml:space="preserve">лисица</t>
  </si>
  <si>
    <t xml:space="preserve">Водоемы</t>
  </si>
  <si>
    <t xml:space="preserve">Mustela sibirica Pall. </t>
  </si>
  <si>
    <t xml:space="preserve">колонок </t>
  </si>
  <si>
    <t xml:space="preserve">Mustela erminea L. </t>
  </si>
  <si>
    <t xml:space="preserve">горностай </t>
  </si>
  <si>
    <t xml:space="preserve">Lepus timidus  L. </t>
  </si>
  <si>
    <t xml:space="preserve">заяц-беляк </t>
  </si>
  <si>
    <t xml:space="preserve">Sciurus vulgaris L. </t>
  </si>
  <si>
    <t xml:space="preserve">белка </t>
  </si>
  <si>
    <t xml:space="preserve">Martes zibellina L. </t>
  </si>
  <si>
    <t xml:space="preserve">соболь </t>
  </si>
  <si>
    <t xml:space="preserve">Tetrao parvirostris </t>
  </si>
  <si>
    <t xml:space="preserve">Каменный глухарь</t>
  </si>
  <si>
    <t xml:space="preserve">Tetrastes bonasia </t>
  </si>
  <si>
    <t xml:space="preserve">Рябчик</t>
  </si>
  <si>
    <t xml:space="preserve">Lyrurus tetrix</t>
  </si>
  <si>
    <t xml:space="preserve">Тетерев</t>
  </si>
  <si>
    <t xml:space="preserve">Sitta europaea </t>
  </si>
  <si>
    <t xml:space="preserve">Обыкновенный поползень</t>
  </si>
  <si>
    <t xml:space="preserve">14,7*</t>
  </si>
  <si>
    <t xml:space="preserve">Parus montanus </t>
  </si>
  <si>
    <t xml:space="preserve">Буроголовая гаичка</t>
  </si>
  <si>
    <t xml:space="preserve">Parus ater</t>
  </si>
  <si>
    <t xml:space="preserve">Московка</t>
  </si>
  <si>
    <t xml:space="preserve">Spinus spinus</t>
  </si>
  <si>
    <t xml:space="preserve">Чиж</t>
  </si>
  <si>
    <t xml:space="preserve">Phylloscopus proregulus </t>
  </si>
  <si>
    <t xml:space="preserve">Корольковая пеночка</t>
  </si>
  <si>
    <t xml:space="preserve">Loxia leucoptera</t>
  </si>
  <si>
    <t xml:space="preserve">Белокрылый клест</t>
  </si>
  <si>
    <t xml:space="preserve">Phylloscopus fuscatus </t>
  </si>
  <si>
    <t xml:space="preserve">Бурая пеночка</t>
  </si>
  <si>
    <t xml:space="preserve">Nucifraga caryocatactes </t>
  </si>
  <si>
    <t xml:space="preserve">Кедровка</t>
  </si>
  <si>
    <t xml:space="preserve">Anthus hodgsoni </t>
  </si>
  <si>
    <t xml:space="preserve">Пятнистый конек</t>
  </si>
  <si>
    <t xml:space="preserve">Phylloscopus trochiloides </t>
  </si>
  <si>
    <t xml:space="preserve">Зеленая пеночка</t>
  </si>
  <si>
    <t xml:space="preserve">Dendrocopos major </t>
  </si>
  <si>
    <t xml:space="preserve">Пестрый дятел</t>
  </si>
  <si>
    <t xml:space="preserve">Tarsiger cyanurus </t>
  </si>
  <si>
    <t xml:space="preserve">Синехвостка</t>
  </si>
  <si>
    <t xml:space="preserve">Motacilla cinerea </t>
  </si>
  <si>
    <t xml:space="preserve">Горная трясогузка</t>
  </si>
  <si>
    <t xml:space="preserve">Ficedula mugimaki </t>
  </si>
  <si>
    <t xml:space="preserve">Таежная мухоловка</t>
  </si>
  <si>
    <t xml:space="preserve">Pyrrhula cineracea</t>
  </si>
  <si>
    <t xml:space="preserve">Серый снегирь</t>
  </si>
  <si>
    <t xml:space="preserve">Phylloscopus inornatus </t>
  </si>
  <si>
    <t xml:space="preserve">Пеночка-зарничка</t>
  </si>
  <si>
    <t xml:space="preserve">Perisoreus infaustus </t>
  </si>
  <si>
    <t xml:space="preserve">Кукша</t>
  </si>
  <si>
    <t xml:space="preserve">Carpodacus erythrinus</t>
  </si>
  <si>
    <t xml:space="preserve">Обыкновенная чечевица</t>
  </si>
  <si>
    <t xml:space="preserve">Emberiza chrysophrys</t>
  </si>
  <si>
    <t xml:space="preserve">Желтобровая овсянка</t>
  </si>
  <si>
    <t xml:space="preserve">Fringilla montifringilla </t>
  </si>
  <si>
    <t xml:space="preserve">Вьюрок</t>
  </si>
  <si>
    <t xml:space="preserve">Emberiza rutila </t>
  </si>
  <si>
    <t xml:space="preserve">Рыжая овсянка</t>
  </si>
  <si>
    <t xml:space="preserve">Aegithalos caudatus </t>
  </si>
  <si>
    <t xml:space="preserve">Длиннохвостая синица</t>
  </si>
  <si>
    <t xml:space="preserve">Примечание. *Средняя по ключевому участку плотность летнего населения - в ос./кв. км</t>
  </si>
  <si>
    <t xml:space="preserve">п. 20 (и) Сведения о редких и находящихся под угрозой исчезновения объектах животного и растительного мира</t>
  </si>
  <si>
    <t xml:space="preserve">п. 20 (и) Выявленные на территории ООПТ редкие и исчезающие виды животных</t>
  </si>
  <si>
    <t xml:space="preserve">п. 20 (и) Вид включен в**:</t>
  </si>
  <si>
    <t xml:space="preserve">п. 20 (и) Выявленные на территории ООПТ редкие и исчезающие виды сосудистых растений</t>
  </si>
  <si>
    <t xml:space="preserve">п. 20 (и) Выявленные на территории ООПТ редкие и исчезающие виды мхов</t>
  </si>
  <si>
    <t xml:space="preserve">п. 20 (и) Выявленные на территории ООПТ редкие и исчезающие виды грибов</t>
  </si>
  <si>
    <t xml:space="preserve">п. 20 (и) Выявленные на территории ООПТ редкие и исчезающие виды лишайников</t>
  </si>
  <si>
    <t xml:space="preserve">п. 20 (и) Латинское название вида</t>
  </si>
  <si>
    <t xml:space="preserve">п. 20 (и) Русское название вида</t>
  </si>
  <si>
    <t xml:space="preserve">п. 20 (и) Красный список МСОП</t>
  </si>
  <si>
    <t xml:space="preserve">п. 20 (и) Красную книгу Российской Федерации</t>
  </si>
  <si>
    <t xml:space="preserve">п. 20 (и) Приложение 3 Красной книги Российской Федерации</t>
  </si>
  <si>
    <t xml:space="preserve">п. 20 (и) Красную книгу субъекта Российской Федерации</t>
  </si>
  <si>
    <t xml:space="preserve">Acanthogammarus (Brachyuropus) korotneffi</t>
  </si>
  <si>
    <t xml:space="preserve">Акантогаммарус Коротнева</t>
  </si>
  <si>
    <t xml:space="preserve">Lycopodium juniperoideum</t>
  </si>
  <si>
    <t xml:space="preserve">Плаун можжевельниковый</t>
  </si>
  <si>
    <t xml:space="preserve">Anomodon attenuatus</t>
  </si>
  <si>
    <t xml:space="preserve">Аномодон утонченный</t>
  </si>
  <si>
    <t xml:space="preserve">Amylocystis lapponicus</t>
  </si>
  <si>
    <t xml:space="preserve">Амилоцистис лапландский</t>
  </si>
  <si>
    <t xml:space="preserve">Leptogium burnetiae</t>
  </si>
  <si>
    <t xml:space="preserve">Лептогиум Бурнета</t>
  </si>
  <si>
    <t xml:space="preserve">Acanthogammarus subbrevispinus</t>
  </si>
  <si>
    <t xml:space="preserve">Акантогаммарус короткошипастый</t>
  </si>
  <si>
    <t xml:space="preserve">Polystichum lonchitis</t>
  </si>
  <si>
    <t xml:space="preserve">Многорядник копьевидный</t>
  </si>
  <si>
    <t xml:space="preserve">Sphagnum aongstroemii</t>
  </si>
  <si>
    <t xml:space="preserve">Сфагнум онгстрёма</t>
  </si>
  <si>
    <t xml:space="preserve">Skeletocutis lilacina</t>
  </si>
  <si>
    <t xml:space="preserve">Скелетокутис лиловый</t>
  </si>
  <si>
    <t xml:space="preserve">Lobaria pulmonaria</t>
  </si>
  <si>
    <t xml:space="preserve">Лобария легочная</t>
  </si>
  <si>
    <t xml:space="preserve">Hyalellopsis castanea</t>
  </si>
  <si>
    <t xml:space="preserve">Гиалеллопсис каштановый</t>
  </si>
  <si>
    <t xml:space="preserve">Botrychium boreale</t>
  </si>
  <si>
    <t xml:space="preserve">Гроздовник северный</t>
  </si>
  <si>
    <t xml:space="preserve">Tetrodontium brownianum</t>
  </si>
  <si>
    <t xml:space="preserve">Тетродонциум Броуна</t>
  </si>
  <si>
    <t xml:space="preserve">Pisolithus arhizus</t>
  </si>
  <si>
    <t xml:space="preserve">Пизолитус бескорневой</t>
  </si>
  <si>
    <t xml:space="preserve">Lobaria retigera</t>
  </si>
  <si>
    <t xml:space="preserve">Лобария сетчатая</t>
  </si>
  <si>
    <t xml:space="preserve">Propachygammarus maximus</t>
  </si>
  <si>
    <t xml:space="preserve">Пропахигаммарус величайший</t>
  </si>
  <si>
    <t xml:space="preserve">Botrychium multifidum</t>
  </si>
  <si>
    <t xml:space="preserve">Гроздовник многораздельный</t>
  </si>
  <si>
    <t xml:space="preserve">Asahinea scholanderi</t>
  </si>
  <si>
    <t xml:space="preserve">Асахинея шоландера</t>
  </si>
  <si>
    <t xml:space="preserve">Ceratogammarus acerus</t>
  </si>
  <si>
    <t xml:space="preserve">Цератогаммарус безрогий</t>
  </si>
  <si>
    <t xml:space="preserve">Ophioglossum vulgatum</t>
  </si>
  <si>
    <t xml:space="preserve">Ужовник обыкновенный</t>
  </si>
  <si>
    <t xml:space="preserve">Masonhalea richardsonii</t>
  </si>
  <si>
    <t xml:space="preserve">Мэйсонхейлия ричардсона</t>
  </si>
  <si>
    <t xml:space="preserve">Micruropus galasii</t>
  </si>
  <si>
    <t xml:space="preserve">Микруропус Галазия</t>
  </si>
  <si>
    <t xml:space="preserve">Thelypteris palustris</t>
  </si>
  <si>
    <t xml:space="preserve">Телиптерис болотный</t>
  </si>
  <si>
    <t xml:space="preserve">Nephromopsis laureri</t>
  </si>
  <si>
    <t xml:space="preserve">Нефромопсис лаурера</t>
  </si>
  <si>
    <t xml:space="preserve">Eulimnogammarus czerskii</t>
  </si>
  <si>
    <t xml:space="preserve">Эулимногаммарус Черского</t>
  </si>
  <si>
    <t xml:space="preserve">Artemisia santolinifolia</t>
  </si>
  <si>
    <t xml:space="preserve">Полынь сантолинолистная</t>
  </si>
  <si>
    <t xml:space="preserve">Usnea longissima</t>
  </si>
  <si>
    <t xml:space="preserve">Уснея ллиннейшая</t>
  </si>
  <si>
    <t xml:space="preserve">Odontogammarus korotnewi</t>
  </si>
  <si>
    <t xml:space="preserve">Одонтогаммарус Коротнева</t>
  </si>
  <si>
    <t xml:space="preserve">Craniospermum subvillosum</t>
  </si>
  <si>
    <t xml:space="preserve">Черепоплодник почтишерстистый</t>
  </si>
  <si>
    <t xml:space="preserve">Pyxine sorediata</t>
  </si>
  <si>
    <t xml:space="preserve">Пиксине соредиозная</t>
  </si>
  <si>
    <t xml:space="preserve">Acipenser baerii</t>
  </si>
  <si>
    <t xml:space="preserve">Байкальский осетр</t>
  </si>
  <si>
    <t xml:space="preserve">Borodinia macrophylla</t>
  </si>
  <si>
    <t xml:space="preserve">Бородиния крупнолистная</t>
  </si>
  <si>
    <t xml:space="preserve">Brachymystax lenok</t>
  </si>
  <si>
    <t xml:space="preserve">Ленок</t>
  </si>
  <si>
    <t xml:space="preserve">Draba baicalensis</t>
  </si>
  <si>
    <t xml:space="preserve">Крупка байкальская</t>
  </si>
  <si>
    <t xml:space="preserve">Hucho taimen </t>
  </si>
  <si>
    <t xml:space="preserve">Таймень</t>
  </si>
  <si>
    <t xml:space="preserve">Corispermum ulopterum</t>
  </si>
  <si>
    <t xml:space="preserve">Верблюдка курчавокрылая</t>
  </si>
  <si>
    <t xml:space="preserve">Rana arvalis</t>
  </si>
  <si>
    <t xml:space="preserve">Остромордая лягушка</t>
  </si>
  <si>
    <t xml:space="preserve">Rhodiola rosea</t>
  </si>
  <si>
    <t xml:space="preserve">Родиола розовая</t>
  </si>
  <si>
    <t xml:space="preserve">Natrix natrix </t>
  </si>
  <si>
    <t xml:space="preserve">Обыкновенный уж</t>
  </si>
  <si>
    <t xml:space="preserve">Rhynchospora alba</t>
  </si>
  <si>
    <t xml:space="preserve">Очеретник белый</t>
  </si>
  <si>
    <t xml:space="preserve">Gavia stellata</t>
  </si>
  <si>
    <t xml:space="preserve">Краснозобая гагара</t>
  </si>
  <si>
    <t xml:space="preserve">Astragalus trigonocarpus</t>
  </si>
  <si>
    <t xml:space="preserve">Астрагал трехгранноплодный</t>
  </si>
  <si>
    <t xml:space="preserve">Podiceps grisegena</t>
  </si>
  <si>
    <t xml:space="preserve">Серощекая поганка</t>
  </si>
  <si>
    <t xml:space="preserve">Oxytropis peschkovae</t>
  </si>
  <si>
    <t xml:space="preserve">Остролодочник Пешковой</t>
  </si>
  <si>
    <t xml:space="preserve">Botaurus stellaris</t>
  </si>
  <si>
    <t xml:space="preserve">Большая выпь</t>
  </si>
  <si>
    <t xml:space="preserve">Caulinia flexilis</t>
  </si>
  <si>
    <t xml:space="preserve">Каулиния гибкая</t>
  </si>
  <si>
    <t xml:space="preserve">Ciconia nigra</t>
  </si>
  <si>
    <t xml:space="preserve">Черный аист</t>
  </si>
  <si>
    <t xml:space="preserve">Nymphaea tetragona</t>
  </si>
  <si>
    <t xml:space="preserve">Кувшнка четырехугольная</t>
  </si>
  <si>
    <t xml:space="preserve">Anas falcata</t>
  </si>
  <si>
    <t xml:space="preserve">Касатка</t>
  </si>
  <si>
    <t xml:space="preserve">Calypso bulbosa</t>
  </si>
  <si>
    <t xml:space="preserve">Калипсо луковичная</t>
  </si>
  <si>
    <t xml:space="preserve">Anas formosa</t>
  </si>
  <si>
    <t xml:space="preserve">Клоктун</t>
  </si>
  <si>
    <t xml:space="preserve">Cypripedium calceolus</t>
  </si>
  <si>
    <t xml:space="preserve">Башмачок известняковый</t>
  </si>
  <si>
    <t xml:space="preserve">Anas poecilorhyncha</t>
  </si>
  <si>
    <t xml:space="preserve">Черная кряква</t>
  </si>
  <si>
    <t xml:space="preserve">Cypripedium macranthon</t>
  </si>
  <si>
    <t xml:space="preserve">Башмачок крупноцветковый</t>
  </si>
  <si>
    <t xml:space="preserve">Histrionicus histrionicus</t>
  </si>
  <si>
    <t xml:space="preserve">Каменушка</t>
  </si>
  <si>
    <t xml:space="preserve">Epipactis helleborine </t>
  </si>
  <si>
    <t xml:space="preserve">Дремлик зимовниковый </t>
  </si>
  <si>
    <t xml:space="preserve">Pandion haliaetus</t>
  </si>
  <si>
    <t xml:space="preserve">Скопа</t>
  </si>
  <si>
    <t xml:space="preserve">Hammarbya paludosa </t>
  </si>
  <si>
    <t xml:space="preserve">Хаммарбия болотная</t>
  </si>
  <si>
    <t xml:space="preserve">Aqiula chrysaetus</t>
  </si>
  <si>
    <t xml:space="preserve">Беркут</t>
  </si>
  <si>
    <t xml:space="preserve">Neottianthe cucullata</t>
  </si>
  <si>
    <t xml:space="preserve">Гнездоцветка клобучковая</t>
  </si>
  <si>
    <t xml:space="preserve">Aquila clanga</t>
  </si>
  <si>
    <t xml:space="preserve">Большой подорлик </t>
  </si>
  <si>
    <t xml:space="preserve">Platanthera bifolia</t>
  </si>
  <si>
    <t xml:space="preserve">Любка двулистная </t>
  </si>
  <si>
    <t xml:space="preserve">Haliaeetus albicilla</t>
  </si>
  <si>
    <t xml:space="preserve">Орлан-белохвост</t>
  </si>
  <si>
    <t xml:space="preserve">Papaver popovii</t>
  </si>
  <si>
    <t xml:space="preserve">Мак Попова</t>
  </si>
  <si>
    <t xml:space="preserve">Deschampsia turchaninowii</t>
  </si>
  <si>
    <t xml:space="preserve">Щучка Турчанинова</t>
  </si>
  <si>
    <t xml:space="preserve">Pernis ptilorhynchus</t>
  </si>
  <si>
    <t xml:space="preserve">Хохлатый осоед</t>
  </si>
  <si>
    <t xml:space="preserve">Festuca bargusinensis</t>
  </si>
  <si>
    <t xml:space="preserve">Овсяница баргузинская</t>
  </si>
  <si>
    <t xml:space="preserve">Falco peregrinus</t>
  </si>
  <si>
    <t xml:space="preserve">Сапсан</t>
  </si>
  <si>
    <t xml:space="preserve">Fetuca extremiorientalis</t>
  </si>
  <si>
    <t xml:space="preserve">Овсяница дальневосточная</t>
  </si>
  <si>
    <t xml:space="preserve">Falco rusticolus</t>
  </si>
  <si>
    <t xml:space="preserve">Кречет</t>
  </si>
  <si>
    <t xml:space="preserve">Festuca popovii</t>
  </si>
  <si>
    <t xml:space="preserve">Овсяница Попова</t>
  </si>
  <si>
    <t xml:space="preserve">Coturnix japonica</t>
  </si>
  <si>
    <t xml:space="preserve">Немой перепел</t>
  </si>
  <si>
    <t xml:space="preserve">Coloneaster neo-popovii</t>
  </si>
  <si>
    <t xml:space="preserve">Кизильник новый Попова</t>
  </si>
  <si>
    <t xml:space="preserve">Grus grus</t>
  </si>
  <si>
    <t xml:space="preserve">Серый журавль</t>
  </si>
  <si>
    <t xml:space="preserve">Coloneaster tjuliniae</t>
  </si>
  <si>
    <t xml:space="preserve">Кизильник Тюлиной</t>
  </si>
  <si>
    <t xml:space="preserve">Grus monacha</t>
  </si>
  <si>
    <t xml:space="preserve">Черный журавль</t>
  </si>
  <si>
    <t xml:space="preserve">Galium triflorum</t>
  </si>
  <si>
    <t xml:space="preserve">Подмаренник трехцветковй</t>
  </si>
  <si>
    <t xml:space="preserve">Otis tarda</t>
  </si>
  <si>
    <t xml:space="preserve">Дрофа</t>
  </si>
  <si>
    <t xml:space="preserve">Zannichelia repens</t>
  </si>
  <si>
    <t xml:space="preserve">Дзанникеллия ползучая</t>
  </si>
  <si>
    <t xml:space="preserve">Gallinago megala</t>
  </si>
  <si>
    <t xml:space="preserve">Лесной дупель</t>
  </si>
  <si>
    <t xml:space="preserve">Gallinago solitaria</t>
  </si>
  <si>
    <t xml:space="preserve">Горный дупель</t>
  </si>
  <si>
    <t xml:space="preserve">Limnodromus semipalmatus</t>
  </si>
  <si>
    <t xml:space="preserve">Азиатский бекасовидный веретенник</t>
  </si>
  <si>
    <t xml:space="preserve">Numenius madagascariensis</t>
  </si>
  <si>
    <t xml:space="preserve">Дальневосточный кроншнеп</t>
  </si>
  <si>
    <t xml:space="preserve">Numenius minutus</t>
  </si>
  <si>
    <t xml:space="preserve">Кроншнеп-малютка</t>
  </si>
  <si>
    <t xml:space="preserve">Hydroprogne caspia</t>
  </si>
  <si>
    <t xml:space="preserve">Чеграва</t>
  </si>
  <si>
    <t xml:space="preserve">Larus minutus</t>
  </si>
  <si>
    <t xml:space="preserve">Малая чайка</t>
  </si>
  <si>
    <t xml:space="preserve">Aegolius funereus</t>
  </si>
  <si>
    <t xml:space="preserve">Мохноногий сыч</t>
  </si>
  <si>
    <t xml:space="preserve">Bubo bubo</t>
  </si>
  <si>
    <t xml:space="preserve">Филин</t>
  </si>
  <si>
    <t xml:space="preserve">Glaucidium passerinum </t>
  </si>
  <si>
    <t xml:space="preserve">Воробьиный сычик</t>
  </si>
  <si>
    <t xml:space="preserve">Nyctea scandiaca</t>
  </si>
  <si>
    <t xml:space="preserve">Белая сова</t>
  </si>
  <si>
    <t xml:space="preserve">Alcedo atthis</t>
  </si>
  <si>
    <t xml:space="preserve">Обыкновенный зимородок</t>
  </si>
  <si>
    <t xml:space="preserve">Melanocorypha mongolica</t>
  </si>
  <si>
    <t xml:space="preserve">Монгольский жаворонок</t>
  </si>
  <si>
    <t xml:space="preserve">Lanius excubitor</t>
  </si>
  <si>
    <t xml:space="preserve">Серый сорокопут</t>
  </si>
  <si>
    <t xml:space="preserve">Regulus regulus</t>
  </si>
  <si>
    <t xml:space="preserve">Желтоголовый королек</t>
  </si>
  <si>
    <t xml:space="preserve">Monticola saxatilis</t>
  </si>
  <si>
    <t xml:space="preserve">Пестрый каменный дрозд</t>
  </si>
  <si>
    <t xml:space="preserve">Certhia familiaris</t>
  </si>
  <si>
    <t xml:space="preserve">Обыкновенная пищуха</t>
  </si>
  <si>
    <t xml:space="preserve">Carpodacus roseus</t>
  </si>
  <si>
    <t xml:space="preserve">Сибирская чечевица</t>
  </si>
  <si>
    <t xml:space="preserve">Pinicola enucleator</t>
  </si>
  <si>
    <t xml:space="preserve">Щур</t>
  </si>
  <si>
    <t xml:space="preserve">Ocyris aureolus</t>
  </si>
  <si>
    <t xml:space="preserve">Дубровник</t>
  </si>
  <si>
    <t xml:space="preserve">Emberiza chrysophrys </t>
  </si>
  <si>
    <t xml:space="preserve">Myotis ikonnikovi </t>
  </si>
  <si>
    <t xml:space="preserve">Ночница Иконникова</t>
  </si>
  <si>
    <t xml:space="preserve">Marmota camchatica</t>
  </si>
  <si>
    <t xml:space="preserve">Черношапочный сурок</t>
  </si>
  <si>
    <t xml:space="preserve">Lutra lutra </t>
  </si>
  <si>
    <t xml:space="preserve">Выдра</t>
  </si>
  <si>
    <t xml:space="preserve">** Необходимо поставить "+" в соответствующей колонке</t>
  </si>
  <si>
    <t xml:space="preserve">п. 20 (к) Суммарные сведения о биологическом разнообразии</t>
  </si>
  <si>
    <t xml:space="preserve">п. 20 (к) Таксономическая группа</t>
  </si>
  <si>
    <t xml:space="preserve">п. 20 (к) Общее число выявленных видов</t>
  </si>
  <si>
    <t xml:space="preserve">п. 20 (к) В том числе видов, включенных в Красный список МСОП</t>
  </si>
  <si>
    <t xml:space="preserve">п. 20 (к) В том число видов, включенных в Красную книгу Российской Федерации</t>
  </si>
  <si>
    <t xml:space="preserve">п. 20 (к) В том число видов, включенных в Красную книгу субъекта Российской Федерации</t>
  </si>
  <si>
    <t xml:space="preserve">п. 21 (а) Экспликация земель ООПТ</t>
  </si>
  <si>
    <t xml:space="preserve">п. 21 (а) Площадь земель особо охраняемых территорий и объектов</t>
  </si>
  <si>
    <t xml:space="preserve">п. 21 (а) Площадь земель лесного фонда</t>
  </si>
  <si>
    <t xml:space="preserve">п. 21 (а) Площадь земель водного фонда</t>
  </si>
  <si>
    <t xml:space="preserve">п. 21 (а) Площадь земель запаса</t>
  </si>
  <si>
    <t xml:space="preserve">п. 21 (а) Площадь земель сельскохозяйственного назначения</t>
  </si>
  <si>
    <t xml:space="preserve">п. 21 (а) Площадь земель населенных пунктов</t>
  </si>
  <si>
    <t xml:space="preserve">п. 21 (а) Площадь земель промышленности, энергетики, транспорта, связи, радиовещания, телевидения, информатики</t>
  </si>
  <si>
    <t xml:space="preserve">п. 21 (а) Площадь земель для обеспечения космической деятельности</t>
  </si>
  <si>
    <t xml:space="preserve">п. 21 (а) Площадь земель обороны, безопасности</t>
  </si>
  <si>
    <t xml:space="preserve">п. 21 (а) Площадь земель иного специального назначения</t>
  </si>
  <si>
    <t xml:space="preserve">п. 21 (а) Площадь, га</t>
  </si>
  <si>
    <t xml:space="preserve">п. 21 (а) % площади от общей площади ООПТ</t>
  </si>
  <si>
    <t xml:space="preserve">п. 21 (б) Земли ООПТ.    Площади, занимаемые:</t>
  </si>
  <si>
    <t xml:space="preserve">п. 21 (б) Тундра</t>
  </si>
  <si>
    <t xml:space="preserve">п. 21 (б) Леса</t>
  </si>
  <si>
    <t xml:space="preserve">п. 21 (б) Луга ( в т.ч. Пойменные, суходольные)</t>
  </si>
  <si>
    <t xml:space="preserve">п. 21 (б) Кустарники</t>
  </si>
  <si>
    <t xml:space="preserve">п. 21 (б) Степи</t>
  </si>
  <si>
    <t xml:space="preserve">п. 21 (б) Полупустыни и пустыни ( в т.ч. солончаки)</t>
  </si>
  <si>
    <t xml:space="preserve">п. 21 (б) Пески</t>
  </si>
  <si>
    <t xml:space="preserve">п. 21 (б) Скалы и горные склоны</t>
  </si>
  <si>
    <t xml:space="preserve">п. 21 (б) Каменистые россыпи</t>
  </si>
  <si>
    <t xml:space="preserve">п. 21 (б) Водотоки (реки, ручьи, каналы)</t>
  </si>
  <si>
    <t xml:space="preserve">п. 21 (б) Водоемы (озера, пруды, обводненные карьеры, водохранилища)</t>
  </si>
  <si>
    <t xml:space="preserve">п. 21 (б) Природные выходы подземных вод (родники, гейзеры)</t>
  </si>
  <si>
    <t xml:space="preserve">п. 21 (б) Болота</t>
  </si>
  <si>
    <t xml:space="preserve">п. 21 (б) Морская акватория</t>
  </si>
  <si>
    <t xml:space="preserve">п. 21 (б) Ледники</t>
  </si>
  <si>
    <t xml:space="preserve">п. 21 (б) Снежники</t>
  </si>
  <si>
    <t xml:space="preserve">п. 21 (б) Дороги (всего, в т.ч. шоссейные, грунтовые общего пользования, лесные противопожарного назначения)</t>
  </si>
  <si>
    <t xml:space="preserve">п. 21 (б) Просеки</t>
  </si>
  <si>
    <t xml:space="preserve">п. 21 (б) Противопожарные разрывы</t>
  </si>
  <si>
    <t xml:space="preserve">Земли, занятые зданиями, строениями</t>
  </si>
  <si>
    <t xml:space="preserve">п. 21 (б) Линейные сооружения (трубопроводы, ЛЭП, др.)</t>
  </si>
  <si>
    <t xml:space="preserve">п. 21 (б) Прочие земли</t>
  </si>
  <si>
    <t xml:space="preserve">п. 21 (б) Площадь, га</t>
  </si>
  <si>
    <t xml:space="preserve">п. 21 (б) % площади от общей площади ООПТ</t>
  </si>
  <si>
    <t xml:space="preserve">п. 21 (б) Тип</t>
  </si>
  <si>
    <t xml:space="preserve">пашни</t>
  </si>
  <si>
    <t xml:space="preserve">п. 21 (в) Информация по учету лесного фонда:</t>
  </si>
  <si>
    <t xml:space="preserve">п. 21 (в) Лесные земли</t>
  </si>
  <si>
    <t xml:space="preserve">п. 21 (в) Нелесные земли</t>
  </si>
  <si>
    <t xml:space="preserve">п. 21 (в) Прочие земли</t>
  </si>
  <si>
    <t xml:space="preserve">п. 21 (в) Всего</t>
  </si>
  <si>
    <t xml:space="preserve">п. 21 (в) в т.ч. покрытые лесной растительностью</t>
  </si>
  <si>
    <t xml:space="preserve">п. 21 (в) в т.ч. не покрытые лесной растительностью</t>
  </si>
  <si>
    <t xml:space="preserve">п. 21 (в) в т.ч. болота</t>
  </si>
  <si>
    <t xml:space="preserve">п. 21 (в) в т.ч. дороги</t>
  </si>
  <si>
    <t xml:space="preserve">п. 21 (в) в т.ч. просеки</t>
  </si>
  <si>
    <t xml:space="preserve">п. 21 (в) в т.ч. линейные сооружения (трубопроводы, ЛЭП, др.)</t>
  </si>
  <si>
    <t xml:space="preserve">п. 21 (в) Тип</t>
  </si>
  <si>
    <t xml:space="preserve">п. 21 (в) Площадь, га</t>
  </si>
  <si>
    <t xml:space="preserve">п. 21 (в) % площади от общей площади ООПТ</t>
  </si>
  <si>
    <t xml:space="preserve">п. 21 (в) в т.ч. несомкнувшиеся лесные культуры</t>
  </si>
  <si>
    <t xml:space="preserve">п. 21 (в) в т.ч. лесные питомники и плантации</t>
  </si>
  <si>
    <t xml:space="preserve">п. 21 (в) в т.ч. естественные редины</t>
  </si>
  <si>
    <t xml:space="preserve">п. 21 (в) в т.ч. гари</t>
  </si>
  <si>
    <t xml:space="preserve">п. 21 (в) в т.ч. погибшие лесные насаждения</t>
  </si>
  <si>
    <t xml:space="preserve">п. 21 (в) в т.ч. вырубки</t>
  </si>
  <si>
    <t xml:space="preserve">п. 21 (в) в т.ч. прогалины</t>
  </si>
  <si>
    <t xml:space="preserve">п. 21 (в) в т.ч. пустыри</t>
  </si>
  <si>
    <t xml:space="preserve">п. 22 Негативное воздействие на ООПТ</t>
  </si>
  <si>
    <t xml:space="preserve">п. 22 (а) Факторы (силы, явления, объекты), негативное воздействие которых проявляется на охраняемых природных комплексах и объектах ООПТ</t>
  </si>
  <si>
    <t xml:space="preserve">п. 22 (а) Наименование фактора</t>
  </si>
  <si>
    <t xml:space="preserve">п. 22 (а) Расположение фактора по отношению к ООПТ</t>
  </si>
  <si>
    <t xml:space="preserve">п. 22 (а) Объект воздействия (природный комплекс, вид и др.) на ООПТ</t>
  </si>
  <si>
    <t xml:space="preserve">п. 22 (а) В чем проявляется негативное воздействие</t>
  </si>
  <si>
    <t xml:space="preserve">п. 22 (а) Значимость (сила) негативного воздействия</t>
  </si>
  <si>
    <t xml:space="preserve">Рекреация</t>
  </si>
  <si>
    <t xml:space="preserve">Участки национального парка, выделенные для рекреационного использования</t>
  </si>
  <si>
    <t xml:space="preserve">Природные комплексы участков, выделенных для рекреационного использования</t>
  </si>
  <si>
    <t xml:space="preserve">Локальные изменения структуры растительности, вытаптывание почвенного покрова на туристических стоянках, беспокойство.</t>
  </si>
  <si>
    <t xml:space="preserve">Рыболовство</t>
  </si>
  <si>
    <t xml:space="preserve">Участки акватории оз. Байкал, выделенные для традиционного природопользования и спортивного рыболовства</t>
  </si>
  <si>
    <t xml:space="preserve">Омуль, сиг, хариус, щука, окунь.</t>
  </si>
  <si>
    <t xml:space="preserve">Браконьерство в нерестовые периоды, вылов большего объема, чем установлено ОДУ, снижение численности и изменение поло-возрастной структуры, беспокойство.</t>
  </si>
  <si>
    <t xml:space="preserve">Водный транспорт</t>
  </si>
  <si>
    <t xml:space="preserve">Акватория </t>
  </si>
  <si>
    <t xml:space="preserve">Чивыркуйский и Баргузинский заливы оз. Байкал.</t>
  </si>
  <si>
    <t xml:space="preserve">Загрязнение прибрежной полосы и акватории бытовым мусором, выброшенным с катеров, яхт и лодок, беспокойство.</t>
  </si>
  <si>
    <t xml:space="preserve">Наземный транспорт</t>
  </si>
  <si>
    <t xml:space="preserve">Дорога Усть-Баргузин-Монахово-Катунь-Курбулик.</t>
  </si>
  <si>
    <t xml:space="preserve">Природные комплексы участков, примыкающих к дороге</t>
  </si>
  <si>
    <t xml:space="preserve">Загрязнение вдоль дорог бытовым мусором, выброшенным из проезжающих автомобилей, загрязнение воздуха, беспокойство.</t>
  </si>
  <si>
    <t xml:space="preserve">Охота</t>
  </si>
  <si>
    <t xml:space="preserve">Территория охотучастков, примыкающих к национальному парку </t>
  </si>
  <si>
    <t xml:space="preserve">Соболь, белка, лось.</t>
  </si>
  <si>
    <t xml:space="preserve">Снижение численности животных, беспокойство.</t>
  </si>
  <si>
    <t xml:space="preserve">п. 22 (б) Угрозы (силы, явления, объекты), негативное действие которых на охраняемые комплексы и объекты ООПТ возможно или неизбежно в будущем</t>
  </si>
  <si>
    <t xml:space="preserve">п. 22 (б) Наименование угрозы</t>
  </si>
  <si>
    <t xml:space="preserve">п. 22 (б) Откуда исходит угроза (расположение по отношению к ООПТ)</t>
  </si>
  <si>
    <t xml:space="preserve">п. 22 (б) Объект предполагаемого воздействия (природный комплекс, вид и др.) на ООПТ</t>
  </si>
  <si>
    <t xml:space="preserve">п. 22 (б) В чем может проявляться негативное воздействие</t>
  </si>
  <si>
    <t xml:space="preserve">п. 22 (б) Предполагаемый период нарастания угрозы до существенного негативного воздействия (лет)</t>
  </si>
  <si>
    <t xml:space="preserve">Увеличение рекреационных нагрузок (уваличение потока туристов) </t>
  </si>
  <si>
    <t xml:space="preserve">Особая экологическая зона туристкого типа "Байкальская гавань", развитие туристского кластера на Северном Байкале</t>
  </si>
  <si>
    <t xml:space="preserve">Локальные нарушения состава и структуры естественных сообществ; локальные изменения видового состава почвенной мезофауны; распространение рудеральных видов растений; беспокойство</t>
  </si>
  <si>
    <r>
      <rPr>
        <sz val="9"/>
        <rFont val="Times New Roman"/>
        <family val="1"/>
        <charset val="204"/>
      </rPr>
      <t xml:space="preserve">Влияние перелова на численность оседлых видов рыб</t>
    </r>
    <r>
      <rPr>
        <sz val="9"/>
        <color rgb="FF000000"/>
        <rFont val="Times New Roman"/>
        <family val="1"/>
        <charset val="204"/>
      </rPr>
      <t xml:space="preserve"> (хариус, ленок)</t>
    </r>
  </si>
  <si>
    <t xml:space="preserve">Участки акватории оз. Байкал и приустьевые участки рек, выделенные для традиционного природопользования и спортивного рыболовства, сопредельные участки акватории оз. Байкал</t>
  </si>
  <si>
    <t xml:space="preserve">Природные комплексы акватории оз. Байкал и реки национального парка</t>
  </si>
  <si>
    <t xml:space="preserve">Сокращение численности оседлых видов рыб и изменение поло-возрастной структуры их популяций</t>
  </si>
  <si>
    <t xml:space="preserve">Увеличение количества водных транспортных средств, рост доли скоростного водного транспорта на Байкале</t>
  </si>
  <si>
    <t xml:space="preserve">Прибрежная полоса вдоль границы национального парка</t>
  </si>
  <si>
    <t xml:space="preserve">Загрязнение прибрежной полосы бытовым мусором, выброшенным с катеров, яхт и лодок, а также с наземных транспортных средств в зимний период; беспокойство</t>
  </si>
  <si>
    <t xml:space="preserve">Особая экологическая зона туристкого типа "Байкальская гавань"</t>
  </si>
  <si>
    <t xml:space="preserve">Природные комплексы участков, примыкающих к дороге Усть-Баргузин-Монахово-Катунь-Курбулик</t>
  </si>
  <si>
    <t xml:space="preserve">п. 23 Юридические лица, ответственные за обеспечение охраны и функционирование ООПТ</t>
  </si>
  <si>
    <t xml:space="preserve">п. 23 Организация, созданная для непосредственного управления ООПТ или на которую возложено обязательство по охране ООПТ</t>
  </si>
  <si>
    <t xml:space="preserve">п. 23 Название организации</t>
  </si>
  <si>
    <t xml:space="preserve">п. 23 Полный юридический адрес</t>
  </si>
  <si>
    <t xml:space="preserve">п. 23 Полный почтовый адрес</t>
  </si>
  <si>
    <t xml:space="preserve">п. 23 Телефон</t>
  </si>
  <si>
    <t xml:space="preserve">п. 23 Факс</t>
  </si>
  <si>
    <t xml:space="preserve">п. 23 Адрес электронной почты</t>
  </si>
  <si>
    <t xml:space="preserve">п. 23 Адрес сайта в сети Интернет</t>
  </si>
  <si>
    <t xml:space="preserve">п. 23 Государственная регистрация юридического лица</t>
  </si>
  <si>
    <t xml:space="preserve">п. 23 Руководитель организации</t>
  </si>
  <si>
    <t xml:space="preserve">п. 23 Охранное свидетельство</t>
  </si>
  <si>
    <t xml:space="preserve">п. 23 Для организаций, осуществляющих деятельность по непосредственному управлению ООПТ - Заместители руководителя по основным направлениям деятельности</t>
  </si>
  <si>
    <t xml:space="preserve">п. 23 Дата регистрации</t>
  </si>
  <si>
    <t xml:space="preserve">п. 23 Регистрационный номер</t>
  </si>
  <si>
    <t xml:space="preserve">п. 23 Фамилия</t>
  </si>
  <si>
    <t xml:space="preserve">п. 23 Имя</t>
  </si>
  <si>
    <t xml:space="preserve">п. 23 Отчество</t>
  </si>
  <si>
    <t xml:space="preserve">п. 23 Служебный телефон</t>
  </si>
  <si>
    <t xml:space="preserve">п. 23 Дата выдачи</t>
  </si>
  <si>
    <t xml:space="preserve">п. 23 Кем выдано</t>
  </si>
  <si>
    <t xml:space="preserve">п. 23 Направления деятельности</t>
  </si>
  <si>
    <t xml:space="preserve">Федеральное государственное бюджетное учреждение "Объединенная дирекция Баргузинского государственного природного биосферного заповедника и Забайкальского национального парка" (ФГБУ "Заповедное Подлеморье")</t>
  </si>
  <si>
    <t xml:space="preserve">671624 Республика Бурятия, Баргузинский район, п. Усть-Баргузин, пер. Больничный, д. 11</t>
  </si>
  <si>
    <t xml:space="preserve">671624 Республика Бурятия, Баргузинский район, п. Усть-Баргузин, ул. Ленина, д. 71.</t>
  </si>
  <si>
    <t xml:space="preserve">(30131) 91-578</t>
  </si>
  <si>
    <t xml:space="preserve">(30131) 91-575</t>
  </si>
  <si>
    <t xml:space="preserve">info@pdmr.ru</t>
  </si>
  <si>
    <t xml:space="preserve">http://zapovednoe-podlemorye.ru/</t>
  </si>
  <si>
    <t xml:space="preserve">Овдин</t>
  </si>
  <si>
    <t xml:space="preserve">Михаил</t>
  </si>
  <si>
    <t xml:space="preserve">Евгеневич</t>
  </si>
  <si>
    <t xml:space="preserve">ovdin@pdmr.ru</t>
  </si>
  <si>
    <t xml:space="preserve">Зам. директора по охране</t>
  </si>
  <si>
    <t xml:space="preserve">Маковеев</t>
  </si>
  <si>
    <t xml:space="preserve">Николай</t>
  </si>
  <si>
    <t xml:space="preserve">Васильевич</t>
  </si>
  <si>
    <t xml:space="preserve">Зам. директора по науке</t>
  </si>
  <si>
    <t xml:space="preserve">Ананин </t>
  </si>
  <si>
    <t xml:space="preserve">Зам. директора по рекреации, туризму и экологическому просвещению</t>
  </si>
  <si>
    <t xml:space="preserve">Просекин</t>
  </si>
  <si>
    <t xml:space="preserve">Константин</t>
  </si>
  <si>
    <t xml:space="preserve">Александрович</t>
  </si>
  <si>
    <t xml:space="preserve">Зам. директора по лесохозяйственной деятельности</t>
  </si>
  <si>
    <t xml:space="preserve">Сахаров</t>
  </si>
  <si>
    <t xml:space="preserve">Леонид</t>
  </si>
  <si>
    <t xml:space="preserve">Валерьевич</t>
  </si>
  <si>
    <t xml:space="preserve">п. 24 Сведения об иных лицах, на которые возложены обязательства по охране ООПТ</t>
  </si>
  <si>
    <t xml:space="preserve">Зам. директора по экономике и финансам</t>
  </si>
  <si>
    <t xml:space="preserve">Соколова</t>
  </si>
  <si>
    <t xml:space="preserve">Ирина</t>
  </si>
  <si>
    <t xml:space="preserve">Михайловна</t>
  </si>
  <si>
    <t xml:space="preserve">п. 24 Физические лица (собственники, землевладельцы, землепользователи или арендаторы земельных участков), на которых возложены обязательства по охране ООПТ</t>
  </si>
  <si>
    <t xml:space="preserve">Зам. директора по общим вопросам</t>
  </si>
  <si>
    <t xml:space="preserve">Новокрещин</t>
  </si>
  <si>
    <t xml:space="preserve">Алексей</t>
  </si>
  <si>
    <t xml:space="preserve">Иннокентьевич</t>
  </si>
  <si>
    <t xml:space="preserve">п. 24 Физическое лицо</t>
  </si>
  <si>
    <t xml:space="preserve">п. 24 Полный почтовый адрес</t>
  </si>
  <si>
    <t xml:space="preserve">п. 24 Телефон</t>
  </si>
  <si>
    <t xml:space="preserve">п. 24 Адрес электронной почты</t>
  </si>
  <si>
    <t xml:space="preserve">п. 24 Охранное обязательство</t>
  </si>
  <si>
    <t xml:space="preserve">п. 24 Фамилия</t>
  </si>
  <si>
    <t xml:space="preserve">п. 24 Имя</t>
  </si>
  <si>
    <t xml:space="preserve">п. 24 Отчество</t>
  </si>
  <si>
    <t xml:space="preserve">п. 24 Дата выдачи</t>
  </si>
  <si>
    <t xml:space="preserve">п. 24 Кем выдано</t>
  </si>
  <si>
    <t xml:space="preserve">п. 25 Общий режим охраны и использования ООПТ</t>
  </si>
  <si>
    <t xml:space="preserve">п. 25 Последний по времени принятия документ, которым установлен действующий режим особой охраны и использования ООПТ  </t>
  </si>
  <si>
    <t xml:space="preserve">п. 25 Категория</t>
  </si>
  <si>
    <t xml:space="preserve">п. 25 Орган власти, принявший документ</t>
  </si>
  <si>
    <t xml:space="preserve">п. 25 Дата</t>
  </si>
  <si>
    <t xml:space="preserve">п. 25 Номер</t>
  </si>
  <si>
    <t xml:space="preserve">п. 25 Название</t>
  </si>
  <si>
    <t xml:space="preserve">п. 25 Текст соответствующего раздела данного документа</t>
  </si>
  <si>
    <t xml:space="preserve">приказ</t>
  </si>
  <si>
    <t xml:space="preserve"> Минприроды России </t>
  </si>
  <si>
    <t xml:space="preserve">Об утверждении Положения о "Забайкальском национальном парке"</t>
  </si>
  <si>
    <t xml:space="preserve">9. На территории национального парка запрещается любая деятельность, которая может нанести ущерб природным комплексам и объектам растительного и животного мира, культурно-историческим объектам и которая противоречит целям и задачам национального парка, в том числе:
1) разведка и разработка полезных ископаемых;
2) деятельность, влекущая за собой нарушение почвенного покрова и геологических обнажений;
3) деятельность, влекущая за собой изменения гидрологического режима;
4) предоставление на территории национального парка садоводческих и дачных участков;
5) строительство магистральных дорог, трубопроводов, линий электропередачи и других коммуникаций, а также строительство и эксплуатация хозяйственных и жилых объектов, за исключением объектов туристской индустрии, музеев и информационных центров и объектов, связанных с функционированием национального парка и с обеспечением функционирования расположенных в его границах населенных пунктов;
6) заготовка древесины (за исключением заготовки гражданами древесины для собственных нужд);
7) заготовка живицы;
8) промысловая охота;
9) промышленное рыболовство;
10) заготовка пригодных для употребления в пищу лесных ресурсов (пищевых лесных ресурсов), других недревесных лесных ресурсов (за исключением заготовки гражданами таких ресурсов для собственных нужд);
11) деятельность, влекущая за собой нарушение условий обитания объектов растительного и животного мира;
12) сбор биологических коллекций, кроме осуществляемого в рамках научно-исследовательской деятельности, предусмотренной тематикой и планами научных исследований Учреждения;
13) интродукция живых организмов в целях их акклиматизации;
14) прогон домашних животных вне дорог и водных путей общего пользования и вне специально предусмотренных для этого мест;
15) сплав древесины по водотокам и водоемам;
16) организация массовых спортивных и зрелищных мероприятий, организация туристских стоянок и разведение костров за пределами специально предусмотренных для этого мест;
17) самовольное ведение археологических раскопок, сбор и вывоз предметов, имеющих историко-культурную ценность;
18) нахождение с огнестрельным, пневматическим и метательным оружием, капканами и другими орудиями охоты, в том числе с охотничьим огнестрельным оружием в собранном виде на дорогах общего пользования, а также с продукцией добывания объектов животного мира и орудиями добычи (вылова) водных биоресурсов, кроме случаев, связанных с осуществлением спортивного и любительского рыболовства в соответствии с настоящим Положением;
19) взрывные работы;
20) пускание палов, выжигание растительности (за исключением противопожарных мероприятий, осуществляемых по согласованию с Учреждением);
21) проведение сплошных рубок леса, за исключением сплошных санитарных рубок, рубок, связанных с тушением лесных пожаров, в том числе с созданием противопожарных разрывов, и рубок, связанных со строительством, реконструкцией и эксплуатацией линейных объектов, осуществляемых в соответствии с настоящим Положением;
22) создание объектов размещения отходов производства и потребления, радиоактивных, химических, взрывчатых, токсичных, отравляющих и ядовитых веществ, за исключением накопления и размещения отходов производства и потребления в соответствии с настоящим Положением;
23) мойка транспортных средств на берегах водных объектов;
24) проезд и стоянка автомототранспортных средств вне дорог общего пользования и специально предусмотренных для этого мест, проход и стоянка судов и иных плавучих средств вне водных путей общего пользования и специально предусмотренных для этого мест (кроме случаев, связанных с функционированием национального парка);
25) уничтожение и повреждение аншлагов, шлагбаумов, стендов, граничных столбов и других информационных знаков и указателей, оборудованных экологических троп и мест отдыха, строений на территории национального парка, а также имущества Учреждения, нанесение надписей и знаков на валунах, обнажениях горных пород и историко-культурных объектах;
26) распашка земель (за исключением мер противопожарного обустройства лесов и земельных участков, используемых их собственниками, владельцами и пользователями для производства сельскохозяйственной продукции);
27) применение ядохимикатов, минеральных удобрений, химических средств защиты растений и стимуляторов роста;
28) выгул собак без поводка.
</t>
  </si>
  <si>
    <t xml:space="preserve">п. 26 Зонирование территории ООПТ</t>
  </si>
  <si>
    <t xml:space="preserve">п. 26 Последний по времени принятия правовой акт, которым определено зонирование ООПТ и установлен режим особой охраны и использования выделенных в пределах ООПТ функциональных зон и участков, округов санитарной и горно-санитарной охраны, биосферных полигонов, зон традиционного природопользования, административно-хозяйственных центров, зон ограниченной хозяйственной деятельности, участков сторонних пользователей, функционирование которых не связано с целями и задачами ООПТ и т.п.</t>
  </si>
  <si>
    <t xml:space="preserve">п. 26 Категория</t>
  </si>
  <si>
    <t xml:space="preserve">п. 26 Орган власти, принявший документ</t>
  </si>
  <si>
    <t xml:space="preserve">п. 26 Дата</t>
  </si>
  <si>
    <t xml:space="preserve">п. 26 Номер</t>
  </si>
  <si>
    <t xml:space="preserve">п. 26 Название</t>
  </si>
  <si>
    <t xml:space="preserve">Минприроды России </t>
  </si>
  <si>
    <t xml:space="preserve">"об утверждении Положения о Забайкальском национальном парке"</t>
  </si>
  <si>
    <t xml:space="preserve">п. 26 Выделенная функциональная зона</t>
  </si>
  <si>
    <t xml:space="preserve">п. 26 Запрещенные виды деятельности и природопользования</t>
  </si>
  <si>
    <t xml:space="preserve">п. 26 Разрешенные виды деятельности и природопользования</t>
  </si>
  <si>
    <t xml:space="preserve">п. 26 На какой площади разрешена деятельность (га)</t>
  </si>
  <si>
    <t xml:space="preserve">п. 26 В каком объеме</t>
  </si>
  <si>
    <t xml:space="preserve">заповедная зона</t>
  </si>
  <si>
    <t xml:space="preserve">В заповедной зоне запрещены любая хозяйственная деятельность и рекреационное использование территории, запрещается осуществление любой экономической деятельности.</t>
  </si>
  <si>
    <t xml:space="preserve">90 406 га</t>
  </si>
  <si>
    <t xml:space="preserve">В заповедной зоне разрешается научно-исследовательская деятельность, включая экологический мониторинг, проведение мероприятий по защите лесов от пожаров, лесопатологических обследований, лесоустроительных и землеустроительных работ</t>
  </si>
  <si>
    <t xml:space="preserve">особо охраняемая зона </t>
  </si>
  <si>
    <t xml:space="preserve">Особо охраняемая зона, предназначенная для сохранения природной среды в естественном состоянии и в границах которой допускаются проведение экскурсий и посещение такой зоны в целях познавательного туризма.
В пределах особо охраняемой зоны дополнительно к ограничениям, перечисленным в пункте 9 настоящего Положения, запрещаются:
спортивная и любительская охота;
спортивное и любительское рыболовство;
пребывание граждан вне дорог общего пользования и специально выделенных маршрутов;
строительство зданий и сооружений, предназначенных для размещения посетителей национального парка, а также устройство и оборудование стоянок для ночлега;
сенокошение, за исключением проводимого в целях обеспечения пожарной безопасности;
размещение ульев и пасек;
накопление и размещение отходов производства и потребления;
заготовка и сбор гражданами недревесных лесных ресурсов, пищевых лесных ресурсов и лекарственных растений для собственных нужд, заготовка гражданами древесины для собственных нужд.
</t>
  </si>
  <si>
    <t xml:space="preserve">25 327 га</t>
  </si>
  <si>
    <t xml:space="preserve">В особо охраняемой зоне допускаются:
научно-исследовательская и эколого-просветительская деятельность, ведение экологического мониторинга, проведение природоохранных, биотехнических и противопожарных мероприятий, лесоустроительных и землеустроительных работ, организация и обустройство экскурсионных экологических троп и маршрутов.
</t>
  </si>
  <si>
    <t xml:space="preserve">рекреационная зона</t>
  </si>
  <si>
    <t xml:space="preserve">Рекреационная зона, предназначенная для обеспечения и осуществления рекреационной деятельности, развития физической культуры и спорта, а также размещения объектов туристической индустрии, музеев и информационных центров.
В пределах рекреационной зоны дополнительно к ограничениям, перечисленным в пункте 9 настоящего Положения, запрещаются:
отдых и ночлег за пределами предусмотренных для этого мест;
размещение отходов производств и потребления;
выпас и прогон домашних животных.
</t>
  </si>
  <si>
    <t xml:space="preserve">В рекреационной зоне допускаются:
спортивная и любительская охота;
спортивное и любительское рыболовство;
заготовка и сбор гражданами недревесных лесных ресурсов, пищевых лесных ресурсов и лекарственных растений для собственных нужд;
заготовка гражданами древесины для собственных нужд на основании договоров купли-продажи лесных насаждений;
научно-исследовательская и эколого-просветительская деятельность, ведение экологического мониторинга, проведение природоохранных, биотехнических, лесохозяйственных и противопожарных мероприятий, лесоустроительных и землеустроительных работ;
организация и обустройство экскурсионных экологических троп и маршрутов, смотровых площадок, туристических стоянок и мест отдыха;
строительство, реконструкция и эксплуатация гостевых домов и иных объектов рекреационной инфраструктуры;
размещение музеев и информационных центров Учреждения, в том числе с экспозицией под открытым небом;
сенокошение на участках, специально определенных Учреждением;
размещение ульев и пасек на участках, специально определенных Учреждением;
временное складирование бытовых отходов (на срок не более чем шесть месяцев) в местах (на площадках), специально определенных Учреждением и обустроенных в соответствии с требованиями законодательства Российской Федерации в области охраны окружающей среды, в целях их дальнейшего использования, обезвреживания, размещения, транспортирования;
работы по комплексному благоустройству территории.
</t>
  </si>
  <si>
    <t xml:space="preserve">зона традиционного экстенсивного природопользования</t>
  </si>
  <si>
    <t xml:space="preserve">Зона традиционного экстенсивного природопользования, предназначенная для обеспечения жизнедеятельности коренных малочисленных народов Российской Федерации, а также лиц, относящихся к коренному населению, постоянно проживающих в местах их традиционной хозяйственной деятельности и ведущих традиционный образ жизниВ пределах зоны традиционного экстенсивного природопользования дополнительно к ограничениям, перечисленным в пункте 10 настоящего Положения, запрещается:
отдых и ночлег за пределами предусмотренных для этого мест
</t>
  </si>
  <si>
    <t xml:space="preserve">В границах зоны традиционного экстенсивного природопользования допускается осуществление традиционной хозяйственной деятельности и связанных с ней видов неистощительного природопользования.Ведение традиционной хозяйственной деятельности, сроки, объемы добычи и орудия лова согласовываются Учреждением. В зоне традиционного экстенсивного природопользования, при наличии разрешений дирекции Учреждения, в объемах, ею установленных, разрешается рыболовство в целях обеспечения ведения традиционного образа жизни и осуществления традиционной хозяйственной деятельности коренных малочисленных народов Севера, Сибири и Дальнего Востока Российской Федерации.</t>
  </si>
  <si>
    <t xml:space="preserve">Зона хозяйственного значения </t>
  </si>
  <si>
    <t xml:space="preserve">Зона хозяйственного назначения, предназначенная для осуществления деятельности, направленной на обеспечение функционирования Учреждения и жизнедеятельности граждан, проживающих на территории национального парка.</t>
  </si>
  <si>
    <t xml:space="preserve">В зоне хозяйственного назначения допускаются:
спортивная и любительская охота;
спортивное и любительское рыболовство;
заготовка гражданами древесины для собственных нужд на основании договоров купли-продажи лесных насаждений;
заготовка и сбор гражданами недревесных лесных ресурсов, пищевых лесных ресурсов и лекарственных растений для собственных нужд;
научно-исследовательская и эколого-просветительская деятельность, ведение экологического мониторинга, проведение природоохранных, биотехнических, лесохозяйственных и противопожарных мероприятий, лесоустроительных и землеустроительных работ;
организация и обустройство экскурсионных экологических троп и маршрутов;
размещение музеев и информационных центров Учреждения, в том числе с экспозицией под открытым небом;
размещение ульев и пасек на участках, специально определенных Учреждением;
работы по комплексному благоустройству территории;
развитие народных и художественных промыслов и связанных с ними видов пользования природными ресурсами, не противоречащих режиму особой охраны:
прогон и выпас домашних животных, принадлежащих сотрудникам Учреждения и гражданам, проживающим на территории национального парка, на участках, специально определенных Учреждением;
сенокошение сотрудниками Учреждения и гражданами, проживающими на территории национального парка, на участках, специально определенных Учреждением;
временное складирование бытовых отходов (на срок не более чем шесть месяцев) в местах (на площадках), специально определенных Учреждением и обустроенных в соответствии с требованиями законодательства Российской Федерации в области охраны окружающей среды, в целях их дальнейшего использования, обезвреживания, размещения, транспортирования;
эксплуатация существующих (действующих) полигонов по обезвреживанию и захоронению промышленных и бытовых отходов, внесенных в государственный реестр объектов размещения отходов, для размещения отходов производства и потребления, с целью обеспечения функционирования расположенных в границах национального парка населенных пунктов;
строительство, реконструкция, ремонт и эксплуатация хозяйственных и жилых объектов, в том числе дорог, трубопроводов, линий электропередачи и других линейных объектов, связанных с функционированием национального парка, с производственной деятельностью собственников, владельцев и пользователей земельных участков, не изъятых из хозяйственной эксплуатации и расположенных в границах национального парка и с обеспечением функционирования расположенных в его границах населенных пунктов.
</t>
  </si>
  <si>
    <t xml:space="preserve">п. 27 Режим охранной зоны ООПТ</t>
  </si>
  <si>
    <t xml:space="preserve">п. 27 Реквизиты правового акта, которым создана охранная зона</t>
  </si>
  <si>
    <t xml:space="preserve">п. 27 Размеры охранной зоны</t>
  </si>
  <si>
    <t xml:space="preserve">п. 27 Описание границ охранной зоны</t>
  </si>
  <si>
    <t xml:space="preserve">п. 27 Реквизиты последнего по времени принятия документа, устанавливающего режим охраны и использования этой территории</t>
  </si>
  <si>
    <t xml:space="preserve">п. 27 Основные ограничения хозяйственной и иной деятельности</t>
  </si>
  <si>
    <t xml:space="preserve">п. 27 Основные разрешенные виды природопользования и иной хозяйственной деятельности</t>
  </si>
  <si>
    <t xml:space="preserve">п. 27 Минимальная ширина (км)</t>
  </si>
  <si>
    <t xml:space="preserve">п. 27 Максимальная ширина (км)</t>
  </si>
  <si>
    <t xml:space="preserve">п. 27 Дата</t>
  </si>
  <si>
    <t xml:space="preserve">п. 27 Номер</t>
  </si>
  <si>
    <t xml:space="preserve">п. 27 На какой площади разрешена деятельность</t>
  </si>
  <si>
    <t xml:space="preserve">п. 27 Допустимые объемы природопользования</t>
  </si>
  <si>
    <t xml:space="preserve">п. 28 Собственники, землепользователи, землевладельцы, арендаторы земельных участков, находящихся в границах ООПТ</t>
  </si>
  <si>
    <t xml:space="preserve">п. 28 Номер земельного участка</t>
  </si>
  <si>
    <t xml:space="preserve">п. 28 Тип пользователя данным участком</t>
  </si>
  <si>
    <t xml:space="preserve">п. 28 Наименование юридического лица/ФИО физического лица</t>
  </si>
  <si>
    <t xml:space="preserve">п. 28 Кадастровый номер земельного участка (в соответствии с государственным земельным кадастром)</t>
  </si>
  <si>
    <t xml:space="preserve">п. 28 Категория земель, к которой отнесен этот земельный участок</t>
  </si>
  <si>
    <t xml:space="preserve">п. 28 Площадь земельного участка, га</t>
  </si>
  <si>
    <t xml:space="preserve">п. 28 Вид права</t>
  </si>
  <si>
    <t xml:space="preserve">п. 28 Цели использования</t>
  </si>
  <si>
    <t xml:space="preserve">п. 28 Сроки использования</t>
  </si>
  <si>
    <t xml:space="preserve">п. 28 Разрешенные виды использования</t>
  </si>
  <si>
    <t xml:space="preserve">п. 28 Существующие обременения земельного участка</t>
  </si>
  <si>
    <t xml:space="preserve">п. 28 Какие обременения</t>
  </si>
  <si>
    <t xml:space="preserve">п. 28 Какими документами установлены</t>
  </si>
  <si>
    <t xml:space="preserve">нет пользователей </t>
  </si>
  <si>
    <t xml:space="preserve">п. 29 Просветительские и рекреационные объекты на ООПТ</t>
  </si>
  <si>
    <t xml:space="preserve">п. 29 (а) Музеи природы, информационные и визит-центры</t>
  </si>
  <si>
    <t xml:space="preserve">п. 29 (а) Объект</t>
  </si>
  <si>
    <t xml:space="preserve">п. 29 (а) Число объектов</t>
  </si>
  <si>
    <t xml:space="preserve">п. 29 (а) Режим работы в течение года</t>
  </si>
  <si>
    <t xml:space="preserve">п. 29 (а) Среднегодовой поток посетителей за отчетный кадастровый период</t>
  </si>
  <si>
    <t xml:space="preserve">круглогодично, в летний период без выходных</t>
  </si>
  <si>
    <t xml:space="preserve">сезонного использования в летний период - с июня по август.</t>
  </si>
  <si>
    <t xml:space="preserve">нет данных </t>
  </si>
  <si>
    <t xml:space="preserve">п. 29 (б) Экологические экскурсионные и/или туристические маршруты, экологические тропы</t>
  </si>
  <si>
    <t xml:space="preserve">п. 29 (б) Объект</t>
  </si>
  <si>
    <t xml:space="preserve">п. 29 (б) Протяженность (км)</t>
  </si>
  <si>
    <t xml:space="preserve">п. 29 (б) Время прохождения</t>
  </si>
  <si>
    <t xml:space="preserve">п. 29 (б) Периоды функционирования</t>
  </si>
  <si>
    <t xml:space="preserve">п. 29 (б) Режимы функционирования</t>
  </si>
  <si>
    <t xml:space="preserve">п. 29 (б) Установленная нагрузка</t>
  </si>
  <si>
    <t xml:space="preserve">«Путь к Чистому Байкалу»</t>
  </si>
  <si>
    <t xml:space="preserve">72-120 часов</t>
  </si>
  <si>
    <t xml:space="preserve">15.06  - 15.09</t>
  </si>
  <si>
    <t xml:space="preserve">Нахождение на основании разрешения на посещение территории Забайкальского НП </t>
  </si>
  <si>
    <t xml:space="preserve">147 чел. единовременно</t>
  </si>
  <si>
    <t xml:space="preserve">«Чивыркуйская сказка»</t>
  </si>
  <si>
    <t xml:space="preserve">10.06 – 15.09</t>
  </si>
  <si>
    <t xml:space="preserve">Не установлена </t>
  </si>
  <si>
    <t xml:space="preserve">Вокруг Святого Носа</t>
  </si>
  <si>
    <t xml:space="preserve">12-36 часов</t>
  </si>
  <si>
    <t xml:space="preserve">15.06 – 30.09</t>
  </si>
  <si>
    <t xml:space="preserve">Тропа испытаний</t>
  </si>
  <si>
    <t xml:space="preserve">10-14 часов</t>
  </si>
  <si>
    <t xml:space="preserve">84 чел. единовременно</t>
  </si>
  <si>
    <t xml:space="preserve">В бухту Змеевая</t>
  </si>
  <si>
    <t xml:space="preserve">6-10 часов</t>
  </si>
  <si>
    <t xml:space="preserve">1.06 – 15.10</t>
  </si>
  <si>
    <t xml:space="preserve">На лыжах вокруг п-ова Святой Нос</t>
  </si>
  <si>
    <t xml:space="preserve">96  - 120 часов</t>
  </si>
  <si>
    <t xml:space="preserve">20.03 – 20.04</t>
  </si>
  <si>
    <t xml:space="preserve">«Птичье царство»</t>
  </si>
  <si>
    <t xml:space="preserve">10 часов</t>
  </si>
  <si>
    <t xml:space="preserve">15.05 – 15.10</t>
  </si>
  <si>
    <t xml:space="preserve">п. 29 (в) Гостиничные и/или туристические комплексы и сооружения</t>
  </si>
  <si>
    <t xml:space="preserve">п. 29 (в) Объект/Название</t>
  </si>
  <si>
    <t xml:space="preserve">п. 29 (в) Общая функциональная площадь, га</t>
  </si>
  <si>
    <t xml:space="preserve">п. 29 (в) Максимальная единовременная ёмкость (чел.)</t>
  </si>
  <si>
    <t xml:space="preserve">п. 29 (в) Период функционирования</t>
  </si>
  <si>
    <t xml:space="preserve">п. 29 (в) Режим функционирования</t>
  </si>
  <si>
    <t xml:space="preserve">п. 29 (в) В чьём ведении находится</t>
  </si>
  <si>
    <t xml:space="preserve">п. 29 (в) Краткое описание условий приема</t>
  </si>
  <si>
    <t xml:space="preserve">Плавучая гостиница «Гармония»</t>
  </si>
  <si>
    <t xml:space="preserve">20.06 – 31.08</t>
  </si>
  <si>
    <t xml:space="preserve">РОЭД «Фонд сохранения Байкала»</t>
  </si>
  <si>
    <t xml:space="preserve">2-3-х местные номера, 1 номер на 6 человек, столовая, сауна, туалет на борту, питание, экскурсионные услуги</t>
  </si>
  <si>
    <t xml:space="preserve">Плавучая гостиница «Экотур»</t>
  </si>
  <si>
    <t xml:space="preserve">ООО «Экотур»</t>
  </si>
  <si>
    <t xml:space="preserve">2-4-х  местные номера, столовая, душ, сауна, туалет на борту и на берегу, экскурсионные услуги</t>
  </si>
  <si>
    <t xml:space="preserve">Турбаза АНХК</t>
  </si>
  <si>
    <t xml:space="preserve">круглогодично</t>
  </si>
  <si>
    <t xml:space="preserve">Объединенная организация профсоюзов Ангарской нефтехимической компании</t>
  </si>
  <si>
    <t xml:space="preserve">Отдельные домики  на  4-6 человек, кухня, столовая, баня, туалет на улице</t>
  </si>
  <si>
    <t xml:space="preserve">Дом-кордон Монахово</t>
  </si>
  <si>
    <t xml:space="preserve">ФГБУ "Заповедное Подлеморье"</t>
  </si>
  <si>
    <t xml:space="preserve">Комнаты на  2, 4 и 6 человек, кухня, столовая, баня, туалет на улице</t>
  </si>
  <si>
    <t xml:space="preserve">Гостевые домики </t>
  </si>
  <si>
    <t xml:space="preserve">3 отдельных домика на 4 человека, 2-х ярусные кровати, 1 домик для размещения семьи 2-3 человека, места для приготовления пищи, туалет на улице.</t>
  </si>
  <si>
    <t xml:space="preserve">п. 29 (г) Лечебно-оздоровительные учреждения, пансионаты, дома отдыха</t>
  </si>
  <si>
    <t xml:space="preserve">п. 29 (г) Объект/Название</t>
  </si>
  <si>
    <t xml:space="preserve">п. 29 (г) Площадь, га</t>
  </si>
  <si>
    <t xml:space="preserve">п. 29 (г) Максимальная единовременная ёмкость (чел.)</t>
  </si>
  <si>
    <t xml:space="preserve">п. 29 (г) Период и режим функционирования</t>
  </si>
  <si>
    <t xml:space="preserve">п. 29 (г) В чьём ведении находится</t>
  </si>
  <si>
    <t xml:space="preserve">п. 29 (г) Краткое описание условий приема</t>
  </si>
  <si>
    <t xml:space="preserve">отсутствуют</t>
  </si>
</sst>
</file>

<file path=xl/styles.xml><?xml version="1.0" encoding="utf-8"?>
<styleSheet xmlns="http://schemas.openxmlformats.org/spreadsheetml/2006/main">
  <numFmts count="7">
    <numFmt numFmtId="164" formatCode="General"/>
    <numFmt numFmtId="165" formatCode="[$-409]m/d/yyyy"/>
    <numFmt numFmtId="166" formatCode="@"/>
    <numFmt numFmtId="167" formatCode="[$-409]d\-mmm"/>
    <numFmt numFmtId="168" formatCode="0.00"/>
    <numFmt numFmtId="169" formatCode="0.0"/>
    <numFmt numFmtId="170" formatCode="0"/>
  </numFmts>
  <fonts count="28">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b val="true"/>
      <sz val="11"/>
      <color rgb="FF000000"/>
      <name val="Calibri"/>
      <family val="2"/>
      <charset val="204"/>
    </font>
    <font>
      <b val="true"/>
      <sz val="18"/>
      <color rgb="FF000000"/>
      <name val="Times New Roman"/>
      <family val="1"/>
      <charset val="204"/>
    </font>
    <font>
      <sz val="14"/>
      <name val="Times New Roman"/>
      <family val="1"/>
      <charset val="204"/>
    </font>
    <font>
      <sz val="11"/>
      <color rgb="FF000000"/>
      <name val="Times New Roman"/>
      <family val="1"/>
      <charset val="204"/>
    </font>
    <font>
      <sz val="10"/>
      <name val="Times New Roman"/>
      <family val="1"/>
      <charset val="204"/>
    </font>
    <font>
      <b val="true"/>
      <sz val="18"/>
      <color rgb="FFC0C0C0"/>
      <name val="Times New Roman"/>
      <family val="1"/>
      <charset val="204"/>
    </font>
    <font>
      <sz val="11"/>
      <name val="Calibri"/>
      <family val="2"/>
      <charset val="204"/>
    </font>
    <font>
      <sz val="16"/>
      <color rgb="FF000000"/>
      <name val="Times New Roman"/>
      <family val="1"/>
      <charset val="204"/>
    </font>
    <font>
      <sz val="12"/>
      <color rgb="FF000000"/>
      <name val="Times New Roman"/>
      <family val="1"/>
      <charset val="204"/>
    </font>
    <font>
      <u val="single"/>
      <sz val="11"/>
      <color rgb="FF0000FF"/>
      <name val="Calibri"/>
      <family val="2"/>
      <charset val="204"/>
    </font>
    <font>
      <b val="true"/>
      <sz val="14"/>
      <color rgb="FF000000"/>
      <name val="Times New Roman"/>
      <family val="1"/>
      <charset val="204"/>
    </font>
    <font>
      <b val="true"/>
      <sz val="12"/>
      <color rgb="FF000000"/>
      <name val="Calibri"/>
      <family val="2"/>
      <charset val="204"/>
    </font>
    <font>
      <b val="true"/>
      <sz val="12"/>
      <color rgb="FF000000"/>
      <name val="Times New Roman"/>
      <family val="1"/>
      <charset val="204"/>
    </font>
    <font>
      <sz val="11"/>
      <color rgb="FF008000"/>
      <name val="Calibri"/>
      <family val="2"/>
      <charset val="204"/>
    </font>
    <font>
      <sz val="9"/>
      <name val="Times New Roman"/>
      <family val="1"/>
      <charset val="204"/>
    </font>
    <font>
      <sz val="12"/>
      <color rgb="FF000000"/>
      <name val="Calibri"/>
      <family val="2"/>
      <charset val="204"/>
    </font>
    <font>
      <sz val="9"/>
      <color rgb="FF000000"/>
      <name val="Times New Roman"/>
      <family val="1"/>
      <charset val="204"/>
    </font>
    <font>
      <sz val="10"/>
      <color rgb="FF000000"/>
      <name val="Times New Roman"/>
      <family val="1"/>
      <charset val="204"/>
    </font>
    <font>
      <u val="single"/>
      <sz val="11"/>
      <color rgb="FF000000"/>
      <name val="Calibri"/>
      <family val="2"/>
      <charset val="204"/>
    </font>
    <font>
      <b val="true"/>
      <sz val="9"/>
      <name val="Times New Roman"/>
      <family val="1"/>
      <charset val="204"/>
    </font>
    <font>
      <b val="true"/>
      <sz val="9"/>
      <color rgb="FF000000"/>
      <name val="Tahoma"/>
      <family val="2"/>
      <charset val="204"/>
    </font>
    <font>
      <sz val="9"/>
      <color rgb="FF000000"/>
      <name val="Tahoma"/>
      <family val="2"/>
      <charset val="204"/>
    </font>
    <font>
      <sz val="11"/>
      <color rgb="FF000000"/>
      <name val="Arial"/>
      <family val="2"/>
      <charset val="204"/>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medium"/>
      <top style="medium"/>
      <bottom/>
      <diagonal/>
    </border>
    <border diagonalUp="false" diagonalDown="false">
      <left/>
      <right style="thin"/>
      <top style="thin"/>
      <bottom style="mediu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true" hidden="false"/>
    </xf>
    <xf numFmtId="164" fontId="13" fillId="0" borderId="3" xfId="0" applyFont="true" applyBorder="true" applyAlignment="true" applyProtection="true">
      <alignment horizontal="center" vertical="bottom" textRotation="0" wrapText="true" indent="0" shrinkToFit="false"/>
      <protection locked="true" hidden="false"/>
    </xf>
    <xf numFmtId="164" fontId="13" fillId="0" borderId="4" xfId="0" applyFont="true" applyBorder="true" applyAlignment="true" applyProtection="true">
      <alignment horizontal="center" vertical="bottom" textRotation="0" wrapText="tru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false" hidden="false"/>
    </xf>
    <xf numFmtId="164" fontId="9" fillId="0" borderId="6" xfId="0" applyFont="true" applyBorder="true" applyAlignment="true" applyProtection="true">
      <alignment horizontal="general" vertical="bottom" textRotation="0" wrapText="true" indent="0" shrinkToFit="false"/>
      <protection locked="false" hidden="false"/>
    </xf>
    <xf numFmtId="164" fontId="14" fillId="0" borderId="7" xfId="2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1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center" vertical="bottom" textRotation="0" wrapText="true" indent="0" shrinkToFit="false"/>
      <protection locked="false" hidden="false"/>
    </xf>
    <xf numFmtId="164" fontId="19" fillId="0" borderId="11" xfId="0" applyFont="true" applyBorder="true" applyAlignment="true" applyProtection="true">
      <alignment horizontal="general" vertical="bottom" textRotation="0" wrapText="true" indent="0" shrinkToFit="false"/>
      <protection locked="false" hidden="false"/>
    </xf>
    <xf numFmtId="166" fontId="19" fillId="0" borderId="3" xfId="0" applyFont="true" applyBorder="true" applyAlignment="true" applyProtection="true">
      <alignment horizontal="general" vertical="bottom" textRotation="0" wrapText="true" indent="0" shrinkToFit="false"/>
      <protection locked="false" hidden="false"/>
    </xf>
    <xf numFmtId="164" fontId="19" fillId="0" borderId="3" xfId="0" applyFont="true" applyBorder="true" applyAlignment="true" applyProtection="true">
      <alignment horizontal="general" vertical="bottom" textRotation="0" wrapText="true" indent="0" shrinkToFit="false"/>
      <protection locked="false" hidden="false"/>
    </xf>
    <xf numFmtId="164" fontId="19" fillId="0" borderId="4" xfId="0" applyFont="true" applyBorder="true" applyAlignment="true" applyProtection="true">
      <alignment horizontal="general" vertical="bottom" textRotation="0" wrapText="true" indent="0" shrinkToFit="false"/>
      <protection locked="false" hidden="false"/>
    </xf>
    <xf numFmtId="164" fontId="19" fillId="2" borderId="2" xfId="0" applyFont="true" applyBorder="true" applyAlignment="true" applyProtection="true">
      <alignment horizontal="general" vertical="bottom" textRotation="0" wrapText="true" indent="0" shrinkToFit="false"/>
      <protection locked="false" hidden="false"/>
    </xf>
    <xf numFmtId="165" fontId="19" fillId="0" borderId="3"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5" fontId="19" fillId="0" borderId="0" xfId="0" applyFont="true" applyBorder="true" applyAlignment="true" applyProtection="true">
      <alignment horizontal="general" vertical="bottom" textRotation="0" wrapText="true" indent="0" shrinkToFit="false"/>
      <protection locked="false" hidden="false"/>
    </xf>
    <xf numFmtId="164" fontId="19" fillId="0" borderId="12" xfId="0" applyFont="true" applyBorder="true" applyAlignment="true" applyProtection="true">
      <alignment horizontal="general" vertical="bottom" textRotation="0" wrapText="true" indent="0" shrinkToFit="false"/>
      <protection locked="false" hidden="false"/>
    </xf>
    <xf numFmtId="164" fontId="19" fillId="0" borderId="13" xfId="0" applyFont="true" applyBorder="true" applyAlignment="true" applyProtection="true">
      <alignment horizontal="general" vertical="bottom" textRotation="0" wrapText="true" indent="0" shrinkToFit="false"/>
      <protection locked="false" hidden="false"/>
    </xf>
    <xf numFmtId="164" fontId="19" fillId="0" borderId="6" xfId="0" applyFont="true" applyBorder="true" applyAlignment="true" applyProtection="true">
      <alignment horizontal="general" vertical="bottom" textRotation="0" wrapText="true" indent="0" shrinkToFit="false"/>
      <protection locked="false" hidden="false"/>
    </xf>
    <xf numFmtId="164" fontId="19" fillId="0" borderId="7" xfId="0" applyFont="true" applyBorder="true" applyAlignment="true" applyProtection="true">
      <alignment horizontal="general" vertical="bottom" textRotation="0" wrapText="true" indent="0" shrinkToFit="false"/>
      <protection locked="false" hidden="false"/>
    </xf>
    <xf numFmtId="164" fontId="19" fillId="0" borderId="5"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8" fillId="0" borderId="2" xfId="0" applyFont="true" applyBorder="true" applyAlignment="true" applyProtection="true">
      <alignment horizontal="center" vertical="bottom" textRotation="0" wrapText="true" indent="0" shrinkToFit="false"/>
      <protection locked="true" hidden="false"/>
    </xf>
    <xf numFmtId="164" fontId="18" fillId="0" borderId="3" xfId="0" applyFont="true" applyBorder="true" applyAlignment="true" applyProtection="true">
      <alignment horizontal="center" vertical="bottom" textRotation="0" wrapText="true" indent="0" shrinkToFit="false"/>
      <protection locked="true" hidden="false"/>
    </xf>
    <xf numFmtId="164" fontId="18" fillId="0" borderId="4" xfId="0" applyFont="true" applyBorder="true" applyAlignment="true" applyProtection="true">
      <alignment horizontal="center" vertical="bottom" textRotation="0" wrapText="true" indent="0" shrinkToFit="false"/>
      <protection locked="true" hidden="false"/>
    </xf>
    <xf numFmtId="164" fontId="18" fillId="0" borderId="3" xfId="0" applyFont="true" applyBorder="true" applyAlignment="true" applyProtection="true">
      <alignment horizontal="center" vertical="bottom" textRotation="0" wrapText="true" indent="0" shrinkToFit="false"/>
      <protection locked="true" hidden="false"/>
    </xf>
    <xf numFmtId="164" fontId="18" fillId="0" borderId="4" xfId="0" applyFont="true" applyBorder="true" applyAlignment="true" applyProtection="true">
      <alignment horizontal="center" vertical="bottom" textRotation="0" wrapText="true" indent="0" shrinkToFit="false"/>
      <protection locked="true" hidden="false"/>
    </xf>
    <xf numFmtId="164" fontId="19" fillId="0" borderId="2" xfId="0" applyFont="true" applyBorder="true" applyAlignment="true" applyProtection="true">
      <alignment horizontal="general" vertical="bottom" textRotation="0" wrapText="true" indent="0" shrinkToFit="false"/>
      <protection locked="false" hidden="false"/>
    </xf>
    <xf numFmtId="165" fontId="19" fillId="0" borderId="6"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18" fillId="0" borderId="14"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true" indent="0" shrinkToFit="false"/>
      <protection locked="true" hidden="false"/>
    </xf>
    <xf numFmtId="164" fontId="18" fillId="0" borderId="15" xfId="0" applyFont="true" applyBorder="true" applyAlignment="true" applyProtection="true">
      <alignment horizontal="center" vertical="bottom" textRotation="0" wrapText="true" indent="0" shrinkToFit="false"/>
      <protection locked="true" hidden="false"/>
    </xf>
    <xf numFmtId="164" fontId="19" fillId="0" borderId="15" xfId="0" applyFont="true" applyBorder="true" applyAlignment="true" applyProtection="true">
      <alignment horizontal="general" vertical="bottom" textRotation="0" wrapText="true" indent="0" shrinkToFit="false"/>
      <protection locked="false" hidden="false"/>
    </xf>
    <xf numFmtId="167" fontId="19" fillId="0" borderId="3"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true" indent="0" shrinkToFit="false"/>
      <protection locked="true" hidden="false"/>
    </xf>
    <xf numFmtId="164" fontId="18" fillId="0" borderId="16" xfId="0" applyFont="true" applyBorder="true" applyAlignment="true" applyProtection="true">
      <alignment horizontal="center" vertical="bottom" textRotation="0" wrapText="true" indent="0" shrinkToFit="false"/>
      <protection locked="true" hidden="false"/>
    </xf>
    <xf numFmtId="164" fontId="18" fillId="0" borderId="14"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18" fillId="0" borderId="17"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true">
      <alignment horizontal="general" vertical="bottom" textRotation="0" wrapText="true" indent="0" shrinkToFit="false"/>
      <protection locked="false" hidden="false"/>
    </xf>
    <xf numFmtId="168" fontId="19" fillId="0" borderId="2" xfId="0" applyFont="true" applyBorder="true" applyAlignment="true" applyProtection="true">
      <alignment horizontal="general" vertical="bottom" textRotation="0" wrapText="true" indent="0" shrinkToFit="false"/>
      <protection locked="false" hidden="false"/>
    </xf>
    <xf numFmtId="168" fontId="19" fillId="0" borderId="15" xfId="0" applyFont="true" applyBorder="true" applyAlignment="true" applyProtection="true">
      <alignment horizontal="general" vertical="bottom" textRotation="0" wrapText="true" indent="0" shrinkToFit="false"/>
      <protection locked="false" hidden="false"/>
    </xf>
    <xf numFmtId="168" fontId="19" fillId="0" borderId="3" xfId="0" applyFont="true" applyBorder="true" applyAlignment="true" applyProtection="true">
      <alignment horizontal="general" vertical="bottom" textRotation="0" wrapText="true" indent="0" shrinkToFit="false"/>
      <protection locked="false" hidden="false"/>
    </xf>
    <xf numFmtId="168" fontId="19" fillId="0" borderId="4" xfId="0" applyFont="true" applyBorder="true" applyAlignment="true" applyProtection="true">
      <alignment horizontal="general" vertical="bottom" textRotation="0" wrapText="true" indent="0" shrinkToFit="false"/>
      <protection locked="false" hidden="false"/>
    </xf>
    <xf numFmtId="168" fontId="19" fillId="0" borderId="5" xfId="0" applyFont="true" applyBorder="true" applyAlignment="true" applyProtection="true">
      <alignment horizontal="general" vertical="bottom" textRotation="0" wrapText="true" indent="0" shrinkToFit="false"/>
      <protection locked="false" hidden="false"/>
    </xf>
    <xf numFmtId="168" fontId="19" fillId="0" borderId="13" xfId="0" applyFont="true" applyBorder="true" applyAlignment="true" applyProtection="true">
      <alignment horizontal="general" vertical="bottom" textRotation="0" wrapText="true" indent="0" shrinkToFit="false"/>
      <protection locked="false" hidden="false"/>
    </xf>
    <xf numFmtId="168" fontId="19" fillId="0" borderId="6" xfId="0" applyFont="true" applyBorder="true" applyAlignment="true" applyProtection="true">
      <alignment horizontal="general" vertical="bottom" textRotation="0" wrapText="true" indent="0" shrinkToFit="false"/>
      <protection locked="false" hidden="false"/>
    </xf>
    <xf numFmtId="168" fontId="19" fillId="0" borderId="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0" borderId="19" xfId="0" applyFont="true" applyBorder="true" applyAlignment="true" applyProtection="true">
      <alignment horizontal="center" vertical="bottom" textRotation="0" wrapText="true" indent="0" shrinkToFit="false"/>
      <protection locked="false" hidden="false"/>
    </xf>
    <xf numFmtId="164" fontId="18" fillId="0" borderId="10" xfId="0" applyFont="true" applyBorder="true" applyAlignment="true" applyProtection="true">
      <alignment horizontal="center" vertical="bottom" textRotation="0" wrapText="true" indent="0" shrinkToFit="false"/>
      <protection locked="false" hidden="false"/>
    </xf>
    <xf numFmtId="164" fontId="18" fillId="0" borderId="2" xfId="0" applyFont="true" applyBorder="true" applyAlignment="true" applyProtection="true">
      <alignment horizontal="center" vertical="bottom" textRotation="0" wrapText="true" indent="0" shrinkToFit="false"/>
      <protection locked="false" hidden="false"/>
    </xf>
    <xf numFmtId="164" fontId="18" fillId="0" borderId="3"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4" fontId="22" fillId="0" borderId="3" xfId="0" applyFont="true" applyBorder="true" applyAlignment="true" applyProtection="false">
      <alignment horizontal="justify" vertical="center"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true" indent="0" shrinkToFit="false"/>
      <protection locked="false" hidden="false"/>
    </xf>
    <xf numFmtId="164" fontId="18" fillId="0" borderId="9"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1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3" xfId="0" applyFont="true" applyBorder="true" applyAlignment="true" applyProtection="true">
      <alignment horizontal="right" vertical="bottom" textRotation="0" wrapText="false" indent="0" shrinkToFit="false"/>
      <protection locked="false" hidden="false"/>
    </xf>
    <xf numFmtId="164" fontId="19" fillId="0" borderId="15" xfId="0" applyFont="true" applyBorder="true" applyAlignment="false" applyProtection="true">
      <alignment horizontal="general" vertical="bottom" textRotation="0" wrapText="false" indent="0" shrinkToFit="false"/>
      <protection locked="false" hidden="false"/>
    </xf>
    <xf numFmtId="164" fontId="19" fillId="0" borderId="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9" fillId="0" borderId="2" xfId="0" applyFont="true" applyBorder="true" applyAlignment="false" applyProtection="true">
      <alignment horizontal="general" vertical="bottom" textRotation="0" wrapText="false" indent="0" shrinkToFit="false"/>
      <protection locked="false" hidden="false"/>
    </xf>
    <xf numFmtId="164" fontId="19" fillId="0" borderId="3" xfId="0" applyFont="true" applyBorder="true" applyAlignment="false" applyProtection="true">
      <alignment horizontal="general" vertical="bottom" textRotation="0" wrapText="false" indent="0" shrinkToFit="false"/>
      <protection locked="false" hidden="false"/>
    </xf>
    <xf numFmtId="164" fontId="19" fillId="0" borderId="6" xfId="0" applyFont="true" applyBorder="true" applyAlignment="true" applyProtection="true">
      <alignment horizontal="right" vertical="bottom" textRotation="0" wrapText="false" indent="0" shrinkToFit="false"/>
      <protection locked="false" hidden="false"/>
    </xf>
    <xf numFmtId="164" fontId="19" fillId="0" borderId="13" xfId="0" applyFont="true" applyBorder="true" applyAlignment="false" applyProtection="true">
      <alignment horizontal="general" vertical="bottom" textRotation="0" wrapText="false" indent="0" shrinkToFit="false"/>
      <protection locked="false" hidden="false"/>
    </xf>
    <xf numFmtId="164" fontId="19" fillId="0" borderId="7" xfId="0" applyFont="true" applyBorder="true" applyAlignment="false" applyProtection="true">
      <alignment horizontal="general" vertical="bottom" textRotation="0" wrapText="false" indent="0" shrinkToFit="false"/>
      <protection locked="false" hidden="false"/>
    </xf>
    <xf numFmtId="164" fontId="19" fillId="0" borderId="5" xfId="0" applyFont="true" applyBorder="true" applyAlignment="false" applyProtection="true">
      <alignment horizontal="general" vertical="bottom" textRotation="0" wrapText="false" indent="0" shrinkToFit="false"/>
      <protection locked="false" hidden="false"/>
    </xf>
    <xf numFmtId="164" fontId="19" fillId="0" borderId="6" xfId="0" applyFont="true" applyBorder="true" applyAlignment="false" applyProtection="true">
      <alignment horizontal="general" vertical="bottom" textRotation="0" wrapText="false" indent="0" shrinkToFit="false"/>
      <protection locked="false" hidden="false"/>
    </xf>
    <xf numFmtId="164" fontId="21" fillId="0" borderId="20"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true" applyProtection="true">
      <alignment horizontal="right" vertical="bottom" textRotation="0" wrapText="false" indent="0" shrinkToFit="false"/>
      <protection locked="false" hidden="false"/>
    </xf>
    <xf numFmtId="164" fontId="21" fillId="0" borderId="2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true" indent="0" shrinkToFit="false"/>
      <protection locked="true" hidden="false"/>
    </xf>
    <xf numFmtId="164" fontId="24" fillId="0" borderId="2" xfId="0" applyFont="true" applyBorder="true" applyAlignment="true" applyProtection="true">
      <alignment horizontal="general" vertical="bottom" textRotation="0" wrapText="true" indent="0" shrinkToFit="false"/>
      <protection locked="false" hidden="false"/>
    </xf>
    <xf numFmtId="169" fontId="19" fillId="0" borderId="3" xfId="0" applyFont="true" applyBorder="true" applyAlignment="true" applyProtection="true">
      <alignment horizontal="general" vertical="bottom" textRotation="0" wrapText="true" indent="0" shrinkToFit="false"/>
      <protection locked="false" hidden="false"/>
    </xf>
    <xf numFmtId="169" fontId="19" fillId="0" borderId="6" xfId="0" applyFont="true" applyBorder="true" applyAlignment="true" applyProtection="true">
      <alignment horizontal="general" vertical="bottom" textRotation="0" wrapText="true" indent="0" shrinkToFit="false"/>
      <protection locked="false" hidden="false"/>
    </xf>
    <xf numFmtId="164" fontId="19" fillId="0" borderId="2" xfId="0" applyFont="true" applyBorder="true" applyAlignment="true" applyProtection="true">
      <alignment horizontal="general" vertical="bottom" textRotation="0" wrapText="true" indent="0" shrinkToFit="false"/>
      <protection locked="false" hidden="false"/>
    </xf>
    <xf numFmtId="164" fontId="19" fillId="0" borderId="5" xfId="0" applyFont="true" applyBorder="true" applyAlignment="true" applyProtection="true">
      <alignment horizontal="general" vertical="bottom" textRotation="0" wrapText="true" indent="0" shrinkToFit="false"/>
      <protection locked="false" hidden="false"/>
    </xf>
    <xf numFmtId="164" fontId="19" fillId="0" borderId="6" xfId="0" applyFont="true" applyBorder="true" applyAlignment="true" applyProtection="true">
      <alignment horizontal="general" vertical="bottom" textRotation="0" wrapText="true" indent="0" shrinkToFit="false"/>
      <protection locked="false" hidden="false"/>
    </xf>
    <xf numFmtId="164" fontId="19" fillId="0" borderId="7" xfId="0" applyFont="true" applyBorder="true" applyAlignment="true" applyProtection="true">
      <alignment horizontal="general" vertical="bottom" textRotation="0" wrapText="true" indent="0" shrinkToFit="false"/>
      <protection locked="false" hidden="false"/>
    </xf>
    <xf numFmtId="164" fontId="19" fillId="0" borderId="3" xfId="0" applyFont="true" applyBorder="true" applyAlignment="true" applyProtection="true">
      <alignment horizontal="general" vertical="bottom" textRotation="0" wrapText="true" indent="0" shrinkToFit="false"/>
      <protection locked="false" hidden="false"/>
    </xf>
    <xf numFmtId="164" fontId="19" fillId="0" borderId="4" xfId="0" applyFont="true" applyBorder="true" applyAlignment="true" applyProtection="true">
      <alignment horizontal="general" vertical="bottom" textRotation="0" wrapText="true" indent="0" shrinkToFit="false"/>
      <protection locked="false" hidden="false"/>
    </xf>
    <xf numFmtId="164" fontId="19" fillId="0" borderId="2" xfId="22" applyFont="true" applyBorder="true" applyAlignment="true" applyProtection="true">
      <alignment horizontal="general" vertical="bottom" textRotation="0" wrapText="true" indent="0" shrinkToFit="false"/>
      <protection locked="false" hidden="false"/>
    </xf>
    <xf numFmtId="164" fontId="19" fillId="0" borderId="3" xfId="22" applyFont="true" applyBorder="true" applyAlignment="true" applyProtection="true">
      <alignment horizontal="general" vertical="bottom" textRotation="0" wrapText="true" indent="0" shrinkToFit="false"/>
      <protection locked="false" hidden="false"/>
    </xf>
    <xf numFmtId="164" fontId="19" fillId="0" borderId="4" xfId="22" applyFont="true" applyBorder="true" applyAlignment="true" applyProtection="true">
      <alignment horizontal="general" vertical="bottom" textRotation="0" wrapText="true" indent="0" shrinkToFit="false"/>
      <protection locked="false" hidden="false"/>
    </xf>
    <xf numFmtId="164" fontId="19" fillId="0" borderId="3" xfId="22" applyFont="true" applyBorder="true" applyAlignment="true" applyProtection="true">
      <alignment horizontal="general" vertical="top" textRotation="0" wrapText="true" indent="0" shrinkToFit="false"/>
      <protection locked="false" hidden="false"/>
    </xf>
    <xf numFmtId="164" fontId="19" fillId="0" borderId="3" xfId="22" applyFont="true" applyBorder="true" applyAlignment="true" applyProtection="true">
      <alignment horizontal="general" vertical="center" textRotation="0" wrapText="true" indent="0" shrinkToFit="false"/>
      <protection locked="false" hidden="false"/>
    </xf>
    <xf numFmtId="164" fontId="19" fillId="0" borderId="5" xfId="0" applyFont="true" applyBorder="true" applyAlignment="false" applyProtection="true">
      <alignment horizontal="general" vertical="bottom" textRotation="0" wrapText="false" indent="0" shrinkToFit="false"/>
      <protection locked="false" hidden="false"/>
    </xf>
    <xf numFmtId="164" fontId="19" fillId="0" borderId="7" xfId="0" applyFont="true" applyBorder="true" applyAlignment="false" applyProtection="true">
      <alignment horizontal="general" vertical="bottom" textRotation="0" wrapText="false" indent="0" shrinkToFit="false"/>
      <protection locked="false" hidden="false"/>
    </xf>
    <xf numFmtId="164" fontId="9" fillId="0" borderId="3" xfId="21" applyFont="true" applyBorder="true" applyAlignment="true" applyProtection="false">
      <alignment horizontal="general" vertical="top" textRotation="0" wrapText="true" indent="0" shrinkToFit="false"/>
      <protection locked="true" hidden="false"/>
    </xf>
    <xf numFmtId="164" fontId="9" fillId="0" borderId="3" xfId="21" applyFont="true" applyBorder="true" applyAlignment="true" applyProtection="false">
      <alignment horizontal="center"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19" fillId="0" borderId="4" xfId="0" applyFont="true" applyBorder="true" applyAlignment="true" applyProtection="true">
      <alignment horizontal="right" vertical="bottom" textRotation="0" wrapText="true" indent="0" shrinkToFit="false"/>
      <protection locked="false" hidden="false"/>
    </xf>
    <xf numFmtId="169" fontId="19" fillId="0" borderId="4" xfId="0" applyFont="true" applyBorder="true" applyAlignment="true" applyProtection="true">
      <alignment horizontal="general" vertical="bottom" textRotation="0" wrapText="tru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true">
      <alignment horizontal="center" vertical="bottom" textRotation="0" wrapText="true" indent="0" shrinkToFit="false"/>
      <protection locked="true" hidden="false"/>
    </xf>
    <xf numFmtId="164" fontId="19" fillId="0" borderId="3" xfId="0" applyFont="true" applyBorder="true" applyAlignment="true" applyProtection="true">
      <alignment horizontal="center" vertical="bottom" textRotation="0" wrapText="true" indent="0" shrinkToFit="false"/>
      <protection locked="false" hidden="false"/>
    </xf>
    <xf numFmtId="164" fontId="14" fillId="0" borderId="3" xfId="20" applyFont="true" applyBorder="true" applyAlignment="true" applyProtection="true">
      <alignment horizontal="center" vertical="bottom" textRotation="0" wrapText="true" indent="0" shrinkToFit="false"/>
      <protection locked="false" hidden="false"/>
    </xf>
    <xf numFmtId="170" fontId="19" fillId="0" borderId="3" xfId="0" applyFont="true" applyBorder="true" applyAlignment="true" applyProtection="true">
      <alignment horizontal="general" vertical="bottom" textRotation="0" wrapText="true" indent="0" shrinkToFit="false"/>
      <protection locked="false" hidden="false"/>
    </xf>
    <xf numFmtId="164" fontId="14" fillId="0" borderId="3" xfId="20" applyFont="true" applyBorder="tru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19" fillId="0" borderId="2" xfId="0" applyFont="true" applyBorder="true" applyAlignment="true" applyProtection="true">
      <alignment horizontal="center" vertical="bottom" textRotation="0" wrapText="true" indent="0" shrinkToFit="false"/>
      <protection locked="false" hidden="false"/>
    </xf>
    <xf numFmtId="164" fontId="21" fillId="0" borderId="22"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true">
      <alignment horizontal="center" vertical="bottom" textRotation="0" wrapText="true" indent="0" shrinkToFit="false"/>
      <protection locked="false" hidden="false"/>
    </xf>
    <xf numFmtId="164" fontId="21" fillId="0" borderId="2" xfId="0" applyFont="true" applyBorder="true" applyAlignment="true" applyProtection="true">
      <alignment horizontal="general" vertical="bottom" textRotation="0" wrapText="true" indent="0" shrinkToFit="false"/>
      <protection locked="false" hidden="false"/>
    </xf>
    <xf numFmtId="164" fontId="21" fillId="0" borderId="3" xfId="0" applyFont="true" applyBorder="true" applyAlignment="true" applyProtection="true">
      <alignment horizontal="general" vertical="bottom" textRotation="0" wrapText="true" indent="0" shrinkToFit="false"/>
      <protection locked="false" hidden="false"/>
    </xf>
    <xf numFmtId="164" fontId="21" fillId="0" borderId="4" xfId="0" applyFont="true" applyBorder="true" applyAlignment="true" applyProtection="true">
      <alignment horizontal="general" vertical="bottom" textRotation="0" wrapText="true" indent="0" shrinkToFit="false"/>
      <protection locked="false" hidden="false"/>
    </xf>
    <xf numFmtId="164" fontId="21" fillId="0" borderId="4" xfId="0" applyFont="true" applyBorder="true" applyAlignment="true" applyProtection="true">
      <alignment horizontal="general" vertical="center" textRotation="0" wrapText="true" indent="0" shrinkToFit="false"/>
      <protection locked="false" hidden="false"/>
    </xf>
    <xf numFmtId="164" fontId="21" fillId="0" borderId="5" xfId="0" applyFont="true" applyBorder="true" applyAlignment="true" applyProtection="true">
      <alignment horizontal="general" vertical="bottom" textRotation="0" wrapText="true" indent="0" shrinkToFit="false"/>
      <protection locked="false" hidden="false"/>
    </xf>
    <xf numFmtId="164" fontId="21" fillId="0" borderId="6" xfId="0" applyFont="true" applyBorder="true" applyAlignment="true" applyProtection="true">
      <alignment horizontal="general" vertical="bottom" textRotation="0" wrapText="true" indent="0" shrinkToFit="false"/>
      <protection locked="false" hidden="false"/>
    </xf>
    <xf numFmtId="164" fontId="21" fillId="0" borderId="7"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true">
      <alignment horizontal="general" vertical="center" textRotation="0" wrapText="true" indent="0" shrinkToFit="false"/>
      <protection locked="false" hidden="false"/>
    </xf>
    <xf numFmtId="164" fontId="19" fillId="0" borderId="6" xfId="0" applyFont="true" applyBorder="true" applyAlignment="true" applyProtection="true">
      <alignment horizontal="general"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Лист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Relationship Id="rId3" Type="http://schemas.openxmlformats.org/officeDocument/2006/relationships/image" Target="../media/image5.jpeg"/><Relationship Id="rId4" Type="http://schemas.openxmlformats.org/officeDocument/2006/relationships/image" Target="../media/image6.jpeg"/>
</Relationships>
</file>

<file path=xl/drawings/_rels/drawing4.xml.rels><?xml version="1.0" encoding="UTF-8"?>
<Relationships xmlns="http://schemas.openxmlformats.org/package/2006/relationships"><Relationship Id="rId1" Type="http://schemas.openxmlformats.org/officeDocument/2006/relationships/image" Target="../media/image7.jpeg"/>
</Relationships>
</file>

<file path=xl/drawings/_rels/drawing5.xml.rels><?xml version="1.0" encoding="UTF-8"?>
<Relationships xmlns="http://schemas.openxmlformats.org/package/2006/relationships"><Relationship Id="rId1" Type="http://schemas.openxmlformats.org/officeDocument/2006/relationships/image" Target="../media/image8.jpeg"/>
</Relationships>
</file>

<file path=xl/drawings/_rels/drawing6.xml.rels><?xml version="1.0" encoding="UTF-8"?>
<Relationships xmlns="http://schemas.openxmlformats.org/package/2006/relationships"><Relationship Id="rId1" Type="http://schemas.openxmlformats.org/officeDocument/2006/relationships/image" Target="../media/image9.jpeg"/>
</Relationships>
</file>

<file path=xl/drawings/_rels/drawing7.xml.rels><?xml version="1.0" encoding="UTF-8"?>
<Relationships xmlns="http://schemas.openxmlformats.org/package/2006/relationships"><Relationship Id="rId1" Type="http://schemas.openxmlformats.org/officeDocument/2006/relationships/hyperlink" Target="http://forum.materinstvo.ru/uploads/1335328590/post-64234-1335377210.jp" TargetMode="External"/><Relationship Id="rId2" Type="http://schemas.openxmlformats.org/officeDocument/2006/relationships/image" Target="../media/image1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7640</xdr:colOff>
      <xdr:row>9</xdr:row>
      <xdr:rowOff>114120</xdr:rowOff>
    </xdr:from>
    <xdr:to>
      <xdr:col>4</xdr:col>
      <xdr:colOff>1200240</xdr:colOff>
      <xdr:row>10</xdr:row>
      <xdr:rowOff>180720</xdr:rowOff>
    </xdr:to>
    <xdr:sp>
      <xdr:nvSpPr>
        <xdr:cNvPr id="0" name="TextBox 1"/>
        <xdr:cNvSpPr/>
      </xdr:nvSpPr>
      <xdr:spPr>
        <a:xfrm>
          <a:off x="15111720" y="7534080"/>
          <a:ext cx="192600" cy="266760"/>
        </a:xfrm>
        <a:prstGeom prst="rect">
          <a:avLst/>
        </a:prstGeom>
        <a:noFill/>
        <a:ln w="0">
          <a:noFill/>
        </a:ln>
      </xdr:spPr>
      <xdr:style>
        <a:lnRef idx="0"/>
        <a:fillRef idx="0"/>
        <a:effectRef idx="0"/>
        <a:fontRef idx="minor"/>
      </xdr:style>
    </xdr:sp>
    <xdr:clientData/>
  </xdr:twoCellAnchor>
  <xdr:twoCellAnchor editAs="oneCell">
    <xdr:from>
      <xdr:col>2</xdr:col>
      <xdr:colOff>410760</xdr:colOff>
      <xdr:row>0</xdr:row>
      <xdr:rowOff>65160</xdr:rowOff>
    </xdr:from>
    <xdr:to>
      <xdr:col>2</xdr:col>
      <xdr:colOff>1745280</xdr:colOff>
      <xdr:row>0</xdr:row>
      <xdr:rowOff>1320120</xdr:rowOff>
    </xdr:to>
    <xdr:pic>
      <xdr:nvPicPr>
        <xdr:cNvPr id="1" name="Picture 18" descr="http://www.i-russia.ru/media/photos/orig/41d3a0067223bda9d4a0.jpg"/>
        <xdr:cNvPicPr/>
      </xdr:nvPicPr>
      <xdr:blipFill>
        <a:blip r:embed="rId1"/>
        <a:stretch/>
      </xdr:blipFill>
      <xdr:spPr>
        <a:xfrm>
          <a:off x="5574600" y="65160"/>
          <a:ext cx="1334520" cy="125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480</xdr:colOff>
      <xdr:row>0</xdr:row>
      <xdr:rowOff>95040</xdr:rowOff>
    </xdr:from>
    <xdr:to>
      <xdr:col>7</xdr:col>
      <xdr:colOff>1058040</xdr:colOff>
      <xdr:row>0</xdr:row>
      <xdr:rowOff>771840</xdr:rowOff>
    </xdr:to>
    <xdr:pic>
      <xdr:nvPicPr>
        <xdr:cNvPr id="2" name="Picture 16" descr="http://karozil.ru/rfg_mal.jpg"/>
        <xdr:cNvPicPr/>
      </xdr:nvPicPr>
      <xdr:blipFill>
        <a:blip r:embed="rId1"/>
        <a:stretch/>
      </xdr:blipFill>
      <xdr:spPr>
        <a:xfrm>
          <a:off x="7697160" y="95040"/>
          <a:ext cx="99756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14</xdr:row>
      <xdr:rowOff>18360</xdr:rowOff>
    </xdr:from>
    <xdr:to>
      <xdr:col>3</xdr:col>
      <xdr:colOff>12240</xdr:colOff>
      <xdr:row>14</xdr:row>
      <xdr:rowOff>922680</xdr:rowOff>
    </xdr:to>
    <xdr:pic>
      <xdr:nvPicPr>
        <xdr:cNvPr id="3" name="Picture 43" descr="http://img-fotki.yandex.ru/get/4712/24133575.0/0_4d9f4_c5388774_XL"/>
        <xdr:cNvPicPr/>
      </xdr:nvPicPr>
      <xdr:blipFill>
        <a:blip r:embed="rId1"/>
        <a:stretch/>
      </xdr:blipFill>
      <xdr:spPr>
        <a:xfrm>
          <a:off x="4619880" y="7981200"/>
          <a:ext cx="1441440" cy="904320"/>
        </a:xfrm>
        <a:prstGeom prst="rect">
          <a:avLst/>
        </a:prstGeom>
        <a:ln w="0">
          <a:noFill/>
        </a:ln>
      </xdr:spPr>
    </xdr:pic>
    <xdr:clientData/>
  </xdr:twoCellAnchor>
  <xdr:twoCellAnchor editAs="oneCell">
    <xdr:from>
      <xdr:col>2</xdr:col>
      <xdr:colOff>19440</xdr:colOff>
      <xdr:row>59</xdr:row>
      <xdr:rowOff>37080</xdr:rowOff>
    </xdr:from>
    <xdr:to>
      <xdr:col>2</xdr:col>
      <xdr:colOff>1438920</xdr:colOff>
      <xdr:row>59</xdr:row>
      <xdr:rowOff>1035720</xdr:rowOff>
    </xdr:to>
    <xdr:pic>
      <xdr:nvPicPr>
        <xdr:cNvPr id="4" name="Picture 44" descr="http://s02.radikal.ru/i175/1105/05/6a7e662d8828.jpg"/>
        <xdr:cNvPicPr/>
      </xdr:nvPicPr>
      <xdr:blipFill>
        <a:blip r:embed="rId2"/>
        <a:stretch/>
      </xdr:blipFill>
      <xdr:spPr>
        <a:xfrm>
          <a:off x="4629600" y="39365640"/>
          <a:ext cx="1419480" cy="998640"/>
        </a:xfrm>
        <a:prstGeom prst="rect">
          <a:avLst/>
        </a:prstGeom>
        <a:ln w="0">
          <a:noFill/>
        </a:ln>
      </xdr:spPr>
    </xdr:pic>
    <xdr:clientData/>
  </xdr:twoCellAnchor>
  <xdr:twoCellAnchor editAs="oneCell">
    <xdr:from>
      <xdr:col>2</xdr:col>
      <xdr:colOff>9720</xdr:colOff>
      <xdr:row>109</xdr:row>
      <xdr:rowOff>180720</xdr:rowOff>
    </xdr:from>
    <xdr:to>
      <xdr:col>3</xdr:col>
      <xdr:colOff>1800</xdr:colOff>
      <xdr:row>110</xdr:row>
      <xdr:rowOff>752400</xdr:rowOff>
    </xdr:to>
    <xdr:pic>
      <xdr:nvPicPr>
        <xdr:cNvPr id="5" name="Picture 47" descr="http://nath.cojack.zip.net/images/webshots04.jpg"/>
        <xdr:cNvPicPr/>
      </xdr:nvPicPr>
      <xdr:blipFill>
        <a:blip r:embed="rId3"/>
        <a:stretch/>
      </xdr:blipFill>
      <xdr:spPr>
        <a:xfrm>
          <a:off x="4619880" y="80081640"/>
          <a:ext cx="1431000" cy="762120"/>
        </a:xfrm>
        <a:prstGeom prst="rect">
          <a:avLst/>
        </a:prstGeom>
        <a:ln w="0">
          <a:noFill/>
        </a:ln>
      </xdr:spPr>
    </xdr:pic>
    <xdr:clientData/>
  </xdr:twoCellAnchor>
  <xdr:twoCellAnchor editAs="oneCell">
    <xdr:from>
      <xdr:col>2</xdr:col>
      <xdr:colOff>0</xdr:colOff>
      <xdr:row>82</xdr:row>
      <xdr:rowOff>9720</xdr:rowOff>
    </xdr:from>
    <xdr:to>
      <xdr:col>2</xdr:col>
      <xdr:colOff>1430280</xdr:colOff>
      <xdr:row>82</xdr:row>
      <xdr:rowOff>838080</xdr:rowOff>
    </xdr:to>
    <xdr:pic>
      <xdr:nvPicPr>
        <xdr:cNvPr id="6" name="Picture 48" descr="http://orenzap.ru/assets/images/flora-rastitelnost/320.jpg"/>
        <xdr:cNvPicPr/>
      </xdr:nvPicPr>
      <xdr:blipFill>
        <a:blip r:embed="rId4"/>
        <a:stretch/>
      </xdr:blipFill>
      <xdr:spPr>
        <a:xfrm>
          <a:off x="4610160" y="44939160"/>
          <a:ext cx="1430280" cy="828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2440</xdr:colOff>
      <xdr:row>0</xdr:row>
      <xdr:rowOff>0</xdr:rowOff>
    </xdr:from>
    <xdr:to>
      <xdr:col>3</xdr:col>
      <xdr:colOff>333360</xdr:colOff>
      <xdr:row>0</xdr:row>
      <xdr:rowOff>915120</xdr:rowOff>
    </xdr:to>
    <xdr:pic>
      <xdr:nvPicPr>
        <xdr:cNvPr id="7" name="Picture 49" descr="http://kolyan.net/uploads/posts/2009-08/thumbs/1249131167_1219179487y2jycqi.jpg"/>
        <xdr:cNvPicPr/>
      </xdr:nvPicPr>
      <xdr:blipFill>
        <a:blip r:embed="rId1"/>
        <a:stretch/>
      </xdr:blipFill>
      <xdr:spPr>
        <a:xfrm>
          <a:off x="3281040" y="0"/>
          <a:ext cx="1510560" cy="915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310040</xdr:colOff>
      <xdr:row>0</xdr:row>
      <xdr:rowOff>685800</xdr:rowOff>
    </xdr:to>
    <xdr:pic>
      <xdr:nvPicPr>
        <xdr:cNvPr id="8" name="Picture 1" descr="http://www.prirodasibiri.ru/links/190/id207-01.jpg"/>
        <xdr:cNvPicPr/>
      </xdr:nvPicPr>
      <xdr:blipFill>
        <a:blip r:embed="rId1"/>
        <a:stretch/>
      </xdr:blipFill>
      <xdr:spPr>
        <a:xfrm>
          <a:off x="2777400" y="0"/>
          <a:ext cx="1310040" cy="685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11880</xdr:colOff>
      <xdr:row>1</xdr:row>
      <xdr:rowOff>9360</xdr:rowOff>
    </xdr:to>
    <xdr:pic>
      <xdr:nvPicPr>
        <xdr:cNvPr id="9" name="Picture 1" descr="http://tumbotino.nm.ru/sohranim.jpg"/>
        <xdr:cNvPicPr/>
      </xdr:nvPicPr>
      <xdr:blipFill>
        <a:blip r:embed="rId1"/>
        <a:stretch/>
      </xdr:blipFill>
      <xdr:spPr>
        <a:xfrm>
          <a:off x="2385000" y="0"/>
          <a:ext cx="1310040" cy="761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1339920</xdr:colOff>
      <xdr:row>0</xdr:row>
      <xdr:rowOff>781200</xdr:rowOff>
    </xdr:to>
    <xdr:pic>
      <xdr:nvPicPr>
        <xdr:cNvPr id="10" name="Рисунок 3" descr="http://forum.materinstvo.ru/uploads/1335328590/post-64234-1335377210.jpg">
          <a:hlinkClick r:id="rId1"/>
        </xdr:cNvPr>
        <xdr:cNvPicPr/>
      </xdr:nvPicPr>
      <xdr:blipFill>
        <a:blip r:embed="rId2"/>
        <a:stretch/>
      </xdr:blipFill>
      <xdr:spPr>
        <a:xfrm>
          <a:off x="8162280" y="0"/>
          <a:ext cx="1339920" cy="781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OEM/LOCALS~1/Temp/Rar$DI00.484/&#1060;&#1086;&#1088;&#1084;&#1072;%20&#1089;&#1073;&#1086;&#1088;&#1072;_&#1092;&#1077;&#1076;.&#1079;&#1085;&#1072;&#1095;&#1077;&#1085;&#1080;&#1103;%20&#1053;&#1040;&#1062;.%20&#1055;&#1040;&#1056;&#105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лужебное"/>
      <sheetName val="Титульный лист"/>
      <sheetName val="Общие сведения"/>
      <sheetName val="Подробные характеристики"/>
      <sheetName val="Геогр. координаты"/>
      <sheetName val="Природные особенности"/>
      <sheetName val="Животный мир"/>
      <sheetName val="Экспликация земель"/>
      <sheetName val="Охрана ООПТ"/>
      <sheetName val="Объекты на ООПТ"/>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mailto:info@pdmr.ru" TargetMode="External"/><Relationship Id="rId2" Type="http://schemas.openxmlformats.org/officeDocument/2006/relationships/hyperlink" Target="http://zapovednoe-podlemorye.ru/" TargetMode="External"/><Relationship Id="rId3" Type="http://schemas.openxmlformats.org/officeDocument/2006/relationships/hyperlink" Target="mailto:ovdin@pdmr.ru" TargetMode="External"/><Relationship Id="rId4"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hyperlink" Target="mailto:a_ananin@mail.ru"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6484375" defaultRowHeight="15" zeroHeight="false" outlineLevelRow="0" outlineLevelCol="0"/>
  <cols>
    <col collapsed="false" customWidth="true" hidden="false" outlineLevel="0" max="1" min="1" style="0" width="47.28"/>
    <col collapsed="false" customWidth="true" hidden="false" outlineLevel="0" max="2" min="2" style="0" width="20.56"/>
    <col collapsed="false" customWidth="true" hidden="false" outlineLevel="0" max="3" min="3" style="1" width="38.41"/>
    <col collapsed="false" customWidth="true" hidden="false" outlineLevel="0" max="4" min="4" style="0" width="17.7"/>
    <col collapsed="false" customWidth="true" hidden="false" outlineLevel="0" max="5" min="5" style="1" width="24.13"/>
    <col collapsed="false" customWidth="true" hidden="false" outlineLevel="0" max="6" min="6" style="1" width="23.56"/>
    <col collapsed="false" customWidth="true" hidden="false" outlineLevel="0" max="7" min="7" style="0" width="23.28"/>
    <col collapsed="false" customWidth="true" hidden="false" outlineLevel="0" max="8" min="8" style="0" width="19.85"/>
    <col collapsed="false" customWidth="true" hidden="false" outlineLevel="0" max="9" min="9" style="0" width="16.84"/>
    <col collapsed="false" customWidth="true" hidden="false" outlineLevel="0" max="10" min="10" style="0" width="34.56"/>
    <col collapsed="false" customWidth="true" hidden="false" outlineLevel="0" max="11" min="11" style="0" width="19.28"/>
  </cols>
  <sheetData>
    <row r="1" customFormat="false" ht="31.5" hidden="false" customHeight="true" outlineLevel="0" collapsed="false">
      <c r="A1" s="2" t="s">
        <v>0</v>
      </c>
      <c r="B1" s="2" t="s">
        <v>1</v>
      </c>
      <c r="C1" s="3" t="s">
        <v>2</v>
      </c>
      <c r="D1" s="3" t="s">
        <v>3</v>
      </c>
      <c r="E1" s="3" t="s">
        <v>4</v>
      </c>
      <c r="F1" s="3" t="s">
        <v>5</v>
      </c>
      <c r="G1" s="3" t="s">
        <v>6</v>
      </c>
      <c r="H1" s="3" t="s">
        <v>7</v>
      </c>
      <c r="I1" s="3" t="s">
        <v>8</v>
      </c>
      <c r="J1" s="3" t="s">
        <v>9</v>
      </c>
      <c r="K1" s="3" t="s">
        <v>10</v>
      </c>
      <c r="L1" s="3" t="s">
        <v>11</v>
      </c>
    </row>
    <row r="2" customFormat="false" ht="90" hidden="false" customHeight="false" outlineLevel="0" collapsed="false">
      <c r="A2" s="1" t="s">
        <v>12</v>
      </c>
      <c r="B2" s="0" t="s">
        <v>13</v>
      </c>
      <c r="C2" s="1" t="s">
        <v>14</v>
      </c>
      <c r="D2" s="0" t="s">
        <v>15</v>
      </c>
      <c r="E2" s="1" t="s">
        <v>16</v>
      </c>
      <c r="F2" s="1" t="s">
        <v>17</v>
      </c>
      <c r="G2" s="1" t="s">
        <v>18</v>
      </c>
      <c r="H2" s="1" t="s">
        <v>19</v>
      </c>
      <c r="I2" s="1" t="s">
        <v>20</v>
      </c>
      <c r="J2" s="1" t="s">
        <v>21</v>
      </c>
      <c r="K2" s="1" t="s">
        <v>22</v>
      </c>
    </row>
    <row r="3" customFormat="false" ht="105" hidden="false" customHeight="false" outlineLevel="0" collapsed="false">
      <c r="A3" s="0" t="s">
        <v>23</v>
      </c>
      <c r="C3" s="1" t="s">
        <v>24</v>
      </c>
      <c r="D3" s="0" t="s">
        <v>25</v>
      </c>
      <c r="E3" s="1" t="s">
        <v>26</v>
      </c>
      <c r="F3" s="1" t="s">
        <v>27</v>
      </c>
      <c r="G3" s="1" t="s">
        <v>28</v>
      </c>
      <c r="H3" s="1" t="s">
        <v>29</v>
      </c>
      <c r="I3" s="1" t="s">
        <v>30</v>
      </c>
      <c r="J3" s="1" t="s">
        <v>31</v>
      </c>
      <c r="K3" s="1" t="s">
        <v>32</v>
      </c>
    </row>
    <row r="4" customFormat="false" ht="45" hidden="false" customHeight="false" outlineLevel="0" collapsed="false">
      <c r="A4" s="0" t="s">
        <v>33</v>
      </c>
      <c r="C4" s="1" t="s">
        <v>34</v>
      </c>
      <c r="E4" s="1" t="s">
        <v>35</v>
      </c>
      <c r="F4" s="1" t="s">
        <v>36</v>
      </c>
      <c r="G4" s="1" t="s">
        <v>37</v>
      </c>
      <c r="H4" s="1" t="s">
        <v>38</v>
      </c>
      <c r="I4" s="1" t="s">
        <v>39</v>
      </c>
      <c r="J4" s="1" t="s">
        <v>40</v>
      </c>
      <c r="K4" s="1" t="s">
        <v>41</v>
      </c>
    </row>
    <row r="5" customFormat="false" ht="75" hidden="false" customHeight="false" outlineLevel="0" collapsed="false">
      <c r="A5" s="0" t="s">
        <v>42</v>
      </c>
      <c r="C5" s="1" t="s">
        <v>43</v>
      </c>
      <c r="F5" s="1" t="s">
        <v>44</v>
      </c>
      <c r="G5" s="1" t="s">
        <v>45</v>
      </c>
      <c r="H5" s="1" t="s">
        <v>46</v>
      </c>
      <c r="J5" s="1" t="s">
        <v>47</v>
      </c>
    </row>
    <row r="6" customFormat="false" ht="60" hidden="false" customHeight="false" outlineLevel="0" collapsed="false">
      <c r="A6" s="0" t="s">
        <v>48</v>
      </c>
      <c r="C6" s="1" t="s">
        <v>49</v>
      </c>
      <c r="F6" s="1" t="s">
        <v>50</v>
      </c>
      <c r="G6" s="1" t="s">
        <v>51</v>
      </c>
      <c r="H6" s="1" t="s">
        <v>52</v>
      </c>
    </row>
    <row r="7" customFormat="false" ht="60" hidden="false" customHeight="false" outlineLevel="0" collapsed="false">
      <c r="A7" s="0" t="s">
        <v>53</v>
      </c>
      <c r="C7" s="1" t="s">
        <v>54</v>
      </c>
      <c r="F7" s="1" t="s">
        <v>55</v>
      </c>
      <c r="G7" s="1" t="s">
        <v>56</v>
      </c>
      <c r="H7" s="1" t="s">
        <v>57</v>
      </c>
    </row>
    <row r="8" customFormat="false" ht="60" hidden="false" customHeight="false" outlineLevel="0" collapsed="false">
      <c r="A8" s="0" t="s">
        <v>58</v>
      </c>
      <c r="C8" s="1" t="s">
        <v>59</v>
      </c>
      <c r="F8" s="1" t="s">
        <v>60</v>
      </c>
      <c r="G8" s="1" t="s">
        <v>61</v>
      </c>
      <c r="H8" s="1" t="s">
        <v>62</v>
      </c>
    </row>
    <row r="9" customFormat="false" ht="15" hidden="false" customHeight="false" outlineLevel="0" collapsed="false">
      <c r="A9" s="0" t="s">
        <v>63</v>
      </c>
      <c r="G9" s="1" t="s">
        <v>64</v>
      </c>
      <c r="H9" s="1" t="s">
        <v>65</v>
      </c>
    </row>
    <row r="10" customFormat="false" ht="15" hidden="false" customHeight="false" outlineLevel="0" collapsed="false">
      <c r="H10" s="1" t="s">
        <v>66</v>
      </c>
    </row>
    <row r="11" customFormat="false" ht="15" hidden="false" customHeight="false" outlineLevel="0" collapsed="false">
      <c r="H11" s="1" t="s">
        <v>67</v>
      </c>
    </row>
    <row r="12" customFormat="false" ht="15" hidden="false" customHeight="false" outlineLevel="0" collapsed="false">
      <c r="H12" s="1" t="s">
        <v>68</v>
      </c>
    </row>
    <row r="13" customFormat="false" ht="15" hidden="false" customHeight="false" outlineLevel="0" collapsed="false">
      <c r="H13" s="1" t="s">
        <v>69</v>
      </c>
    </row>
    <row r="14" customFormat="false" ht="15" hidden="false" customHeight="false" outlineLevel="0" collapsed="false">
      <c r="H14" s="1" t="s">
        <v>70</v>
      </c>
    </row>
    <row r="15" customFormat="false" ht="15" hidden="false" customHeight="false" outlineLevel="0" collapsed="false">
      <c r="H15" s="1" t="s">
        <v>71</v>
      </c>
    </row>
    <row r="16" customFormat="false" ht="15" hidden="false" customHeight="false" outlineLevel="0" collapsed="false">
      <c r="H16" s="1" t="s">
        <v>72</v>
      </c>
    </row>
    <row r="17" customFormat="false" ht="15" hidden="false" customHeight="false" outlineLevel="0" collapsed="false">
      <c r="H17" s="1"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J46" activeCellId="0" sqref="J46"/>
    </sheetView>
  </sheetViews>
  <sheetFormatPr defaultColWidth="9.13671875" defaultRowHeight="15" zeroHeight="false" outlineLevelRow="0" outlineLevelCol="0"/>
  <cols>
    <col collapsed="false" customWidth="true" hidden="false" outlineLevel="0" max="1" min="1" style="4" width="16.13"/>
    <col collapsed="false" customWidth="true" hidden="false" outlineLevel="0" max="2" min="2" style="4" width="17.7"/>
    <col collapsed="false" customWidth="true" hidden="false" outlineLevel="0" max="3" min="3" style="4" width="18.41"/>
    <col collapsed="false" customWidth="true" hidden="false" outlineLevel="0" max="4" min="4" style="4" width="28.85"/>
    <col collapsed="false" customWidth="true" hidden="false" outlineLevel="0" max="6" min="5" style="4" width="25.13"/>
    <col collapsed="false" customWidth="true" hidden="false" outlineLevel="0" max="7" min="7" style="4" width="32.41"/>
    <col collapsed="false" customWidth="true" hidden="false" outlineLevel="0" max="8" min="8" style="4" width="19.41"/>
    <col collapsed="false" customWidth="true" hidden="false" outlineLevel="0" max="9" min="9" style="4" width="20.99"/>
    <col collapsed="false" customWidth="true" hidden="false" outlineLevel="0" max="10" min="10" style="4" width="16.99"/>
    <col collapsed="false" customWidth="true" hidden="false" outlineLevel="0" max="16" min="11" style="4" width="12.99"/>
    <col collapsed="false" customWidth="false" hidden="false" outlineLevel="0" max="17" min="17" style="4" width="9.14"/>
    <col collapsed="false" customWidth="true" hidden="false" outlineLevel="0" max="18" min="18" style="4" width="29.41"/>
    <col collapsed="false" customWidth="true" hidden="false" outlineLevel="0" max="21" min="19" style="4" width="14.41"/>
    <col collapsed="false" customWidth="false" hidden="false" outlineLevel="0" max="257" min="22" style="4" width="9.14"/>
  </cols>
  <sheetData>
    <row r="1" customFormat="false" ht="59.25" hidden="false" customHeight="true" outlineLevel="0" collapsed="false">
      <c r="A1" s="110" t="s">
        <v>7780</v>
      </c>
    </row>
    <row r="2" customFormat="false" ht="15.75" hidden="false" customHeight="false" outlineLevel="0" collapsed="false">
      <c r="A2" s="90" t="s">
        <v>7781</v>
      </c>
    </row>
    <row r="3" customFormat="false" ht="75" hidden="false" customHeight="false" outlineLevel="0" collapsed="false">
      <c r="A3" s="25" t="s">
        <v>7782</v>
      </c>
      <c r="B3" s="26" t="s">
        <v>7783</v>
      </c>
      <c r="C3" s="26" t="s">
        <v>7784</v>
      </c>
      <c r="D3" s="26" t="s">
        <v>7785</v>
      </c>
      <c r="E3" s="27" t="s">
        <v>7786</v>
      </c>
      <c r="F3" s="29"/>
    </row>
    <row r="4" customFormat="false" ht="60.75" hidden="false" customHeight="false" outlineLevel="0" collapsed="false">
      <c r="A4" s="49" t="s">
        <v>7787</v>
      </c>
      <c r="B4" s="32" t="s">
        <v>7788</v>
      </c>
      <c r="C4" s="32" t="s">
        <v>7789</v>
      </c>
      <c r="D4" s="32" t="s">
        <v>7790</v>
      </c>
      <c r="E4" s="33" t="s">
        <v>30</v>
      </c>
      <c r="F4" s="58"/>
    </row>
    <row r="5" customFormat="false" ht="72.75" hidden="false" customHeight="false" outlineLevel="0" collapsed="false">
      <c r="A5" s="49" t="s">
        <v>7791</v>
      </c>
      <c r="B5" s="32" t="s">
        <v>7792</v>
      </c>
      <c r="C5" s="32" t="s">
        <v>7793</v>
      </c>
      <c r="D5" s="32" t="s">
        <v>7794</v>
      </c>
      <c r="E5" s="33" t="s">
        <v>39</v>
      </c>
      <c r="F5" s="58"/>
    </row>
    <row r="6" customFormat="false" ht="48.75" hidden="false" customHeight="false" outlineLevel="0" collapsed="false">
      <c r="A6" s="49" t="s">
        <v>7795</v>
      </c>
      <c r="B6" s="32" t="s">
        <v>7796</v>
      </c>
      <c r="C6" s="32" t="s">
        <v>7797</v>
      </c>
      <c r="D6" s="32" t="s">
        <v>7798</v>
      </c>
      <c r="E6" s="33" t="s">
        <v>39</v>
      </c>
      <c r="F6" s="58"/>
    </row>
    <row r="7" customFormat="false" ht="48.75" hidden="false" customHeight="false" outlineLevel="0" collapsed="false">
      <c r="A7" s="49" t="s">
        <v>7799</v>
      </c>
      <c r="B7" s="32" t="s">
        <v>7800</v>
      </c>
      <c r="C7" s="32" t="s">
        <v>7801</v>
      </c>
      <c r="D7" s="32" t="s">
        <v>7802</v>
      </c>
      <c r="E7" s="33" t="s">
        <v>39</v>
      </c>
      <c r="F7" s="58"/>
    </row>
    <row r="8" customFormat="false" ht="48.75" hidden="false" customHeight="false" outlineLevel="0" collapsed="false">
      <c r="A8" s="49" t="s">
        <v>7803</v>
      </c>
      <c r="B8" s="32" t="s">
        <v>7804</v>
      </c>
      <c r="C8" s="32" t="s">
        <v>7805</v>
      </c>
      <c r="D8" s="32" t="s">
        <v>7806</v>
      </c>
      <c r="E8" s="33" t="s">
        <v>39</v>
      </c>
      <c r="F8" s="58"/>
    </row>
    <row r="9" customFormat="false" ht="15" hidden="false" customHeight="false" outlineLevel="0" collapsed="false">
      <c r="A9" s="49"/>
      <c r="B9" s="32"/>
      <c r="C9" s="32"/>
      <c r="D9" s="32"/>
      <c r="E9" s="33"/>
      <c r="F9" s="58"/>
    </row>
    <row r="10" customFormat="false" ht="15" hidden="false" customHeight="false" outlineLevel="0" collapsed="false">
      <c r="A10" s="49"/>
      <c r="B10" s="32"/>
      <c r="C10" s="32"/>
      <c r="D10" s="32"/>
      <c r="E10" s="33"/>
      <c r="F10" s="58"/>
    </row>
    <row r="11" customFormat="false" ht="15" hidden="false" customHeight="false" outlineLevel="0" collapsed="false">
      <c r="A11" s="49"/>
      <c r="B11" s="32"/>
      <c r="C11" s="32"/>
      <c r="D11" s="32"/>
      <c r="E11" s="33"/>
      <c r="F11" s="58"/>
    </row>
    <row r="12" customFormat="false" ht="15" hidden="false" customHeight="false" outlineLevel="0" collapsed="false">
      <c r="A12" s="49"/>
      <c r="B12" s="32"/>
      <c r="C12" s="32"/>
      <c r="D12" s="32"/>
      <c r="E12" s="33"/>
      <c r="F12" s="58"/>
    </row>
    <row r="13" customFormat="false" ht="15" hidden="false" customHeight="false" outlineLevel="0" collapsed="false">
      <c r="A13" s="49"/>
      <c r="B13" s="32"/>
      <c r="C13" s="32"/>
      <c r="D13" s="32"/>
      <c r="E13" s="33"/>
      <c r="F13" s="58"/>
    </row>
    <row r="14" customFormat="false" ht="15" hidden="false" customHeight="false" outlineLevel="0" collapsed="false">
      <c r="A14" s="49"/>
      <c r="B14" s="32"/>
      <c r="C14" s="32"/>
      <c r="D14" s="32"/>
      <c r="E14" s="33"/>
      <c r="F14" s="58"/>
    </row>
    <row r="15" customFormat="false" ht="15" hidden="false" customHeight="false" outlineLevel="0" collapsed="false">
      <c r="A15" s="49"/>
      <c r="B15" s="32"/>
      <c r="C15" s="32"/>
      <c r="D15" s="32"/>
      <c r="E15" s="33"/>
      <c r="F15" s="58"/>
    </row>
    <row r="16" customFormat="false" ht="15" hidden="false" customHeight="false" outlineLevel="0" collapsed="false">
      <c r="A16" s="49"/>
      <c r="B16" s="32"/>
      <c r="C16" s="32"/>
      <c r="D16" s="32"/>
      <c r="E16" s="33"/>
      <c r="F16" s="58"/>
    </row>
    <row r="17" customFormat="false" ht="15" hidden="false" customHeight="false" outlineLevel="0" collapsed="false">
      <c r="A17" s="49"/>
      <c r="B17" s="32"/>
      <c r="C17" s="32"/>
      <c r="D17" s="32"/>
      <c r="E17" s="33"/>
      <c r="F17" s="58"/>
    </row>
    <row r="18" customFormat="false" ht="15" hidden="false" customHeight="false" outlineLevel="0" collapsed="false">
      <c r="A18" s="49"/>
      <c r="B18" s="32"/>
      <c r="C18" s="32"/>
      <c r="D18" s="32"/>
      <c r="E18" s="33"/>
      <c r="F18" s="58"/>
    </row>
    <row r="19" customFormat="false" ht="15" hidden="false" customHeight="false" outlineLevel="0" collapsed="false">
      <c r="A19" s="49"/>
      <c r="B19" s="32"/>
      <c r="C19" s="32"/>
      <c r="D19" s="32"/>
      <c r="E19" s="33"/>
      <c r="F19" s="58"/>
    </row>
    <row r="20" customFormat="false" ht="15.75" hidden="false" customHeight="false" outlineLevel="0" collapsed="false">
      <c r="A20" s="42"/>
      <c r="B20" s="40"/>
      <c r="C20" s="40"/>
      <c r="D20" s="40"/>
      <c r="E20" s="41"/>
      <c r="F20" s="58"/>
    </row>
    <row r="22" customFormat="false" ht="15.75" hidden="false" customHeight="false" outlineLevel="0" collapsed="false">
      <c r="A22" s="90" t="s">
        <v>7807</v>
      </c>
      <c r="B22" s="76"/>
      <c r="C22" s="76"/>
      <c r="D22" s="76"/>
      <c r="E22" s="76"/>
    </row>
    <row r="23" customFormat="false" ht="90" hidden="false" customHeight="false" outlineLevel="0" collapsed="false">
      <c r="A23" s="25" t="s">
        <v>7808</v>
      </c>
      <c r="B23" s="26" t="s">
        <v>7809</v>
      </c>
      <c r="C23" s="26" t="s">
        <v>7810</v>
      </c>
      <c r="D23" s="26" t="s">
        <v>7811</v>
      </c>
      <c r="E23" s="27" t="s">
        <v>7812</v>
      </c>
      <c r="F23" s="29"/>
    </row>
    <row r="24" customFormat="false" ht="78" hidden="false" customHeight="true" outlineLevel="0" collapsed="false">
      <c r="A24" s="49" t="s">
        <v>7813</v>
      </c>
      <c r="B24" s="32" t="s">
        <v>7814</v>
      </c>
      <c r="C24" s="32" t="s">
        <v>7789</v>
      </c>
      <c r="D24" s="32" t="s">
        <v>7815</v>
      </c>
      <c r="E24" s="33" t="n">
        <v>10</v>
      </c>
      <c r="F24" s="58"/>
    </row>
    <row r="25" customFormat="false" ht="123.75" hidden="false" customHeight="true" outlineLevel="0" collapsed="false">
      <c r="A25" s="49" t="s">
        <v>7816</v>
      </c>
      <c r="B25" s="32" t="s">
        <v>7817</v>
      </c>
      <c r="C25" s="32" t="s">
        <v>7818</v>
      </c>
      <c r="D25" s="32" t="s">
        <v>7819</v>
      </c>
      <c r="E25" s="33" t="n">
        <v>5</v>
      </c>
      <c r="F25" s="58"/>
    </row>
    <row r="26" customFormat="false" ht="84" hidden="false" customHeight="true" outlineLevel="0" collapsed="false">
      <c r="A26" s="49" t="s">
        <v>7820</v>
      </c>
      <c r="B26" s="32" t="s">
        <v>7814</v>
      </c>
      <c r="C26" s="32" t="s">
        <v>7821</v>
      </c>
      <c r="D26" s="32" t="s">
        <v>7822</v>
      </c>
      <c r="E26" s="33" t="n">
        <v>5</v>
      </c>
      <c r="F26" s="58"/>
    </row>
    <row r="27" customFormat="false" ht="71.25" hidden="false" customHeight="true" outlineLevel="0" collapsed="false">
      <c r="A27" s="49" t="s">
        <v>7799</v>
      </c>
      <c r="B27" s="32" t="s">
        <v>7823</v>
      </c>
      <c r="C27" s="32" t="s">
        <v>7824</v>
      </c>
      <c r="D27" s="32" t="s">
        <v>7802</v>
      </c>
      <c r="E27" s="33" t="n">
        <v>5</v>
      </c>
      <c r="F27" s="58"/>
    </row>
    <row r="28" customFormat="false" ht="18" hidden="false" customHeight="true" outlineLevel="0" collapsed="false">
      <c r="A28" s="49"/>
      <c r="B28" s="32"/>
      <c r="C28" s="32"/>
      <c r="D28" s="32"/>
      <c r="E28" s="33"/>
      <c r="F28" s="58"/>
    </row>
    <row r="29" customFormat="false" ht="18" hidden="false" customHeight="true" outlineLevel="0" collapsed="false">
      <c r="A29" s="49"/>
      <c r="B29" s="32"/>
      <c r="C29" s="32"/>
      <c r="D29" s="32"/>
      <c r="E29" s="33"/>
      <c r="F29" s="58"/>
    </row>
    <row r="30" customFormat="false" ht="18" hidden="false" customHeight="true" outlineLevel="0" collapsed="false">
      <c r="A30" s="49"/>
      <c r="B30" s="32"/>
      <c r="C30" s="32"/>
      <c r="D30" s="32"/>
      <c r="E30" s="33"/>
      <c r="F30" s="58"/>
    </row>
    <row r="31" customFormat="false" ht="18" hidden="false" customHeight="true" outlineLevel="0" collapsed="false">
      <c r="A31" s="49"/>
      <c r="B31" s="32"/>
      <c r="C31" s="32"/>
      <c r="D31" s="32"/>
      <c r="E31" s="33"/>
      <c r="F31" s="58"/>
    </row>
    <row r="32" customFormat="false" ht="18" hidden="false" customHeight="true" outlineLevel="0" collapsed="false">
      <c r="A32" s="49"/>
      <c r="B32" s="32"/>
      <c r="C32" s="32"/>
      <c r="D32" s="32"/>
      <c r="E32" s="33"/>
      <c r="F32" s="58"/>
    </row>
    <row r="33" customFormat="false" ht="18" hidden="false" customHeight="true" outlineLevel="0" collapsed="false">
      <c r="A33" s="49"/>
      <c r="B33" s="32"/>
      <c r="C33" s="32"/>
      <c r="D33" s="32"/>
      <c r="E33" s="33"/>
      <c r="F33" s="58"/>
    </row>
    <row r="34" customFormat="false" ht="18" hidden="false" customHeight="true" outlineLevel="0" collapsed="false">
      <c r="A34" s="49"/>
      <c r="B34" s="32"/>
      <c r="C34" s="32"/>
      <c r="D34" s="32"/>
      <c r="E34" s="33"/>
      <c r="F34" s="58"/>
    </row>
    <row r="35" customFormat="false" ht="18" hidden="false" customHeight="true" outlineLevel="0" collapsed="false">
      <c r="A35" s="49"/>
      <c r="B35" s="32"/>
      <c r="C35" s="32"/>
      <c r="D35" s="32"/>
      <c r="E35" s="33"/>
      <c r="F35" s="58"/>
    </row>
    <row r="36" customFormat="false" ht="18" hidden="false" customHeight="true" outlineLevel="0" collapsed="false">
      <c r="A36" s="49"/>
      <c r="B36" s="32"/>
      <c r="C36" s="32"/>
      <c r="D36" s="32"/>
      <c r="E36" s="33"/>
      <c r="F36" s="58"/>
    </row>
    <row r="37" customFormat="false" ht="18" hidden="false" customHeight="true" outlineLevel="0" collapsed="false">
      <c r="A37" s="49"/>
      <c r="B37" s="32"/>
      <c r="C37" s="32"/>
      <c r="D37" s="32"/>
      <c r="E37" s="33"/>
      <c r="F37" s="58"/>
    </row>
    <row r="38" customFormat="false" ht="18" hidden="false" customHeight="true" outlineLevel="0" collapsed="false">
      <c r="A38" s="49"/>
      <c r="B38" s="32"/>
      <c r="C38" s="32"/>
      <c r="D38" s="32"/>
      <c r="E38" s="33"/>
      <c r="F38" s="58"/>
    </row>
    <row r="39" customFormat="false" ht="18" hidden="false" customHeight="true" outlineLevel="0" collapsed="false">
      <c r="A39" s="49"/>
      <c r="B39" s="32"/>
      <c r="C39" s="32"/>
      <c r="D39" s="32"/>
      <c r="E39" s="33"/>
      <c r="F39" s="58"/>
    </row>
    <row r="40" customFormat="false" ht="18" hidden="false" customHeight="true" outlineLevel="0" collapsed="false">
      <c r="A40" s="42"/>
      <c r="B40" s="40"/>
      <c r="C40" s="40"/>
      <c r="D40" s="40"/>
      <c r="E40" s="41"/>
      <c r="F40" s="58"/>
    </row>
    <row r="42" customFormat="false" ht="15" hidden="false" customHeight="false" outlineLevel="0" collapsed="false">
      <c r="A42" s="110" t="s">
        <v>7825</v>
      </c>
    </row>
    <row r="43" customFormat="false" ht="15.75" hidden="false" customHeight="false" outlineLevel="0" collapsed="false">
      <c r="A43" s="90" t="s">
        <v>7826</v>
      </c>
    </row>
    <row r="44" customFormat="false" ht="60.75" hidden="false" customHeight="true" outlineLevel="0" collapsed="false">
      <c r="A44" s="25" t="s">
        <v>7827</v>
      </c>
      <c r="B44" s="26" t="s">
        <v>7828</v>
      </c>
      <c r="C44" s="26" t="s">
        <v>7829</v>
      </c>
      <c r="D44" s="26" t="s">
        <v>7830</v>
      </c>
      <c r="E44" s="26" t="s">
        <v>7831</v>
      </c>
      <c r="F44" s="26" t="s">
        <v>7832</v>
      </c>
      <c r="G44" s="26" t="s">
        <v>7833</v>
      </c>
      <c r="H44" s="26" t="s">
        <v>7834</v>
      </c>
      <c r="I44" s="26"/>
      <c r="J44" s="26" t="s">
        <v>7835</v>
      </c>
      <c r="K44" s="26"/>
      <c r="L44" s="26"/>
      <c r="M44" s="26"/>
      <c r="N44" s="26"/>
      <c r="O44" s="27" t="s">
        <v>7836</v>
      </c>
      <c r="P44" s="27"/>
      <c r="Q44" s="76"/>
      <c r="R44" s="111" t="s">
        <v>7837</v>
      </c>
      <c r="S44" s="111"/>
      <c r="T44" s="111"/>
      <c r="U44" s="111"/>
    </row>
    <row r="45" customFormat="false" ht="45" hidden="false" customHeight="false" outlineLevel="0" collapsed="false">
      <c r="A45" s="25"/>
      <c r="B45" s="26"/>
      <c r="C45" s="26"/>
      <c r="D45" s="26"/>
      <c r="E45" s="26"/>
      <c r="F45" s="26"/>
      <c r="G45" s="26"/>
      <c r="H45" s="45" t="s">
        <v>7838</v>
      </c>
      <c r="I45" s="45" t="s">
        <v>7839</v>
      </c>
      <c r="J45" s="45" t="s">
        <v>7840</v>
      </c>
      <c r="K45" s="45" t="s">
        <v>7841</v>
      </c>
      <c r="L45" s="45" t="s">
        <v>7842</v>
      </c>
      <c r="M45" s="45" t="s">
        <v>7843</v>
      </c>
      <c r="N45" s="45" t="s">
        <v>7832</v>
      </c>
      <c r="O45" s="45" t="s">
        <v>7844</v>
      </c>
      <c r="P45" s="46" t="s">
        <v>7845</v>
      </c>
      <c r="Q45" s="76"/>
      <c r="R45" s="44" t="s">
        <v>7846</v>
      </c>
      <c r="S45" s="45" t="s">
        <v>7840</v>
      </c>
      <c r="T45" s="45" t="s">
        <v>7841</v>
      </c>
      <c r="U45" s="46" t="s">
        <v>7842</v>
      </c>
    </row>
    <row r="46" s="97" customFormat="true" ht="94.5" hidden="false" customHeight="true" outlineLevel="0" collapsed="false">
      <c r="A46" s="49" t="s">
        <v>7847</v>
      </c>
      <c r="B46" s="32" t="s">
        <v>7848</v>
      </c>
      <c r="C46" s="143" t="s">
        <v>7849</v>
      </c>
      <c r="D46" s="143" t="s">
        <v>7850</v>
      </c>
      <c r="E46" s="143" t="s">
        <v>7851</v>
      </c>
      <c r="F46" s="144" t="s">
        <v>7852</v>
      </c>
      <c r="G46" s="144" t="s">
        <v>7853</v>
      </c>
      <c r="H46" s="35" t="n">
        <v>41047</v>
      </c>
      <c r="I46" s="145" t="n">
        <v>1120327008251</v>
      </c>
      <c r="J46" s="32" t="s">
        <v>7854</v>
      </c>
      <c r="K46" s="32" t="s">
        <v>7855</v>
      </c>
      <c r="L46" s="32" t="s">
        <v>7856</v>
      </c>
      <c r="M46" s="32" t="s">
        <v>7850</v>
      </c>
      <c r="N46" s="146" t="s">
        <v>7857</v>
      </c>
      <c r="O46" s="32"/>
      <c r="P46" s="33"/>
      <c r="R46" s="32" t="s">
        <v>7858</v>
      </c>
      <c r="S46" s="32" t="s">
        <v>7859</v>
      </c>
      <c r="T46" s="32" t="s">
        <v>7860</v>
      </c>
      <c r="U46" s="33" t="s">
        <v>7861</v>
      </c>
    </row>
    <row r="47" s="97" customFormat="true" ht="24" hidden="false" customHeight="true" outlineLevel="0" collapsed="false">
      <c r="A47" s="49"/>
      <c r="B47" s="32"/>
      <c r="C47" s="32"/>
      <c r="D47" s="32"/>
      <c r="E47" s="32"/>
      <c r="F47" s="32"/>
      <c r="G47" s="32"/>
      <c r="H47" s="32"/>
      <c r="I47" s="32"/>
      <c r="J47" s="32"/>
      <c r="K47" s="32"/>
      <c r="L47" s="32"/>
      <c r="M47" s="32"/>
      <c r="N47" s="32"/>
      <c r="O47" s="32"/>
      <c r="P47" s="33"/>
      <c r="R47" s="49" t="s">
        <v>7862</v>
      </c>
      <c r="S47" s="32" t="s">
        <v>7863</v>
      </c>
      <c r="T47" s="32" t="s">
        <v>89</v>
      </c>
      <c r="U47" s="33" t="s">
        <v>90</v>
      </c>
    </row>
    <row r="48" s="97" customFormat="true" ht="24" hidden="false" customHeight="true" outlineLevel="0" collapsed="false">
      <c r="A48" s="42"/>
      <c r="B48" s="40"/>
      <c r="C48" s="40"/>
      <c r="D48" s="40"/>
      <c r="E48" s="40"/>
      <c r="F48" s="40"/>
      <c r="G48" s="40"/>
      <c r="H48" s="40"/>
      <c r="I48" s="40"/>
      <c r="J48" s="40"/>
      <c r="K48" s="40"/>
      <c r="L48" s="40"/>
      <c r="M48" s="40"/>
      <c r="N48" s="40"/>
      <c r="O48" s="40"/>
      <c r="P48" s="41"/>
      <c r="R48" s="49" t="s">
        <v>7864</v>
      </c>
      <c r="S48" s="32" t="s">
        <v>7865</v>
      </c>
      <c r="T48" s="32" t="s">
        <v>7866</v>
      </c>
      <c r="U48" s="33" t="s">
        <v>7867</v>
      </c>
    </row>
    <row r="49" customFormat="false" ht="24.75" hidden="false" customHeight="false" outlineLevel="0" collapsed="false">
      <c r="R49" s="49" t="s">
        <v>7868</v>
      </c>
      <c r="S49" s="32" t="s">
        <v>7869</v>
      </c>
      <c r="T49" s="32" t="s">
        <v>7870</v>
      </c>
      <c r="U49" s="33" t="s">
        <v>7871</v>
      </c>
    </row>
    <row r="50" customFormat="false" ht="25.5" hidden="false" customHeight="false" outlineLevel="0" collapsed="false">
      <c r="A50" s="110" t="s">
        <v>7872</v>
      </c>
      <c r="I50" s="58"/>
      <c r="J50" s="58"/>
      <c r="R50" s="49" t="s">
        <v>7873</v>
      </c>
      <c r="S50" s="32" t="s">
        <v>7874</v>
      </c>
      <c r="T50" s="32" t="s">
        <v>7875</v>
      </c>
      <c r="U50" s="33" t="s">
        <v>7876</v>
      </c>
    </row>
    <row r="51" customFormat="false" ht="21.75" hidden="false" customHeight="true" outlineLevel="0" collapsed="false">
      <c r="A51" s="111" t="s">
        <v>7877</v>
      </c>
      <c r="B51" s="111"/>
      <c r="C51" s="111"/>
      <c r="D51" s="111"/>
      <c r="E51" s="111"/>
      <c r="F51" s="111"/>
      <c r="G51" s="111"/>
      <c r="H51" s="111"/>
      <c r="I51" s="28"/>
      <c r="J51" s="58"/>
      <c r="R51" s="42" t="s">
        <v>7878</v>
      </c>
      <c r="S51" s="40" t="s">
        <v>7879</v>
      </c>
      <c r="T51" s="40" t="s">
        <v>7880</v>
      </c>
      <c r="U51" s="41" t="s">
        <v>7881</v>
      </c>
    </row>
    <row r="52" customFormat="false" ht="45" hidden="false" customHeight="true" outlineLevel="0" collapsed="false">
      <c r="A52" s="44" t="s">
        <v>7882</v>
      </c>
      <c r="B52" s="44"/>
      <c r="C52" s="44"/>
      <c r="D52" s="47" t="s">
        <v>7883</v>
      </c>
      <c r="E52" s="47" t="s">
        <v>7884</v>
      </c>
      <c r="F52" s="47" t="s">
        <v>7885</v>
      </c>
      <c r="G52" s="46" t="s">
        <v>7886</v>
      </c>
      <c r="H52" s="46"/>
      <c r="I52" s="58"/>
      <c r="J52" s="58"/>
    </row>
    <row r="53" customFormat="false" ht="15" hidden="false" customHeight="false" outlineLevel="0" collapsed="false">
      <c r="A53" s="44" t="s">
        <v>7887</v>
      </c>
      <c r="B53" s="45" t="s">
        <v>7888</v>
      </c>
      <c r="C53" s="45" t="s">
        <v>7889</v>
      </c>
      <c r="D53" s="47"/>
      <c r="E53" s="47"/>
      <c r="F53" s="47"/>
      <c r="G53" s="45" t="s">
        <v>7890</v>
      </c>
      <c r="H53" s="46" t="s">
        <v>7891</v>
      </c>
      <c r="I53" s="58"/>
      <c r="J53" s="58"/>
    </row>
    <row r="54" customFormat="false" ht="21" hidden="false" customHeight="true" outlineLevel="0" collapsed="false">
      <c r="A54" s="49"/>
      <c r="B54" s="32"/>
      <c r="C54" s="32"/>
      <c r="D54" s="32"/>
      <c r="E54" s="32"/>
      <c r="F54" s="32"/>
      <c r="G54" s="32"/>
      <c r="H54" s="33"/>
      <c r="I54" s="58"/>
      <c r="J54" s="58"/>
    </row>
    <row r="55" customFormat="false" ht="21" hidden="false" customHeight="true" outlineLevel="0" collapsed="false">
      <c r="A55" s="49"/>
      <c r="B55" s="32"/>
      <c r="C55" s="32"/>
      <c r="D55" s="32"/>
      <c r="E55" s="32"/>
      <c r="F55" s="32"/>
      <c r="G55" s="32"/>
      <c r="H55" s="33"/>
      <c r="I55" s="58"/>
      <c r="J55" s="58"/>
    </row>
    <row r="56" customFormat="false" ht="21" hidden="false" customHeight="true" outlineLevel="0" collapsed="false">
      <c r="A56" s="49"/>
      <c r="B56" s="32"/>
      <c r="C56" s="32"/>
      <c r="D56" s="32"/>
      <c r="E56" s="32"/>
      <c r="F56" s="32"/>
      <c r="G56" s="32"/>
      <c r="H56" s="33"/>
    </row>
    <row r="57" customFormat="false" ht="21" hidden="false" customHeight="true" outlineLevel="0" collapsed="false">
      <c r="A57" s="49"/>
      <c r="B57" s="32"/>
      <c r="C57" s="32"/>
      <c r="D57" s="32"/>
      <c r="E57" s="32"/>
      <c r="F57" s="32"/>
      <c r="G57" s="32"/>
      <c r="H57" s="33"/>
    </row>
    <row r="58" customFormat="false" ht="21" hidden="false" customHeight="true" outlineLevel="0" collapsed="false">
      <c r="A58" s="49"/>
      <c r="B58" s="32"/>
      <c r="C58" s="32"/>
      <c r="D58" s="32"/>
      <c r="E58" s="32"/>
      <c r="F58" s="32"/>
      <c r="G58" s="32"/>
      <c r="H58" s="33"/>
    </row>
    <row r="59" customFormat="false" ht="21" hidden="false" customHeight="true" outlineLevel="0" collapsed="false">
      <c r="A59" s="49"/>
      <c r="B59" s="32"/>
      <c r="C59" s="32"/>
      <c r="D59" s="32"/>
      <c r="E59" s="32"/>
      <c r="F59" s="32"/>
      <c r="G59" s="32"/>
      <c r="H59" s="33"/>
    </row>
    <row r="60" customFormat="false" ht="21" hidden="false" customHeight="true" outlineLevel="0" collapsed="false">
      <c r="A60" s="49"/>
      <c r="B60" s="32"/>
      <c r="C60" s="32"/>
      <c r="D60" s="32"/>
      <c r="E60" s="32"/>
      <c r="F60" s="32"/>
      <c r="G60" s="32"/>
      <c r="H60" s="33"/>
    </row>
    <row r="61" customFormat="false" ht="21" hidden="false" customHeight="true" outlineLevel="0" collapsed="false">
      <c r="A61" s="49"/>
      <c r="B61" s="32"/>
      <c r="C61" s="32"/>
      <c r="D61" s="32"/>
      <c r="E61" s="32"/>
      <c r="F61" s="32"/>
      <c r="G61" s="32"/>
      <c r="H61" s="33"/>
    </row>
    <row r="62" customFormat="false" ht="21" hidden="false" customHeight="true" outlineLevel="0" collapsed="false">
      <c r="A62" s="49"/>
      <c r="B62" s="32"/>
      <c r="C62" s="32"/>
      <c r="D62" s="32"/>
      <c r="E62" s="32"/>
      <c r="F62" s="32"/>
      <c r="G62" s="32"/>
      <c r="H62" s="33"/>
    </row>
    <row r="63" customFormat="false" ht="21" hidden="false" customHeight="true" outlineLevel="0" collapsed="false">
      <c r="A63" s="42"/>
      <c r="B63" s="40"/>
      <c r="C63" s="40"/>
      <c r="D63" s="40"/>
      <c r="E63" s="40"/>
      <c r="F63" s="40"/>
      <c r="G63" s="40"/>
      <c r="H63" s="41"/>
    </row>
    <row r="65" customFormat="false" ht="15.75" hidden="false" customHeight="false" outlineLevel="0" collapsed="false">
      <c r="A65" s="110" t="s">
        <v>7892</v>
      </c>
      <c r="B65" s="76"/>
      <c r="C65" s="76"/>
      <c r="D65" s="76"/>
      <c r="E65" s="76"/>
      <c r="F65" s="76"/>
      <c r="G65" s="58"/>
    </row>
    <row r="66" customFormat="false" ht="31.5" hidden="false" customHeight="true" outlineLevel="0" collapsed="false">
      <c r="A66" s="111" t="s">
        <v>7893</v>
      </c>
      <c r="B66" s="111"/>
      <c r="C66" s="111"/>
      <c r="D66" s="111"/>
      <c r="E66" s="111"/>
      <c r="F66" s="111"/>
      <c r="G66" s="28"/>
    </row>
    <row r="67" customFormat="false" ht="60" hidden="false" customHeight="false" outlineLevel="0" collapsed="false">
      <c r="A67" s="44" t="s">
        <v>7894</v>
      </c>
      <c r="B67" s="45" t="s">
        <v>7895</v>
      </c>
      <c r="C67" s="45" t="s">
        <v>7896</v>
      </c>
      <c r="D67" s="45" t="s">
        <v>7897</v>
      </c>
      <c r="E67" s="45" t="s">
        <v>7898</v>
      </c>
      <c r="F67" s="46" t="s">
        <v>7899</v>
      </c>
      <c r="G67" s="58"/>
    </row>
    <row r="68" customFormat="false" ht="409.5" hidden="false" customHeight="true" outlineLevel="0" collapsed="false">
      <c r="A68" s="49" t="s">
        <v>7900</v>
      </c>
      <c r="B68" s="32" t="s">
        <v>7901</v>
      </c>
      <c r="C68" s="35" t="n">
        <v>41222</v>
      </c>
      <c r="D68" s="32" t="n">
        <v>376</v>
      </c>
      <c r="E68" s="32" t="s">
        <v>7902</v>
      </c>
      <c r="F68" s="33" t="s">
        <v>7903</v>
      </c>
      <c r="G68" s="58"/>
    </row>
    <row r="69" customFormat="false" ht="29.25" hidden="false" customHeight="true" outlineLevel="0" collapsed="false">
      <c r="A69" s="42"/>
      <c r="B69" s="40"/>
      <c r="C69" s="40"/>
      <c r="D69" s="40"/>
      <c r="E69" s="40"/>
      <c r="F69" s="41"/>
      <c r="G69" s="58"/>
    </row>
    <row r="70" customFormat="false" ht="15" hidden="false" customHeight="false" outlineLevel="0" collapsed="false">
      <c r="G70" s="58"/>
    </row>
    <row r="71" customFormat="false" ht="15.75" hidden="false" customHeight="false" outlineLevel="0" collapsed="false">
      <c r="A71" s="110" t="s">
        <v>7904</v>
      </c>
      <c r="B71" s="76"/>
      <c r="C71" s="76"/>
      <c r="D71" s="76"/>
      <c r="E71" s="76"/>
      <c r="G71" s="58"/>
    </row>
    <row r="72" customFormat="false" ht="94.5" hidden="false" customHeight="true" outlineLevel="0" collapsed="false">
      <c r="A72" s="111" t="s">
        <v>7905</v>
      </c>
      <c r="B72" s="111"/>
      <c r="C72" s="111"/>
      <c r="D72" s="111"/>
      <c r="E72" s="111"/>
      <c r="F72" s="29"/>
      <c r="G72" s="28"/>
      <c r="H72" s="58"/>
    </row>
    <row r="73" customFormat="false" ht="60" hidden="false" customHeight="false" outlineLevel="0" collapsed="false">
      <c r="A73" s="44" t="s">
        <v>7906</v>
      </c>
      <c r="B73" s="45" t="s">
        <v>7907</v>
      </c>
      <c r="C73" s="45" t="s">
        <v>7908</v>
      </c>
      <c r="D73" s="45" t="s">
        <v>7909</v>
      </c>
      <c r="E73" s="46" t="s">
        <v>7910</v>
      </c>
      <c r="F73" s="29"/>
    </row>
    <row r="74" customFormat="false" ht="39.75" hidden="false" customHeight="true" outlineLevel="0" collapsed="false">
      <c r="A74" s="49" t="s">
        <v>7900</v>
      </c>
      <c r="B74" s="32" t="s">
        <v>7911</v>
      </c>
      <c r="C74" s="35" t="n">
        <v>41222</v>
      </c>
      <c r="D74" s="32" t="n">
        <v>376</v>
      </c>
      <c r="E74" s="32" t="s">
        <v>7912</v>
      </c>
      <c r="F74" s="58"/>
    </row>
    <row r="75" customFormat="false" ht="28.5" hidden="false" customHeight="true" outlineLevel="0" collapsed="false">
      <c r="A75" s="42"/>
      <c r="B75" s="40"/>
      <c r="C75" s="40"/>
      <c r="D75" s="40"/>
      <c r="E75" s="41"/>
      <c r="F75" s="58"/>
    </row>
    <row r="76" customFormat="false" ht="15.75" hidden="false" customHeight="false" outlineLevel="0" collapsed="false"/>
    <row r="77" customFormat="false" ht="29.25" hidden="false" customHeight="true" outlineLevel="0" collapsed="false">
      <c r="A77" s="25" t="s">
        <v>7913</v>
      </c>
      <c r="B77" s="26" t="s">
        <v>7914</v>
      </c>
      <c r="C77" s="27" t="s">
        <v>7915</v>
      </c>
      <c r="D77" s="27"/>
    </row>
    <row r="78" customFormat="false" ht="60" hidden="false" customHeight="false" outlineLevel="0" collapsed="false">
      <c r="A78" s="25"/>
      <c r="B78" s="26"/>
      <c r="C78" s="45" t="s">
        <v>7916</v>
      </c>
      <c r="D78" s="46" t="s">
        <v>7917</v>
      </c>
    </row>
    <row r="79" customFormat="false" ht="144" hidden="false" customHeight="true" outlineLevel="0" collapsed="false">
      <c r="A79" s="49" t="s">
        <v>7918</v>
      </c>
      <c r="B79" s="147" t="s">
        <v>7919</v>
      </c>
      <c r="C79" s="32" t="s">
        <v>7920</v>
      </c>
      <c r="D79" s="147" t="s">
        <v>7921</v>
      </c>
    </row>
    <row r="80" customFormat="false" ht="397.5" hidden="false" customHeight="true" outlineLevel="0" collapsed="false">
      <c r="A80" s="148" t="s">
        <v>7922</v>
      </c>
      <c r="B80" s="149" t="s">
        <v>7923</v>
      </c>
      <c r="C80" s="143" t="s">
        <v>7924</v>
      </c>
      <c r="D80" s="150" t="s">
        <v>7925</v>
      </c>
    </row>
    <row r="81" customFormat="false" ht="354" hidden="false" customHeight="true" outlineLevel="0" collapsed="false">
      <c r="A81" s="148"/>
      <c r="B81" s="149"/>
      <c r="C81" s="143"/>
      <c r="D81" s="147"/>
    </row>
    <row r="82" customFormat="false" ht="354" hidden="false" customHeight="true" outlineLevel="0" collapsed="false">
      <c r="A82" s="148" t="s">
        <v>7926</v>
      </c>
      <c r="B82" s="151" t="s">
        <v>7927</v>
      </c>
      <c r="C82" s="143"/>
      <c r="D82" s="152" t="s">
        <v>7928</v>
      </c>
    </row>
    <row r="83" customFormat="false" ht="279.75" hidden="false" customHeight="true" outlineLevel="0" collapsed="false">
      <c r="A83" s="148"/>
      <c r="B83" s="151"/>
      <c r="C83" s="143"/>
      <c r="D83" s="152"/>
    </row>
    <row r="84" customFormat="false" ht="409.5" hidden="false" customHeight="true" outlineLevel="0" collapsed="false">
      <c r="A84" s="49" t="s">
        <v>7929</v>
      </c>
      <c r="B84" s="150" t="s">
        <v>7930</v>
      </c>
      <c r="C84" s="32"/>
      <c r="D84" s="147" t="s">
        <v>7931</v>
      </c>
    </row>
    <row r="85" customFormat="false" ht="409.5" hidden="false" customHeight="true" outlineLevel="0" collapsed="false">
      <c r="A85" s="148" t="s">
        <v>7932</v>
      </c>
      <c r="B85" s="147" t="s">
        <v>7933</v>
      </c>
      <c r="C85" s="67"/>
      <c r="D85" s="153" t="s">
        <v>7934</v>
      </c>
    </row>
    <row r="86" customFormat="false" ht="409.5" hidden="false" customHeight="true" outlineLevel="0" collapsed="false">
      <c r="A86" s="148"/>
      <c r="B86" s="154"/>
      <c r="C86" s="155"/>
      <c r="D86" s="153"/>
    </row>
    <row r="87" customFormat="false" ht="287.25" hidden="false" customHeight="true" outlineLevel="0" collapsed="false">
      <c r="A87" s="148"/>
      <c r="B87" s="154"/>
      <c r="C87" s="155"/>
      <c r="D87" s="153"/>
    </row>
    <row r="88" customFormat="false" ht="24.75" hidden="false" customHeight="true" outlineLevel="0" collapsed="false">
      <c r="A88" s="49"/>
      <c r="B88" s="32"/>
      <c r="C88" s="32"/>
      <c r="D88" s="33"/>
    </row>
    <row r="89" customFormat="false" ht="24.75" hidden="false" customHeight="true" outlineLevel="0" collapsed="false">
      <c r="A89" s="49"/>
      <c r="B89" s="32"/>
      <c r="C89" s="32"/>
      <c r="D89" s="33"/>
    </row>
    <row r="90" customFormat="false" ht="24.75" hidden="false" customHeight="true" outlineLevel="0" collapsed="false">
      <c r="A90" s="49"/>
      <c r="B90" s="32"/>
      <c r="C90" s="32"/>
      <c r="D90" s="33"/>
    </row>
    <row r="91" customFormat="false" ht="24.75" hidden="false" customHeight="true" outlineLevel="0" collapsed="false">
      <c r="A91" s="49"/>
      <c r="B91" s="32"/>
      <c r="C91" s="32"/>
      <c r="D91" s="33"/>
    </row>
    <row r="92" customFormat="false" ht="24.75" hidden="false" customHeight="true" outlineLevel="0" collapsed="false">
      <c r="A92" s="49"/>
      <c r="B92" s="32"/>
      <c r="C92" s="32"/>
      <c r="D92" s="33"/>
    </row>
    <row r="93" customFormat="false" ht="24.75" hidden="false" customHeight="true" outlineLevel="0" collapsed="false">
      <c r="A93" s="49"/>
      <c r="B93" s="32"/>
      <c r="C93" s="32"/>
      <c r="D93" s="33"/>
    </row>
    <row r="94" customFormat="false" ht="24.75" hidden="false" customHeight="true" outlineLevel="0" collapsed="false">
      <c r="A94" s="49"/>
      <c r="B94" s="32"/>
      <c r="C94" s="32"/>
      <c r="D94" s="33"/>
    </row>
    <row r="95" customFormat="false" ht="24.75" hidden="false" customHeight="true" outlineLevel="0" collapsed="false">
      <c r="A95" s="42"/>
      <c r="B95" s="40"/>
      <c r="C95" s="40"/>
      <c r="D95" s="41"/>
    </row>
    <row r="97" customFormat="false" ht="15.75" hidden="false" customHeight="false" outlineLevel="0" collapsed="false">
      <c r="A97" s="110" t="s">
        <v>7935</v>
      </c>
    </row>
    <row r="98" customFormat="false" ht="60" hidden="false" customHeight="true" outlineLevel="0" collapsed="false">
      <c r="A98" s="25" t="s">
        <v>7936</v>
      </c>
      <c r="B98" s="26" t="s">
        <v>7937</v>
      </c>
      <c r="C98" s="26"/>
      <c r="D98" s="26" t="s">
        <v>7938</v>
      </c>
      <c r="E98" s="26" t="s">
        <v>7939</v>
      </c>
      <c r="F98" s="26"/>
      <c r="G98" s="26" t="s">
        <v>7940</v>
      </c>
      <c r="H98" s="27" t="s">
        <v>7941</v>
      </c>
      <c r="I98" s="27"/>
    </row>
    <row r="99" customFormat="false" ht="60" hidden="false" customHeight="false" outlineLevel="0" collapsed="false">
      <c r="A99" s="25"/>
      <c r="B99" s="45" t="s">
        <v>7942</v>
      </c>
      <c r="C99" s="45" t="s">
        <v>7943</v>
      </c>
      <c r="D99" s="26"/>
      <c r="E99" s="45" t="s">
        <v>7944</v>
      </c>
      <c r="F99" s="45" t="s">
        <v>7945</v>
      </c>
      <c r="G99" s="26"/>
      <c r="H99" s="45" t="s">
        <v>7946</v>
      </c>
      <c r="I99" s="46" t="s">
        <v>7947</v>
      </c>
    </row>
    <row r="100" customFormat="false" ht="15" hidden="false" customHeight="false" outlineLevel="0" collapsed="false">
      <c r="A100" s="49" t="s">
        <v>273</v>
      </c>
      <c r="B100" s="32"/>
      <c r="C100" s="32"/>
      <c r="D100" s="32"/>
      <c r="E100" s="32"/>
      <c r="F100" s="32"/>
      <c r="G100" s="32"/>
      <c r="H100" s="32"/>
      <c r="I100" s="33"/>
    </row>
    <row r="101" customFormat="false" ht="15.75" hidden="false" customHeight="false" outlineLevel="0" collapsed="false">
      <c r="A101" s="42"/>
      <c r="B101" s="40"/>
      <c r="C101" s="40"/>
      <c r="D101" s="40"/>
      <c r="E101" s="40"/>
      <c r="F101" s="40"/>
      <c r="G101" s="40"/>
      <c r="H101" s="40"/>
      <c r="I101" s="41"/>
    </row>
  </sheetData>
  <mergeCells count="39">
    <mergeCell ref="A44:A45"/>
    <mergeCell ref="B44:B45"/>
    <mergeCell ref="C44:C45"/>
    <mergeCell ref="D44:D45"/>
    <mergeCell ref="E44:E45"/>
    <mergeCell ref="F44:F45"/>
    <mergeCell ref="G44:G45"/>
    <mergeCell ref="H44:I44"/>
    <mergeCell ref="J44:N44"/>
    <mergeCell ref="O44:P44"/>
    <mergeCell ref="R44:U44"/>
    <mergeCell ref="A51:H51"/>
    <mergeCell ref="A52:C52"/>
    <mergeCell ref="D52:D53"/>
    <mergeCell ref="E52:E53"/>
    <mergeCell ref="F52:F53"/>
    <mergeCell ref="G52:H52"/>
    <mergeCell ref="A66:F66"/>
    <mergeCell ref="A72:E72"/>
    <mergeCell ref="A77:A78"/>
    <mergeCell ref="B77:B78"/>
    <mergeCell ref="C77:D77"/>
    <mergeCell ref="A80:A81"/>
    <mergeCell ref="B80:B81"/>
    <mergeCell ref="C80:C81"/>
    <mergeCell ref="A82:A83"/>
    <mergeCell ref="B82:B83"/>
    <mergeCell ref="C82:C83"/>
    <mergeCell ref="D82:D83"/>
    <mergeCell ref="A85:A87"/>
    <mergeCell ref="D85:D87"/>
    <mergeCell ref="B86:B87"/>
    <mergeCell ref="C86:C87"/>
    <mergeCell ref="A98:A99"/>
    <mergeCell ref="B98:C98"/>
    <mergeCell ref="D98:D99"/>
    <mergeCell ref="E98:F98"/>
    <mergeCell ref="G98:G99"/>
    <mergeCell ref="H98:I98"/>
  </mergeCells>
  <dataValidations count="4">
    <dataValidation allowBlank="true" errorStyle="stop" operator="between" showDropDown="false" showErrorMessage="true" showInputMessage="false" sqref="E4:E20" type="list">
      <formula1>Значимость</formula1>
      <formula2>0</formula2>
    </dataValidation>
    <dataValidation allowBlank="true" errorStyle="stop" operator="between" prompt="При указании организации, созданной для непосредственного управления ООПТ, необходимо заполнение полей заголовка R44" promptTitle="Внимание!!!" showDropDown="false" showErrorMessage="true" showInputMessage="true" sqref="A46:A48" type="none">
      <formula1>0</formula1>
      <formula2>0</formula2>
    </dataValidation>
    <dataValidation allowBlank="true" error="Вы ввели ошибочный формат даты. Просим использовать следующий ДД.ММ.ГГГГ" errorStyle="stop" errorTitle="Внимание!!!" operator="between" showDropDown="false" showErrorMessage="true" showInputMessage="false" sqref="H46:H48 O46:O48 G54:G63 C68:C69 C74:C75 E100:E101" type="date">
      <formula1>1</formula1>
      <formula2>41275</formula2>
    </dataValidation>
    <dataValidation allowBlank="true" error="Вы ввели ошибочный формат даты. Просим использовать следующий ДД.ММ.ГГГГ" errorStyle="stop" errorTitle="Внимание!!!" operator="between" showDropDown="false" showErrorMessage="false" showInputMessage="false" sqref="A74:A75" type="none">
      <formula1>0</formula1>
      <formula2>0</formula2>
    </dataValidation>
  </dataValidations>
  <hyperlinks>
    <hyperlink ref="F46" r:id="rId1" display="info@pdmr.ru"/>
    <hyperlink ref="G46" r:id="rId2" display="http://zapovednoe-podlemorye.ru/"/>
    <hyperlink ref="N46" r:id="rId3" display="ovdin@pdmr.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A54" activeCellId="0" sqref="A54"/>
    </sheetView>
  </sheetViews>
  <sheetFormatPr defaultColWidth="9.13671875" defaultRowHeight="15" zeroHeight="false" outlineLevelRow="0" outlineLevelCol="0"/>
  <cols>
    <col collapsed="false" customWidth="true" hidden="false" outlineLevel="0" max="1" min="1" style="4" width="17.42"/>
    <col collapsed="false" customWidth="true" hidden="false" outlineLevel="0" max="2" min="2" style="4" width="22.7"/>
    <col collapsed="false" customWidth="true" hidden="false" outlineLevel="0" max="3" min="3" style="4" width="26.84"/>
    <col collapsed="false" customWidth="true" hidden="false" outlineLevel="0" max="4" min="4" style="4" width="27.28"/>
    <col collapsed="false" customWidth="true" hidden="false" outlineLevel="0" max="5" min="5" style="4" width="21.56"/>
    <col collapsed="false" customWidth="true" hidden="false" outlineLevel="0" max="6" min="6" style="4" width="21.13"/>
    <col collapsed="false" customWidth="true" hidden="false" outlineLevel="0" max="7" min="7" style="4" width="14.7"/>
    <col collapsed="false" customWidth="true" hidden="false" outlineLevel="0" max="8" min="8" style="4" width="17.28"/>
    <col collapsed="false" customWidth="true" hidden="false" outlineLevel="0" max="9" min="9" style="4" width="16.56"/>
    <col collapsed="false" customWidth="true" hidden="false" outlineLevel="0" max="10" min="10" style="4" width="17.85"/>
    <col collapsed="false" customWidth="true" hidden="false" outlineLevel="0" max="11" min="11" style="4" width="15.41"/>
    <col collapsed="false" customWidth="true" hidden="false" outlineLevel="0" max="12" min="12" style="4" width="23.7"/>
    <col collapsed="false" customWidth="false" hidden="false" outlineLevel="0" max="257" min="13" style="4" width="9.14"/>
  </cols>
  <sheetData>
    <row r="1" customFormat="false" ht="62.25" hidden="false" customHeight="true" outlineLevel="0" collapsed="false">
      <c r="A1" s="110" t="s">
        <v>7948</v>
      </c>
    </row>
    <row r="2" customFormat="false" ht="46.5" hidden="false" customHeight="true" outlineLevel="0" collapsed="false">
      <c r="A2" s="25" t="s">
        <v>7949</v>
      </c>
      <c r="B2" s="26" t="s">
        <v>7950</v>
      </c>
      <c r="C2" s="26" t="s">
        <v>7951</v>
      </c>
      <c r="D2" s="26" t="s">
        <v>7952</v>
      </c>
      <c r="E2" s="26" t="s">
        <v>7953</v>
      </c>
      <c r="F2" s="26" t="s">
        <v>7954</v>
      </c>
      <c r="G2" s="26" t="s">
        <v>7955</v>
      </c>
      <c r="H2" s="26" t="s">
        <v>7956</v>
      </c>
      <c r="I2" s="26" t="s">
        <v>7957</v>
      </c>
      <c r="J2" s="26" t="s">
        <v>7958</v>
      </c>
      <c r="K2" s="27" t="s">
        <v>7959</v>
      </c>
      <c r="L2" s="27"/>
      <c r="M2" s="29"/>
      <c r="N2" s="29"/>
      <c r="O2" s="29"/>
      <c r="P2" s="29"/>
      <c r="Q2" s="58"/>
      <c r="R2" s="58"/>
    </row>
    <row r="3" customFormat="false" ht="45" hidden="false" customHeight="false" outlineLevel="0" collapsed="false">
      <c r="A3" s="25"/>
      <c r="B3" s="26"/>
      <c r="C3" s="26"/>
      <c r="D3" s="26"/>
      <c r="E3" s="26"/>
      <c r="F3" s="26"/>
      <c r="G3" s="26"/>
      <c r="H3" s="26"/>
      <c r="I3" s="26"/>
      <c r="J3" s="26"/>
      <c r="K3" s="45" t="s">
        <v>7960</v>
      </c>
      <c r="L3" s="46" t="s">
        <v>7961</v>
      </c>
      <c r="M3" s="29"/>
      <c r="N3" s="29"/>
      <c r="O3" s="29"/>
      <c r="P3" s="29"/>
      <c r="Q3" s="58"/>
      <c r="R3" s="58"/>
    </row>
    <row r="4" customFormat="false" ht="22.5" hidden="false" customHeight="true" outlineLevel="0" collapsed="false">
      <c r="A4" s="49" t="s">
        <v>7962</v>
      </c>
      <c r="B4" s="32"/>
      <c r="C4" s="32"/>
      <c r="D4" s="32"/>
      <c r="E4" s="32"/>
      <c r="F4" s="32"/>
      <c r="G4" s="32"/>
      <c r="H4" s="32"/>
      <c r="I4" s="32"/>
      <c r="J4" s="32"/>
      <c r="K4" s="32"/>
      <c r="L4" s="33"/>
      <c r="M4" s="58"/>
      <c r="N4" s="58"/>
      <c r="O4" s="58"/>
      <c r="P4" s="58"/>
      <c r="Q4" s="58"/>
      <c r="R4" s="58"/>
    </row>
    <row r="5" customFormat="false" ht="22.5" hidden="false" customHeight="true" outlineLevel="0" collapsed="false">
      <c r="A5" s="49"/>
      <c r="B5" s="32"/>
      <c r="C5" s="32"/>
      <c r="D5" s="32"/>
      <c r="E5" s="32"/>
      <c r="F5" s="32"/>
      <c r="G5" s="32"/>
      <c r="H5" s="32"/>
      <c r="I5" s="32"/>
      <c r="J5" s="32"/>
      <c r="K5" s="32"/>
      <c r="L5" s="33"/>
      <c r="M5" s="58"/>
      <c r="N5" s="58"/>
      <c r="O5" s="58"/>
      <c r="P5" s="58"/>
      <c r="Q5" s="58"/>
      <c r="R5" s="58"/>
    </row>
    <row r="6" customFormat="false" ht="22.5" hidden="false" customHeight="true" outlineLevel="0" collapsed="false">
      <c r="A6" s="49"/>
      <c r="B6" s="32"/>
      <c r="C6" s="32"/>
      <c r="D6" s="32"/>
      <c r="E6" s="32"/>
      <c r="F6" s="32"/>
      <c r="G6" s="32"/>
      <c r="H6" s="32"/>
      <c r="I6" s="32"/>
      <c r="J6" s="32"/>
      <c r="K6" s="32"/>
      <c r="L6" s="33"/>
    </row>
    <row r="7" customFormat="false" ht="22.5" hidden="false" customHeight="true" outlineLevel="0" collapsed="false">
      <c r="A7" s="49"/>
      <c r="B7" s="32"/>
      <c r="C7" s="32"/>
      <c r="D7" s="32"/>
      <c r="E7" s="32"/>
      <c r="F7" s="32"/>
      <c r="G7" s="32"/>
      <c r="H7" s="32"/>
      <c r="I7" s="32"/>
      <c r="J7" s="32"/>
      <c r="K7" s="32"/>
      <c r="L7" s="33"/>
    </row>
    <row r="8" customFormat="false" ht="22.5" hidden="false" customHeight="true" outlineLevel="0" collapsed="false">
      <c r="A8" s="49"/>
      <c r="B8" s="32"/>
      <c r="C8" s="32"/>
      <c r="D8" s="32"/>
      <c r="E8" s="32"/>
      <c r="F8" s="32"/>
      <c r="G8" s="32"/>
      <c r="H8" s="32"/>
      <c r="I8" s="32"/>
      <c r="J8" s="32"/>
      <c r="K8" s="32"/>
      <c r="L8" s="33"/>
    </row>
    <row r="9" customFormat="false" ht="22.5" hidden="false" customHeight="true" outlineLevel="0" collapsed="false">
      <c r="A9" s="49"/>
      <c r="B9" s="32"/>
      <c r="C9" s="32"/>
      <c r="D9" s="32"/>
      <c r="E9" s="32"/>
      <c r="F9" s="32"/>
      <c r="G9" s="32"/>
      <c r="H9" s="32"/>
      <c r="I9" s="32"/>
      <c r="J9" s="32"/>
      <c r="K9" s="32"/>
      <c r="L9" s="33"/>
    </row>
    <row r="10" customFormat="false" ht="22.5" hidden="false" customHeight="true" outlineLevel="0" collapsed="false">
      <c r="A10" s="49"/>
      <c r="B10" s="32"/>
      <c r="C10" s="32"/>
      <c r="D10" s="32"/>
      <c r="E10" s="32"/>
      <c r="F10" s="32"/>
      <c r="G10" s="32"/>
      <c r="H10" s="32"/>
      <c r="I10" s="32"/>
      <c r="J10" s="32"/>
      <c r="K10" s="32"/>
      <c r="L10" s="33"/>
    </row>
    <row r="11" customFormat="false" ht="22.5" hidden="false" customHeight="true" outlineLevel="0" collapsed="false">
      <c r="A11" s="49"/>
      <c r="B11" s="32"/>
      <c r="C11" s="32"/>
      <c r="D11" s="32"/>
      <c r="E11" s="32"/>
      <c r="F11" s="32"/>
      <c r="G11" s="32"/>
      <c r="H11" s="32"/>
      <c r="I11" s="32"/>
      <c r="J11" s="32"/>
      <c r="K11" s="32"/>
      <c r="L11" s="33"/>
    </row>
    <row r="12" customFormat="false" ht="22.5" hidden="false" customHeight="true" outlineLevel="0" collapsed="false">
      <c r="A12" s="49"/>
      <c r="B12" s="32"/>
      <c r="C12" s="32"/>
      <c r="D12" s="32"/>
      <c r="E12" s="32"/>
      <c r="F12" s="32"/>
      <c r="G12" s="32"/>
      <c r="H12" s="32"/>
      <c r="I12" s="32"/>
      <c r="J12" s="32"/>
      <c r="K12" s="32"/>
      <c r="L12" s="33"/>
    </row>
    <row r="13" customFormat="false" ht="22.5" hidden="false" customHeight="true" outlineLevel="0" collapsed="false">
      <c r="A13" s="49"/>
      <c r="B13" s="32"/>
      <c r="C13" s="32"/>
      <c r="D13" s="32"/>
      <c r="E13" s="32"/>
      <c r="F13" s="32"/>
      <c r="G13" s="32"/>
      <c r="H13" s="32"/>
      <c r="I13" s="32"/>
      <c r="J13" s="32"/>
      <c r="K13" s="32"/>
      <c r="L13" s="33"/>
    </row>
    <row r="14" customFormat="false" ht="22.5" hidden="false" customHeight="true" outlineLevel="0" collapsed="false">
      <c r="A14" s="42"/>
      <c r="B14" s="40"/>
      <c r="C14" s="40"/>
      <c r="D14" s="40"/>
      <c r="E14" s="40"/>
      <c r="F14" s="40"/>
      <c r="G14" s="40"/>
      <c r="H14" s="40"/>
      <c r="I14" s="40"/>
      <c r="J14" s="40"/>
      <c r="K14" s="40"/>
      <c r="L14" s="41"/>
    </row>
    <row r="16" customFormat="false" ht="15" hidden="false" customHeight="false" outlineLevel="0" collapsed="false">
      <c r="A16" s="110" t="s">
        <v>7963</v>
      </c>
    </row>
    <row r="17" customFormat="false" ht="15.75" hidden="false" customHeight="false" outlineLevel="0" collapsed="false">
      <c r="A17" s="90" t="s">
        <v>7964</v>
      </c>
      <c r="E17" s="58"/>
      <c r="F17" s="58"/>
    </row>
    <row r="18" customFormat="false" ht="60" hidden="false" customHeight="false" outlineLevel="0" collapsed="false">
      <c r="A18" s="25" t="s">
        <v>7965</v>
      </c>
      <c r="B18" s="26" t="s">
        <v>7966</v>
      </c>
      <c r="C18" s="26" t="s">
        <v>7967</v>
      </c>
      <c r="D18" s="27" t="s">
        <v>7968</v>
      </c>
      <c r="E18" s="29"/>
      <c r="F18" s="58"/>
    </row>
    <row r="19" customFormat="false" ht="27.75" hidden="false" customHeight="true" outlineLevel="0" collapsed="false">
      <c r="A19" s="156" t="s">
        <v>41</v>
      </c>
      <c r="B19" s="157" t="n">
        <v>1</v>
      </c>
      <c r="C19" s="157" t="s">
        <v>7969</v>
      </c>
      <c r="D19" s="158" t="n">
        <v>1774</v>
      </c>
      <c r="E19" s="58"/>
      <c r="F19" s="58"/>
    </row>
    <row r="20" customFormat="false" ht="27.75" hidden="false" customHeight="true" outlineLevel="0" collapsed="false">
      <c r="A20" s="156" t="s">
        <v>32</v>
      </c>
      <c r="B20" s="157" t="n">
        <v>1</v>
      </c>
      <c r="C20" s="157" t="s">
        <v>7970</v>
      </c>
      <c r="D20" s="158" t="s">
        <v>7971</v>
      </c>
      <c r="E20" s="58"/>
      <c r="F20" s="58"/>
    </row>
    <row r="21" customFormat="false" ht="27.75" hidden="false" customHeight="true" outlineLevel="0" collapsed="false">
      <c r="A21" s="156"/>
      <c r="B21" s="157"/>
      <c r="C21" s="157"/>
      <c r="D21" s="158"/>
      <c r="E21" s="58"/>
      <c r="F21" s="58"/>
    </row>
    <row r="22" customFormat="false" ht="27.75" hidden="false" customHeight="true" outlineLevel="0" collapsed="false">
      <c r="A22" s="156"/>
      <c r="B22" s="157"/>
      <c r="C22" s="157"/>
      <c r="D22" s="158"/>
      <c r="E22" s="58"/>
      <c r="F22" s="58"/>
    </row>
    <row r="23" customFormat="false" ht="27.75" hidden="false" customHeight="true" outlineLevel="0" collapsed="false">
      <c r="A23" s="156"/>
      <c r="B23" s="157"/>
      <c r="C23" s="157"/>
      <c r="D23" s="159"/>
    </row>
    <row r="24" customFormat="false" ht="27.75" hidden="false" customHeight="true" outlineLevel="0" collapsed="false">
      <c r="A24" s="160"/>
      <c r="B24" s="161"/>
      <c r="C24" s="161"/>
      <c r="D24" s="162"/>
    </row>
    <row r="25" customFormat="false" ht="15" hidden="false" customHeight="false" outlineLevel="0" collapsed="false">
      <c r="D25" s="163"/>
    </row>
    <row r="26" customFormat="false" ht="15.75" hidden="false" customHeight="false" outlineLevel="0" collapsed="false">
      <c r="A26" s="90" t="s">
        <v>7972</v>
      </c>
      <c r="D26" s="163"/>
    </row>
    <row r="27" customFormat="false" ht="45.75" hidden="false" customHeight="true" outlineLevel="0" collapsed="false">
      <c r="A27" s="25" t="s">
        <v>7973</v>
      </c>
      <c r="B27" s="26" t="s">
        <v>7974</v>
      </c>
      <c r="C27" s="26" t="s">
        <v>7975</v>
      </c>
      <c r="D27" s="26" t="s">
        <v>7976</v>
      </c>
      <c r="E27" s="26" t="s">
        <v>7977</v>
      </c>
      <c r="F27" s="27" t="s">
        <v>7978</v>
      </c>
    </row>
    <row r="28" customFormat="false" ht="27" hidden="false" customHeight="true" outlineLevel="0" collapsed="false">
      <c r="A28" s="164" t="s">
        <v>7979</v>
      </c>
      <c r="B28" s="32" t="n">
        <v>240</v>
      </c>
      <c r="C28" s="32" t="s">
        <v>7980</v>
      </c>
      <c r="D28" s="83" t="s">
        <v>7981</v>
      </c>
      <c r="E28" s="32" t="s">
        <v>7982</v>
      </c>
      <c r="F28" s="33" t="s">
        <v>7983</v>
      </c>
    </row>
    <row r="29" customFormat="false" ht="27" hidden="false" customHeight="true" outlineLevel="0" collapsed="false">
      <c r="A29" s="49" t="s">
        <v>7984</v>
      </c>
      <c r="B29" s="32" t="n">
        <v>90</v>
      </c>
      <c r="C29" s="32"/>
      <c r="D29" s="165" t="s">
        <v>7985</v>
      </c>
      <c r="E29" s="32" t="s">
        <v>7982</v>
      </c>
      <c r="F29" s="33" t="s">
        <v>7986</v>
      </c>
    </row>
    <row r="30" customFormat="false" ht="27" hidden="false" customHeight="true" outlineLevel="0" collapsed="false">
      <c r="A30" s="49" t="s">
        <v>7987</v>
      </c>
      <c r="B30" s="32" t="n">
        <v>170</v>
      </c>
      <c r="C30" s="32" t="s">
        <v>7988</v>
      </c>
      <c r="D30" s="165" t="s">
        <v>7989</v>
      </c>
      <c r="E30" s="32" t="s">
        <v>7982</v>
      </c>
      <c r="F30" s="33" t="s">
        <v>7986</v>
      </c>
    </row>
    <row r="31" customFormat="false" ht="27" hidden="false" customHeight="true" outlineLevel="0" collapsed="false">
      <c r="A31" s="49" t="s">
        <v>7990</v>
      </c>
      <c r="B31" s="32" t="n">
        <v>64</v>
      </c>
      <c r="C31" s="32" t="s">
        <v>7991</v>
      </c>
      <c r="D31" s="165" t="s">
        <v>7985</v>
      </c>
      <c r="E31" s="32" t="s">
        <v>7982</v>
      </c>
      <c r="F31" s="33" t="s">
        <v>7992</v>
      </c>
    </row>
    <row r="32" customFormat="false" ht="27" hidden="false" customHeight="true" outlineLevel="0" collapsed="false">
      <c r="A32" s="49" t="s">
        <v>7993</v>
      </c>
      <c r="B32" s="32" t="n">
        <v>20</v>
      </c>
      <c r="C32" s="32" t="s">
        <v>7994</v>
      </c>
      <c r="D32" s="165" t="s">
        <v>7995</v>
      </c>
      <c r="E32" s="32" t="s">
        <v>7982</v>
      </c>
      <c r="F32" s="33" t="s">
        <v>7992</v>
      </c>
    </row>
    <row r="33" customFormat="false" ht="27" hidden="false" customHeight="true" outlineLevel="0" collapsed="false">
      <c r="A33" s="49" t="s">
        <v>7996</v>
      </c>
      <c r="B33" s="32" t="n">
        <v>170</v>
      </c>
      <c r="C33" s="32" t="s">
        <v>7997</v>
      </c>
      <c r="D33" s="165" t="s">
        <v>7998</v>
      </c>
      <c r="E33" s="32" t="s">
        <v>7982</v>
      </c>
      <c r="F33" s="33" t="s">
        <v>7986</v>
      </c>
    </row>
    <row r="34" customFormat="false" ht="27" hidden="false" customHeight="true" outlineLevel="0" collapsed="false">
      <c r="A34" s="49" t="s">
        <v>7999</v>
      </c>
      <c r="B34" s="32" t="n">
        <v>52</v>
      </c>
      <c r="C34" s="32" t="s">
        <v>8000</v>
      </c>
      <c r="D34" s="165" t="s">
        <v>8001</v>
      </c>
      <c r="E34" s="32" t="s">
        <v>7982</v>
      </c>
      <c r="F34" s="33" t="s">
        <v>7986</v>
      </c>
    </row>
    <row r="35" customFormat="false" ht="27" hidden="false" customHeight="true" outlineLevel="0" collapsed="false">
      <c r="A35" s="49"/>
      <c r="B35" s="32"/>
      <c r="C35" s="32"/>
      <c r="D35" s="165"/>
      <c r="E35" s="32"/>
      <c r="F35" s="33"/>
    </row>
    <row r="36" customFormat="false" ht="27" hidden="false" customHeight="true" outlineLevel="0" collapsed="false">
      <c r="A36" s="49"/>
      <c r="B36" s="32"/>
      <c r="C36" s="32"/>
      <c r="D36" s="165"/>
      <c r="E36" s="32"/>
      <c r="F36" s="33"/>
    </row>
    <row r="37" customFormat="false" ht="27" hidden="false" customHeight="true" outlineLevel="0" collapsed="false">
      <c r="A37" s="42"/>
      <c r="B37" s="40"/>
      <c r="C37" s="40"/>
      <c r="D37" s="166"/>
      <c r="E37" s="40"/>
      <c r="F37" s="41"/>
    </row>
    <row r="38" customFormat="false" ht="15" hidden="false" customHeight="false" outlineLevel="0" collapsed="false">
      <c r="D38" s="163"/>
    </row>
    <row r="39" customFormat="false" ht="15.75" hidden="false" customHeight="false" outlineLevel="0" collapsed="false">
      <c r="A39" s="90" t="s">
        <v>8002</v>
      </c>
      <c r="D39" s="163"/>
    </row>
    <row r="40" customFormat="false" ht="75" hidden="false" customHeight="false" outlineLevel="0" collapsed="false">
      <c r="A40" s="25" t="s">
        <v>8003</v>
      </c>
      <c r="B40" s="26" t="s">
        <v>8004</v>
      </c>
      <c r="C40" s="26" t="s">
        <v>8005</v>
      </c>
      <c r="D40" s="26" t="s">
        <v>8006</v>
      </c>
      <c r="E40" s="26" t="s">
        <v>8007</v>
      </c>
      <c r="F40" s="26" t="s">
        <v>8008</v>
      </c>
      <c r="G40" s="27" t="s">
        <v>8009</v>
      </c>
    </row>
    <row r="41" customFormat="false" ht="60" hidden="false" customHeight="true" outlineLevel="0" collapsed="false">
      <c r="A41" s="49" t="s">
        <v>8010</v>
      </c>
      <c r="B41" s="32" t="n">
        <v>0.03</v>
      </c>
      <c r="C41" s="32" t="n">
        <v>13</v>
      </c>
      <c r="D41" s="32" t="s">
        <v>8011</v>
      </c>
      <c r="E41" s="32"/>
      <c r="F41" s="32" t="s">
        <v>8012</v>
      </c>
      <c r="G41" s="33" t="s">
        <v>8013</v>
      </c>
    </row>
    <row r="42" customFormat="false" ht="50.25" hidden="false" customHeight="true" outlineLevel="0" collapsed="false">
      <c r="A42" s="49" t="s">
        <v>8014</v>
      </c>
      <c r="B42" s="32" t="n">
        <v>0.03</v>
      </c>
      <c r="C42" s="32" t="n">
        <v>40</v>
      </c>
      <c r="D42" s="32" t="s">
        <v>8011</v>
      </c>
      <c r="E42" s="32"/>
      <c r="F42" s="32" t="s">
        <v>8015</v>
      </c>
      <c r="G42" s="33" t="s">
        <v>8016</v>
      </c>
    </row>
    <row r="43" customFormat="false" ht="39" hidden="false" customHeight="true" outlineLevel="0" collapsed="false">
      <c r="A43" s="49" t="s">
        <v>8017</v>
      </c>
      <c r="B43" s="32" t="n">
        <v>3</v>
      </c>
      <c r="C43" s="32" t="n">
        <v>20</v>
      </c>
      <c r="D43" s="32" t="s">
        <v>8018</v>
      </c>
      <c r="E43" s="32"/>
      <c r="F43" s="32" t="s">
        <v>8019</v>
      </c>
      <c r="G43" s="33" t="s">
        <v>8020</v>
      </c>
    </row>
    <row r="44" customFormat="false" ht="33" hidden="false" customHeight="true" outlineLevel="0" collapsed="false">
      <c r="A44" s="49" t="s">
        <v>8021</v>
      </c>
      <c r="B44" s="32" t="n">
        <v>0.03</v>
      </c>
      <c r="C44" s="32" t="n">
        <v>16</v>
      </c>
      <c r="D44" s="32" t="s">
        <v>8018</v>
      </c>
      <c r="E44" s="32"/>
      <c r="F44" s="32" t="s">
        <v>8022</v>
      </c>
      <c r="G44" s="33" t="s">
        <v>8023</v>
      </c>
    </row>
    <row r="45" customFormat="false" ht="31.5" hidden="false" customHeight="true" outlineLevel="0" collapsed="false">
      <c r="A45" s="49" t="s">
        <v>8024</v>
      </c>
      <c r="B45" s="32" t="n">
        <v>0.021</v>
      </c>
      <c r="C45" s="32" t="n">
        <v>14</v>
      </c>
      <c r="D45" s="32" t="s">
        <v>8018</v>
      </c>
      <c r="E45" s="32"/>
      <c r="F45" s="32" t="s">
        <v>8022</v>
      </c>
      <c r="G45" s="33" t="s">
        <v>8025</v>
      </c>
    </row>
    <row r="46" customFormat="false" ht="19.5" hidden="false" customHeight="true" outlineLevel="0" collapsed="false">
      <c r="A46" s="49"/>
      <c r="B46" s="32"/>
      <c r="C46" s="32"/>
      <c r="D46" s="32"/>
      <c r="E46" s="32"/>
      <c r="F46" s="32"/>
      <c r="G46" s="33"/>
    </row>
    <row r="47" customFormat="false" ht="19.5" hidden="false" customHeight="true" outlineLevel="0" collapsed="false">
      <c r="A47" s="49"/>
      <c r="B47" s="32"/>
      <c r="C47" s="32"/>
      <c r="D47" s="32"/>
      <c r="E47" s="32"/>
      <c r="F47" s="32"/>
      <c r="G47" s="33"/>
    </row>
    <row r="48" customFormat="false" ht="19.5" hidden="false" customHeight="true" outlineLevel="0" collapsed="false">
      <c r="A48" s="49"/>
      <c r="B48" s="32"/>
      <c r="C48" s="32"/>
      <c r="D48" s="32"/>
      <c r="E48" s="32"/>
      <c r="F48" s="32"/>
      <c r="G48" s="33"/>
    </row>
    <row r="49" customFormat="false" ht="19.5" hidden="false" customHeight="true" outlineLevel="0" collapsed="false">
      <c r="A49" s="49"/>
      <c r="B49" s="32"/>
      <c r="C49" s="32"/>
      <c r="D49" s="32"/>
      <c r="E49" s="32"/>
      <c r="F49" s="32"/>
      <c r="G49" s="33"/>
    </row>
    <row r="50" customFormat="false" ht="19.5" hidden="false" customHeight="true" outlineLevel="0" collapsed="false">
      <c r="A50" s="42"/>
      <c r="B50" s="40"/>
      <c r="C50" s="40"/>
      <c r="D50" s="40"/>
      <c r="E50" s="40"/>
      <c r="F50" s="40"/>
      <c r="G50" s="41"/>
    </row>
    <row r="52" customFormat="false" ht="15.75" hidden="false" customHeight="false" outlineLevel="0" collapsed="false">
      <c r="A52" s="90" t="s">
        <v>8026</v>
      </c>
    </row>
    <row r="53" customFormat="false" ht="45" hidden="false" customHeight="false" outlineLevel="0" collapsed="false">
      <c r="A53" s="25" t="s">
        <v>8027</v>
      </c>
      <c r="B53" s="26" t="s">
        <v>8028</v>
      </c>
      <c r="C53" s="26" t="s">
        <v>8029</v>
      </c>
      <c r="D53" s="26" t="s">
        <v>8030</v>
      </c>
      <c r="E53" s="26" t="s">
        <v>8031</v>
      </c>
      <c r="F53" s="27" t="s">
        <v>8032</v>
      </c>
    </row>
    <row r="54" customFormat="false" ht="23.25" hidden="false" customHeight="true" outlineLevel="0" collapsed="false">
      <c r="A54" s="49" t="s">
        <v>8033</v>
      </c>
      <c r="B54" s="32"/>
      <c r="C54" s="32"/>
      <c r="D54" s="32"/>
      <c r="E54" s="32"/>
      <c r="F54" s="33"/>
    </row>
    <row r="55" customFormat="false" ht="23.25" hidden="false" customHeight="true" outlineLevel="0" collapsed="false">
      <c r="A55" s="49"/>
      <c r="B55" s="32"/>
      <c r="C55" s="32"/>
      <c r="D55" s="32"/>
      <c r="E55" s="32"/>
      <c r="F55" s="33"/>
    </row>
    <row r="56" customFormat="false" ht="23.25" hidden="false" customHeight="true" outlineLevel="0" collapsed="false">
      <c r="A56" s="49"/>
      <c r="B56" s="32"/>
      <c r="C56" s="32"/>
      <c r="D56" s="32"/>
      <c r="E56" s="32"/>
      <c r="F56" s="33"/>
    </row>
    <row r="57" customFormat="false" ht="23.25" hidden="false" customHeight="true" outlineLevel="0" collapsed="false">
      <c r="A57" s="49"/>
      <c r="B57" s="32"/>
      <c r="C57" s="32"/>
      <c r="D57" s="32"/>
      <c r="E57" s="32"/>
      <c r="F57" s="33"/>
    </row>
    <row r="58" customFormat="false" ht="23.25" hidden="false" customHeight="true" outlineLevel="0" collapsed="false">
      <c r="A58" s="49"/>
      <c r="B58" s="32"/>
      <c r="C58" s="32"/>
      <c r="D58" s="32"/>
      <c r="E58" s="32"/>
      <c r="F58" s="33"/>
    </row>
    <row r="59" customFormat="false" ht="23.25" hidden="false" customHeight="true" outlineLevel="0" collapsed="false">
      <c r="A59" s="49"/>
      <c r="B59" s="32"/>
      <c r="C59" s="32"/>
      <c r="D59" s="32"/>
      <c r="E59" s="32"/>
      <c r="F59" s="33"/>
    </row>
    <row r="60" customFormat="false" ht="23.25" hidden="false" customHeight="true" outlineLevel="0" collapsed="false">
      <c r="A60" s="49"/>
      <c r="B60" s="32"/>
      <c r="C60" s="32"/>
      <c r="D60" s="32"/>
      <c r="E60" s="32"/>
      <c r="F60" s="33"/>
    </row>
    <row r="61" customFormat="false" ht="23.25" hidden="false" customHeight="true" outlineLevel="0" collapsed="false">
      <c r="A61" s="49"/>
      <c r="B61" s="32"/>
      <c r="C61" s="32"/>
      <c r="D61" s="32"/>
      <c r="E61" s="32"/>
      <c r="F61" s="33"/>
    </row>
    <row r="62" customFormat="false" ht="23.25" hidden="false" customHeight="true" outlineLevel="0" collapsed="false">
      <c r="A62" s="49"/>
      <c r="B62" s="32"/>
      <c r="C62" s="32"/>
      <c r="D62" s="32"/>
      <c r="E62" s="32"/>
      <c r="F62" s="33"/>
    </row>
    <row r="63" customFormat="false" ht="23.25" hidden="false" customHeight="true" outlineLevel="0" collapsed="false">
      <c r="A63" s="42"/>
      <c r="B63" s="40"/>
      <c r="C63" s="40"/>
      <c r="D63" s="40"/>
      <c r="E63" s="40"/>
      <c r="F63" s="41"/>
    </row>
  </sheetData>
  <mergeCells count="11">
    <mergeCell ref="A2:A3"/>
    <mergeCell ref="B2:B3"/>
    <mergeCell ref="C2:C3"/>
    <mergeCell ref="D2:D3"/>
    <mergeCell ref="E2:E3"/>
    <mergeCell ref="F2:F3"/>
    <mergeCell ref="G2:G3"/>
    <mergeCell ref="H2:H3"/>
    <mergeCell ref="I2:I3"/>
    <mergeCell ref="J2:J3"/>
    <mergeCell ref="K2:L2"/>
  </mergeCells>
  <dataValidations count="4">
    <dataValidation allowBlank="true" errorStyle="stop" operator="between" prompt="В случае отсутствия кадастрового номера следует записать - &quot;отсутствует&quot;" promptTitle="Внимание!" showDropDown="false" showErrorMessage="true" showInputMessage="true" sqref="D4:D14" type="none">
      <formula1>0</formula1>
      <formula2>0</formula2>
    </dataValidation>
    <dataValidation allowBlank="true" errorStyle="stop" operator="between" prompt="Указать по каждому участку, выделенному в границах ООПТ (в том числе в границах отдельных участков-кластеров)" showDropDown="false" showErrorMessage="true" showInputMessage="true" sqref="A2:A14" type="none">
      <formula1>0</formula1>
      <formula2>0</formula2>
    </dataValidation>
    <dataValidation allowBlank="true" errorStyle="stop" operator="between" showDropDown="false" showErrorMessage="true" showInputMessage="false" sqref="B4:B14" type="list">
      <formula1>Пользователь</formula1>
      <formula2>0</formula2>
    </dataValidation>
    <dataValidation allowBlank="true" errorStyle="stop" operator="between" showDropDown="false" showErrorMessage="true" showInputMessage="false" sqref="A19:A24" type="list">
      <formula1>Музей</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9.13671875" defaultRowHeight="15" zeroHeight="false" outlineLevelRow="0" outlineLevelCol="0"/>
  <cols>
    <col collapsed="false" customWidth="true" hidden="false" outlineLevel="0" max="1" min="1" style="4" width="36.42"/>
    <col collapsed="false" customWidth="true" hidden="false" outlineLevel="0" max="2" min="2" style="4" width="34.85"/>
    <col collapsed="false" customWidth="true" hidden="false" outlineLevel="0" max="3" min="3" style="4" width="21.13"/>
    <col collapsed="false" customWidth="true" hidden="false" outlineLevel="0" max="4" min="4" style="4" width="25.85"/>
    <col collapsed="false" customWidth="true" hidden="false" outlineLevel="0" max="5" min="5" style="4" width="26.56"/>
    <col collapsed="false" customWidth="true" hidden="false" outlineLevel="0" max="6" min="6" style="4" width="19.41"/>
    <col collapsed="false" customWidth="true" hidden="false" outlineLevel="0" max="7" min="7" style="4" width="25.85"/>
    <col collapsed="false" customWidth="true" hidden="false" outlineLevel="0" max="8" min="8" style="4" width="27.42"/>
    <col collapsed="false" customWidth="false" hidden="false" outlineLevel="0" max="257" min="9" style="4" width="9.14"/>
  </cols>
  <sheetData>
    <row r="1" customFormat="false" ht="22.5" hidden="false" customHeight="false" outlineLevel="0" collapsed="false">
      <c r="A1" s="5" t="s">
        <v>74</v>
      </c>
      <c r="B1" s="6" t="s">
        <v>75</v>
      </c>
    </row>
    <row r="2" customFormat="false" ht="15" hidden="false" customHeight="false" outlineLevel="0" collapsed="false">
      <c r="A2" s="7"/>
      <c r="B2" s="8"/>
    </row>
    <row r="3" customFormat="false" ht="22.5" hidden="false" customHeight="false" outlineLevel="0" collapsed="false">
      <c r="A3" s="9" t="s">
        <v>76</v>
      </c>
      <c r="B3" s="10"/>
    </row>
    <row r="4" customFormat="false" ht="22.5" hidden="false" customHeight="false" outlineLevel="0" collapsed="false">
      <c r="A4" s="9" t="s">
        <v>77</v>
      </c>
      <c r="B4" s="11"/>
    </row>
    <row r="5" customFormat="false" ht="22.5" hidden="false" customHeight="false" outlineLevel="0" collapsed="false">
      <c r="A5" s="5" t="s">
        <v>78</v>
      </c>
      <c r="B5" s="12" t="n">
        <v>41305</v>
      </c>
    </row>
    <row r="6" customFormat="false" ht="15.75" hidden="false" customHeight="false" outlineLevel="0" collapsed="false"/>
    <row r="7" customFormat="false" ht="20.25" hidden="false" customHeight="false" outlineLevel="0" collapsed="false">
      <c r="A7" s="13" t="s">
        <v>79</v>
      </c>
      <c r="B7" s="13"/>
      <c r="C7" s="13"/>
      <c r="D7" s="13"/>
      <c r="E7" s="13"/>
      <c r="F7" s="13"/>
      <c r="G7" s="13"/>
      <c r="H7" s="13"/>
    </row>
    <row r="8" customFormat="false" ht="31.5" hidden="false" customHeight="false" outlineLevel="0" collapsed="false">
      <c r="A8" s="14" t="s">
        <v>80</v>
      </c>
      <c r="B8" s="15" t="s">
        <v>81</v>
      </c>
      <c r="C8" s="15" t="s">
        <v>82</v>
      </c>
      <c r="D8" s="15" t="s">
        <v>83</v>
      </c>
      <c r="E8" s="15" t="s">
        <v>84</v>
      </c>
      <c r="F8" s="15" t="s">
        <v>85</v>
      </c>
      <c r="G8" s="15" t="s">
        <v>86</v>
      </c>
      <c r="H8" s="16" t="s">
        <v>87</v>
      </c>
    </row>
    <row r="9" customFormat="false" ht="27" hidden="false" customHeight="false" outlineLevel="0" collapsed="false">
      <c r="A9" s="17" t="s">
        <v>88</v>
      </c>
      <c r="B9" s="18" t="s">
        <v>89</v>
      </c>
      <c r="C9" s="18" t="s">
        <v>90</v>
      </c>
      <c r="D9" s="18" t="s">
        <v>91</v>
      </c>
      <c r="E9" s="18" t="s">
        <v>92</v>
      </c>
      <c r="F9" s="18" t="s">
        <v>93</v>
      </c>
      <c r="G9" s="18" t="s">
        <v>93</v>
      </c>
      <c r="H9" s="19" t="s">
        <v>94</v>
      </c>
    </row>
    <row r="11" customFormat="false" ht="15" hidden="false" customHeight="true" outlineLevel="0" collapsed="false">
      <c r="A11" s="20" t="s">
        <v>95</v>
      </c>
      <c r="B11" s="20"/>
      <c r="C11" s="20"/>
      <c r="D11" s="20"/>
      <c r="E11" s="20"/>
      <c r="F11" s="20"/>
      <c r="G11" s="20"/>
      <c r="H11" s="21"/>
    </row>
    <row r="12" customFormat="false" ht="54" hidden="false" customHeight="true" outlineLevel="0" collapsed="false">
      <c r="A12" s="20"/>
      <c r="B12" s="20"/>
      <c r="C12" s="20"/>
      <c r="D12" s="20"/>
      <c r="E12" s="20"/>
      <c r="F12" s="20"/>
      <c r="G12" s="20"/>
      <c r="H12" s="21"/>
    </row>
    <row r="13" customFormat="false" ht="15" hidden="false" customHeight="false" outlineLevel="0" collapsed="false">
      <c r="A13" s="20"/>
      <c r="B13" s="20"/>
      <c r="C13" s="20"/>
      <c r="D13" s="20"/>
      <c r="E13" s="20"/>
      <c r="F13" s="20"/>
      <c r="G13" s="20"/>
    </row>
    <row r="14" customFormat="false" ht="15" hidden="false" customHeight="true" outlineLevel="0" collapsed="false">
      <c r="A14" s="20" t="s">
        <v>96</v>
      </c>
      <c r="B14" s="20"/>
      <c r="C14" s="20"/>
      <c r="D14" s="20"/>
      <c r="E14" s="20"/>
      <c r="F14" s="20"/>
      <c r="G14" s="20"/>
      <c r="H14" s="22"/>
    </row>
    <row r="15" customFormat="false" ht="15" hidden="false" customHeight="true" outlineLevel="0" collapsed="false">
      <c r="A15" s="20"/>
      <c r="B15" s="20"/>
      <c r="C15" s="20"/>
      <c r="D15" s="20"/>
      <c r="E15" s="20"/>
      <c r="F15" s="20"/>
      <c r="G15" s="20"/>
      <c r="H15" s="22"/>
    </row>
  </sheetData>
  <mergeCells count="4">
    <mergeCell ref="A7:H7"/>
    <mergeCell ref="A11:G13"/>
    <mergeCell ref="A14:G15"/>
    <mergeCell ref="H14:H15"/>
  </mergeCells>
  <dataValidations count="2">
    <dataValidation allowBlank="true" errorStyle="stop" operator="between" prompt="Даное поле заполняется сотрудниками Минприроды России" showDropDown="false" showErrorMessage="true" showInputMessage="false" sqref="B2" type="none">
      <formula1>0</formula1>
      <formula2>0</formula2>
    </dataValidation>
    <dataValidation allowBlank="true" errorStyle="stop" operator="between" prompt="Даное поле заполняется сотрудниками Минприроды России" showDropDown="false" showErrorMessage="true" showInputMessage="true" sqref="B3:B4" type="none">
      <formula1>0</formula1>
      <formula2>0</formula2>
    </dataValidation>
  </dataValidations>
  <hyperlinks>
    <hyperlink ref="H9" r:id="rId1" display="a_ananin@mail.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7" activeCellId="0" sqref="C17"/>
    </sheetView>
  </sheetViews>
  <sheetFormatPr defaultColWidth="9.13671875" defaultRowHeight="15" zeroHeight="false" outlineLevelRow="0" outlineLevelCol="0"/>
  <cols>
    <col collapsed="false" customWidth="true" hidden="false" outlineLevel="0" max="1" min="1" style="4" width="35.56"/>
    <col collapsed="false" customWidth="true" hidden="false" outlineLevel="0" max="2" min="2" style="23" width="37.7"/>
    <col collapsed="false" customWidth="true" hidden="false" outlineLevel="0" max="3" min="3" style="4" width="64.84"/>
    <col collapsed="false" customWidth="true" hidden="false" outlineLevel="0" max="4" min="4" style="4" width="61.99"/>
    <col collapsed="false" customWidth="true" hidden="false" outlineLevel="0" max="5" min="5" style="4" width="43.7"/>
    <col collapsed="false" customWidth="true" hidden="false" outlineLevel="0" max="6" min="6" style="4" width="19.28"/>
    <col collapsed="false" customWidth="true" hidden="false" outlineLevel="0" max="7" min="7" style="4" width="32.56"/>
    <col collapsed="false" customWidth="true" hidden="false" outlineLevel="0" max="8" min="8" style="4" width="24.7"/>
    <col collapsed="false" customWidth="true" hidden="false" outlineLevel="0" max="9" min="9" style="4" width="33.14"/>
    <col collapsed="false" customWidth="true" hidden="false" outlineLevel="0" max="10" min="10" style="4" width="18.14"/>
    <col collapsed="false" customWidth="true" hidden="false" outlineLevel="0" max="11" min="11" style="4" width="31.99"/>
    <col collapsed="false" customWidth="true" hidden="false" outlineLevel="0" max="12" min="12" style="4" width="15.41"/>
    <col collapsed="false" customWidth="true" hidden="false" outlineLevel="0" max="13" min="13" style="4" width="30.41"/>
    <col collapsed="false" customWidth="false" hidden="false" outlineLevel="0" max="257" min="14" style="4" width="9.14"/>
  </cols>
  <sheetData>
    <row r="1" customFormat="false" ht="109.5" hidden="false" customHeight="true" outlineLevel="0" collapsed="false">
      <c r="A1" s="24" t="s">
        <v>97</v>
      </c>
    </row>
    <row r="2" customFormat="false" ht="15" hidden="false" customHeight="true" outlineLevel="0" collapsed="false">
      <c r="A2" s="25" t="s">
        <v>98</v>
      </c>
      <c r="B2" s="26" t="s">
        <v>99</v>
      </c>
      <c r="C2" s="26" t="s">
        <v>100</v>
      </c>
      <c r="D2" s="27" t="s">
        <v>101</v>
      </c>
      <c r="E2" s="25" t="s">
        <v>102</v>
      </c>
      <c r="F2" s="26" t="s">
        <v>103</v>
      </c>
      <c r="G2" s="26" t="s">
        <v>104</v>
      </c>
      <c r="H2" s="26" t="s">
        <v>105</v>
      </c>
      <c r="J2" s="28"/>
      <c r="K2" s="28"/>
      <c r="L2" s="28"/>
      <c r="M2" s="28"/>
    </row>
    <row r="3" customFormat="false" ht="15" hidden="false" customHeight="false" outlineLevel="0" collapsed="false">
      <c r="A3" s="25"/>
      <c r="B3" s="26"/>
      <c r="C3" s="26"/>
      <c r="D3" s="27"/>
      <c r="E3" s="25"/>
      <c r="F3" s="26"/>
      <c r="G3" s="26"/>
      <c r="H3" s="26"/>
      <c r="J3" s="29"/>
      <c r="K3" s="29"/>
      <c r="L3" s="29"/>
      <c r="M3" s="29"/>
    </row>
    <row r="4" customFormat="false" ht="90" hidden="false" customHeight="true" outlineLevel="0" collapsed="false">
      <c r="A4" s="30" t="s">
        <v>106</v>
      </c>
      <c r="B4" s="31" t="s">
        <v>23</v>
      </c>
      <c r="C4" s="32" t="s">
        <v>13</v>
      </c>
      <c r="D4" s="33" t="s">
        <v>59</v>
      </c>
      <c r="E4" s="34" t="s">
        <v>15</v>
      </c>
      <c r="F4" s="35" t="n">
        <v>31667</v>
      </c>
      <c r="G4" s="35"/>
      <c r="H4" s="32"/>
      <c r="J4" s="36"/>
      <c r="K4" s="37"/>
      <c r="L4" s="36"/>
      <c r="M4" s="36"/>
    </row>
    <row r="5" customFormat="false" ht="15.75" hidden="false" customHeight="false" outlineLevel="0" collapsed="false">
      <c r="A5" s="38"/>
      <c r="B5" s="39"/>
      <c r="C5" s="40"/>
      <c r="D5" s="41"/>
      <c r="E5" s="42"/>
      <c r="F5" s="40"/>
      <c r="G5" s="40"/>
      <c r="H5" s="40"/>
      <c r="J5" s="36"/>
      <c r="K5" s="36"/>
      <c r="L5" s="36"/>
      <c r="M5" s="36"/>
    </row>
    <row r="6" customFormat="false" ht="15.75" hidden="false" customHeight="false" outlineLevel="0" collapsed="false"/>
    <row r="7" customFormat="false" ht="15" hidden="false" customHeight="true" outlineLevel="0" collapsed="false">
      <c r="A7" s="26" t="s">
        <v>107</v>
      </c>
      <c r="B7" s="26" t="s">
        <v>108</v>
      </c>
      <c r="C7" s="26" t="s">
        <v>109</v>
      </c>
      <c r="D7" s="26" t="s">
        <v>110</v>
      </c>
      <c r="E7" s="27" t="s">
        <v>111</v>
      </c>
      <c r="J7" s="23"/>
      <c r="K7" s="23"/>
      <c r="L7" s="23"/>
      <c r="M7" s="23"/>
    </row>
    <row r="8" customFormat="false" ht="41.25" hidden="false" customHeight="true" outlineLevel="0" collapsed="false">
      <c r="A8" s="26"/>
      <c r="B8" s="26"/>
      <c r="C8" s="26"/>
      <c r="D8" s="26"/>
      <c r="E8" s="27"/>
      <c r="J8" s="23"/>
      <c r="K8" s="23"/>
      <c r="L8" s="23"/>
      <c r="M8" s="23"/>
    </row>
    <row r="9" customFormat="false" ht="267" hidden="false" customHeight="true" outlineLevel="0" collapsed="false">
      <c r="A9" s="32" t="s">
        <v>112</v>
      </c>
      <c r="B9" s="32" t="s">
        <v>113</v>
      </c>
      <c r="C9" s="32" t="s">
        <v>114</v>
      </c>
      <c r="D9" s="32" t="s">
        <v>115</v>
      </c>
      <c r="E9" s="33" t="s">
        <v>116</v>
      </c>
      <c r="J9" s="23"/>
      <c r="K9" s="23"/>
      <c r="L9" s="23"/>
      <c r="M9" s="23"/>
    </row>
    <row r="10" customFormat="false" ht="15.75" hidden="false" customHeight="false" outlineLevel="0" collapsed="false">
      <c r="A10" s="40"/>
      <c r="B10" s="40"/>
      <c r="C10" s="40"/>
      <c r="D10" s="40"/>
      <c r="E10" s="41"/>
      <c r="J10" s="23"/>
      <c r="K10" s="23"/>
      <c r="L10" s="23"/>
      <c r="M10" s="23"/>
    </row>
    <row r="11" customFormat="false" ht="15" hidden="false" customHeight="false" outlineLevel="0" collapsed="false">
      <c r="A11" s="23"/>
      <c r="C11" s="23"/>
      <c r="D11" s="23"/>
      <c r="E11" s="23"/>
      <c r="F11" s="23"/>
      <c r="G11" s="23"/>
      <c r="H11" s="23"/>
      <c r="I11" s="23"/>
      <c r="J11" s="23"/>
      <c r="K11" s="23"/>
      <c r="L11" s="23"/>
      <c r="M11" s="23"/>
    </row>
    <row r="12" customFormat="false" ht="15" hidden="false" customHeight="false" outlineLevel="0" collapsed="false">
      <c r="A12" s="23"/>
      <c r="C12" s="23"/>
      <c r="D12" s="23"/>
      <c r="E12" s="43"/>
      <c r="F12" s="23"/>
      <c r="G12" s="23"/>
      <c r="H12" s="23"/>
      <c r="I12" s="23"/>
      <c r="J12" s="23"/>
      <c r="K12" s="23"/>
      <c r="L12" s="23"/>
      <c r="M12" s="23"/>
    </row>
    <row r="13" customFormat="false" ht="15.75" hidden="false" customHeight="false" outlineLevel="0" collapsed="false">
      <c r="A13" s="23"/>
      <c r="C13" s="23"/>
      <c r="D13" s="23"/>
      <c r="E13" s="23"/>
      <c r="F13" s="23"/>
      <c r="G13" s="23"/>
      <c r="H13" s="23"/>
      <c r="I13" s="23"/>
      <c r="J13" s="23"/>
      <c r="K13" s="23"/>
      <c r="L13" s="23"/>
      <c r="M13" s="23"/>
    </row>
    <row r="14" customFormat="false" ht="34.5" hidden="false" customHeight="true" outlineLevel="0" collapsed="false">
      <c r="A14" s="25" t="s">
        <v>117</v>
      </c>
      <c r="B14" s="25"/>
      <c r="C14" s="26" t="s">
        <v>118</v>
      </c>
      <c r="D14" s="27" t="s">
        <v>119</v>
      </c>
      <c r="E14" s="27"/>
      <c r="F14" s="27"/>
      <c r="G14" s="27"/>
      <c r="H14" s="27"/>
      <c r="I14" s="27"/>
      <c r="J14" s="27"/>
      <c r="K14" s="27"/>
      <c r="L14" s="27"/>
      <c r="M14" s="27"/>
    </row>
    <row r="15" customFormat="false" ht="42" hidden="false" customHeight="true" outlineLevel="0" collapsed="false">
      <c r="A15" s="44" t="s">
        <v>120</v>
      </c>
      <c r="B15" s="45" t="s">
        <v>121</v>
      </c>
      <c r="C15" s="26"/>
      <c r="D15" s="45" t="s">
        <v>122</v>
      </c>
      <c r="E15" s="45"/>
      <c r="F15" s="45" t="s">
        <v>123</v>
      </c>
      <c r="G15" s="45"/>
      <c r="H15" s="45" t="s">
        <v>124</v>
      </c>
      <c r="I15" s="45"/>
      <c r="J15" s="45" t="s">
        <v>125</v>
      </c>
      <c r="K15" s="45"/>
      <c r="L15" s="46" t="s">
        <v>126</v>
      </c>
      <c r="M15" s="46"/>
    </row>
    <row r="16" customFormat="false" ht="45" hidden="false" customHeight="true" outlineLevel="0" collapsed="false">
      <c r="A16" s="44"/>
      <c r="B16" s="45"/>
      <c r="C16" s="45"/>
      <c r="D16" s="45" t="s">
        <v>127</v>
      </c>
      <c r="E16" s="45" t="s">
        <v>128</v>
      </c>
      <c r="F16" s="45" t="s">
        <v>129</v>
      </c>
      <c r="G16" s="47" t="s">
        <v>130</v>
      </c>
      <c r="H16" s="45" t="s">
        <v>129</v>
      </c>
      <c r="I16" s="47" t="s">
        <v>131</v>
      </c>
      <c r="J16" s="45" t="s">
        <v>132</v>
      </c>
      <c r="K16" s="47" t="s">
        <v>133</v>
      </c>
      <c r="L16" s="45" t="s">
        <v>132</v>
      </c>
      <c r="M16" s="48" t="s">
        <v>133</v>
      </c>
    </row>
    <row r="17" customFormat="false" ht="24.75" hidden="false" customHeight="false" outlineLevel="0" collapsed="false">
      <c r="A17" s="49" t="s">
        <v>16</v>
      </c>
      <c r="B17" s="32" t="s">
        <v>134</v>
      </c>
      <c r="C17" s="32" t="s">
        <v>36</v>
      </c>
      <c r="D17" s="35"/>
      <c r="E17" s="32"/>
      <c r="F17" s="35" t="n">
        <v>35406</v>
      </c>
      <c r="G17" s="32" t="s">
        <v>135</v>
      </c>
      <c r="H17" s="35"/>
      <c r="I17" s="32"/>
      <c r="J17" s="35" t="n">
        <v>36607</v>
      </c>
      <c r="K17" s="32" t="s">
        <v>136</v>
      </c>
      <c r="L17" s="35"/>
      <c r="M17" s="33"/>
    </row>
    <row r="18" customFormat="false" ht="15" hidden="false" customHeight="false" outlineLevel="0" collapsed="false">
      <c r="A18" s="49"/>
      <c r="B18" s="32"/>
      <c r="C18" s="32"/>
      <c r="D18" s="32"/>
      <c r="E18" s="32"/>
      <c r="F18" s="35"/>
      <c r="G18" s="32"/>
      <c r="H18" s="35"/>
      <c r="I18" s="32"/>
      <c r="J18" s="35"/>
      <c r="K18" s="32"/>
      <c r="L18" s="35"/>
      <c r="M18" s="33"/>
    </row>
    <row r="19" customFormat="false" ht="15.75" hidden="false" customHeight="false" outlineLevel="0" collapsed="false">
      <c r="A19" s="42"/>
      <c r="B19" s="40"/>
      <c r="C19" s="40"/>
      <c r="D19" s="40"/>
      <c r="E19" s="40"/>
      <c r="F19" s="50"/>
      <c r="G19" s="40"/>
      <c r="H19" s="50"/>
      <c r="I19" s="40"/>
      <c r="J19" s="50"/>
      <c r="K19" s="40"/>
      <c r="L19" s="50"/>
      <c r="M19" s="41"/>
    </row>
    <row r="26" customFormat="false" ht="15.75" hidden="false" customHeight="false" outlineLevel="0" collapsed="false">
      <c r="A26" s="51" t="s">
        <v>137</v>
      </c>
    </row>
    <row r="27" customFormat="false" ht="15.75" hidden="false" customHeight="false" outlineLevel="0" collapsed="false">
      <c r="A27" s="51" t="s">
        <v>138</v>
      </c>
    </row>
  </sheetData>
  <mergeCells count="23">
    <mergeCell ref="A2:A3"/>
    <mergeCell ref="B2:B3"/>
    <mergeCell ref="C2:C3"/>
    <mergeCell ref="D2:D3"/>
    <mergeCell ref="E2:E3"/>
    <mergeCell ref="F2:F3"/>
    <mergeCell ref="G2:G3"/>
    <mergeCell ref="H2:H3"/>
    <mergeCell ref="A7:A8"/>
    <mergeCell ref="B7:B8"/>
    <mergeCell ref="C7:C8"/>
    <mergeCell ref="D7:D8"/>
    <mergeCell ref="E7:E8"/>
    <mergeCell ref="A14:B14"/>
    <mergeCell ref="C14:C16"/>
    <mergeCell ref="D14:M14"/>
    <mergeCell ref="A15:A16"/>
    <mergeCell ref="B15:B16"/>
    <mergeCell ref="D15:E15"/>
    <mergeCell ref="F15:G15"/>
    <mergeCell ref="H15:I15"/>
    <mergeCell ref="J15:K15"/>
    <mergeCell ref="L15:M15"/>
  </mergeCells>
  <dataValidations count="15">
    <dataValidation allowBlank="true" errorStyle="stop" operator="between" prompt="В данной ячейке необходимо указать цели и задачи ООПТ, ее значимость для сохранения биологического и ландшафтного разнообразия." promptTitle="Внимание" showDropDown="false" showErrorMessage="true" showInputMessage="true" sqref="A9" type="none">
      <formula1>0</formula1>
      <formula2>0</formula2>
    </dataValidation>
    <dataValidation allowBlank="true" errorStyle="stop" operator="between" showDropDown="false" showErrorMessage="true" showInputMessage="false" sqref="E4" type="list">
      <formula1>Статус_ООПТ</formula1>
      <formula2>0</formula2>
    </dataValidation>
    <dataValidation allowBlank="true" error="Вы ввели ошибочный формат даты. Просим использовать следующий ДД.ММ.ГГГГ" errorStyle="stop" errorTitle="Внимание!" operator="between" showDropDown="false" showErrorMessage="true" showInputMessage="false" sqref="F4:G4 K4 D17:D19 F17:F19 H17:H19 J17:J19 L17:L19" type="date">
      <formula1>1</formula1>
      <formula2>41275</formula2>
    </dataValidation>
    <dataValidation allowBlank="true" errorStyle="stop" operator="between" showDropDown="false" showErrorMessage="true" showInputMessage="false" sqref="C4" type="list">
      <formula1>Значение_ООПТ</formula1>
      <formula2>0</formula2>
    </dataValidation>
    <dataValidation allowBlank="true" errorStyle="stop" operator="between" prompt="При выборе значения «Иной» необходимо в нижестоящей ячейке ввести значение профиля ООПТ и дополнительно указать реквизиты правового акта, которым определен профиль ООПТ. " promptTitle="Внимание!!!" showDropDown="false" showErrorMessage="true" showInputMessage="true" sqref="D4" type="list">
      <formula1>Профиль_ООПТ</formula1>
      <formula2>0</formula2>
    </dataValidation>
    <dataValidation allowBlank="true" errorStyle="stop" operator="between" prompt="При выборе значения &quot;Иное&quot; необходимо в ячейку ниже (В5) ввести значение категории ООПТ." promptTitle="Внимание!!!" showDropDown="false" showErrorMessage="true" showInputMessage="true" sqref="B4" type="list">
      <formula1>Категория_ООПТ</formula1>
      <formula2>0</formula2>
    </dataValidation>
    <dataValidation allowBlank="true" errorStyle="stop" operator="between" prompt="При выборе значения &quot;Иное&quot; необходимо в ячейку ниже (А17) ввести соответствующий тип." showDropDown="false" showErrorMessage="true" showInputMessage="true" sqref="A17" type="list">
      <formula1>Подчиненность_тип</formula1>
      <formula2>0</formula2>
    </dataValidation>
    <dataValidation allowBlank="true" errorStyle="stop" operator="between" prompt="Приводится название федерального органа исполнительной власти, органа государственной власти субъекта Российской Федерации, органа местного самоуправления, в ведении которого находится ООПТ" promptTitle="Пояснение." showDropDown="false" showErrorMessage="true" showInputMessage="true" sqref="A14:B14" type="none">
      <formula1>0</formula1>
      <formula2>0</formula2>
    </dataValidation>
    <dataValidation allowBlank="true" errorStyle="stop" operator="between" showDropDown="false" showErrorMessage="true" showInputMessage="false" sqref="C17" type="list">
      <formula1>МСОП</formula1>
      <formula2>0</formula2>
    </dataValidation>
    <dataValidation allowBlank="true" errorStyle="stop" operator="between" prompt="Приводится название федерального органа исполнительной власти, РАН или иного (в зависимости от выбранного значения в ячейке А17)" promptTitle="Пояснение" showDropDown="false" showErrorMessage="true" showInputMessage="true" sqref="B17:B19" type="none">
      <formula1>0</formula1>
      <formula2>0</formula2>
    </dataValidation>
    <dataValidation allowBlank="true" errorStyle="stop" operator="between" prompt="Поля заполняются в случае наличия международного статуса ООПТ." promptTitle="Пояснение" showDropDown="false" showErrorMessage="true" showInputMessage="true" sqref="D14:M14" type="none">
      <formula1>0</formula1>
      <formula2>0</formula2>
    </dataValidation>
    <dataValidation allowBlank="true" errorStyle="stop" operator="between" prompt="Необходимо дать информацию о возможностях и ценности природной территории с точки зрения ее эколого-просветительского, эстетического и туристического потенциала." showDropDown="false" showErrorMessage="true" showInputMessage="true" sqref="B9" type="none">
      <formula1>0</formula1>
      <formula2>0</formula2>
    </dataValidation>
    <dataValidation allowBlank="true" errorStyle="stop" operator="between" prompt="Необходимо представить информацию о том, в чем заключается научная ценность ООПТ, почему и в каких областях науки данная ООПТ представляет интерес для проведения научных исследований." showDropDown="false" showErrorMessage="true" showInputMessage="true" sqref="C9" type="none">
      <formula1>0</formula1>
      <formula2>0</formula2>
    </dataValidation>
    <dataValidation allowBlank="true" errorStyle="stop" operator="between" prompt="Экспертная оценка возможной стоимости ООПТ с учетом всего природно-ресурсного потенциала территории." showDropDown="false" showErrorMessage="true" showInputMessage="true" sqref="D9" type="none">
      <formula1>0</formula1>
      <formula2>0</formula2>
    </dataValidation>
    <dataValidation allowBlank="true" errorStyle="stop" operator="between" prompt="Указывается наличие на ООПТ выявленных, зарегистрированных и потенциальных исторических и культурных ценностей, в том числе представляющих значение для местного населения, а также внесение ООПТ в списки международных организаций и российские списки" showDropDown="false" showErrorMessage="true" showInputMessage="true" sqref="E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5" activeCellId="0" sqref="R5"/>
    </sheetView>
  </sheetViews>
  <sheetFormatPr defaultColWidth="9.13671875" defaultRowHeight="15" zeroHeight="false" outlineLevelRow="0" outlineLevelCol="0"/>
  <cols>
    <col collapsed="false" customWidth="true" hidden="false" outlineLevel="0" max="1" min="1" style="4" width="12.7"/>
    <col collapsed="false" customWidth="true" hidden="false" outlineLevel="0" max="2" min="2" style="4" width="14.7"/>
    <col collapsed="false" customWidth="true" hidden="false" outlineLevel="0" max="4" min="3" style="4" width="11.7"/>
    <col collapsed="false" customWidth="true" hidden="false" outlineLevel="0" max="6" min="5" style="4" width="14.56"/>
    <col collapsed="false" customWidth="true" hidden="false" outlineLevel="0" max="7" min="7" style="4" width="28.41"/>
    <col collapsed="false" customWidth="true" hidden="false" outlineLevel="0" max="8" min="8" style="4" width="15.7"/>
    <col collapsed="false" customWidth="true" hidden="false" outlineLevel="0" max="9" min="9" style="4" width="21.13"/>
    <col collapsed="false" customWidth="true" hidden="false" outlineLevel="0" max="10" min="10" style="4" width="12.85"/>
    <col collapsed="false" customWidth="true" hidden="false" outlineLevel="0" max="11" min="11" style="4" width="11.7"/>
    <col collapsed="false" customWidth="true" hidden="false" outlineLevel="0" max="13" min="12" style="4" width="13.28"/>
    <col collapsed="false" customWidth="true" hidden="false" outlineLevel="0" max="14" min="14" style="4" width="28.99"/>
    <col collapsed="false" customWidth="true" hidden="false" outlineLevel="0" max="15" min="15" style="4" width="15.41"/>
    <col collapsed="false" customWidth="true" hidden="false" outlineLevel="0" max="16" min="16" style="4" width="18.41"/>
    <col collapsed="false" customWidth="true" hidden="false" outlineLevel="0" max="17" min="17" style="4" width="16.7"/>
    <col collapsed="false" customWidth="true" hidden="false" outlineLevel="0" max="18" min="18" style="4" width="15.7"/>
    <col collapsed="false" customWidth="true" hidden="false" outlineLevel="0" max="19" min="19" style="4" width="16.84"/>
    <col collapsed="false" customWidth="true" hidden="false" outlineLevel="0" max="20" min="20" style="4" width="15.56"/>
    <col collapsed="false" customWidth="true" hidden="false" outlineLevel="0" max="21" min="21" style="4" width="15.13"/>
    <col collapsed="false" customWidth="true" hidden="false" outlineLevel="0" max="22" min="22" style="4" width="18.28"/>
    <col collapsed="false" customWidth="true" hidden="false" outlineLevel="0" max="23" min="23" style="4" width="15.28"/>
    <col collapsed="false" customWidth="true" hidden="false" outlineLevel="0" max="24" min="24" style="4" width="16.13"/>
    <col collapsed="false" customWidth="true" hidden="false" outlineLevel="0" max="25" min="25" style="4" width="14.41"/>
    <col collapsed="false" customWidth="true" hidden="false" outlineLevel="0" max="26" min="26" style="4" width="10.71"/>
    <col collapsed="false" customWidth="true" hidden="false" outlineLevel="0" max="27" min="27" style="4" width="14.28"/>
    <col collapsed="false" customWidth="true" hidden="false" outlineLevel="0" max="28" min="28" style="4" width="28.7"/>
    <col collapsed="false" customWidth="true" hidden="false" outlineLevel="0" max="29" min="29" style="4" width="17.28"/>
    <col collapsed="false" customWidth="true" hidden="false" outlineLevel="0" max="30" min="30" style="4" width="17.85"/>
    <col collapsed="false" customWidth="true" hidden="false" outlineLevel="0" max="31" min="31" style="4" width="14.41"/>
    <col collapsed="false" customWidth="true" hidden="false" outlineLevel="0" max="32" min="32" style="4" width="16.42"/>
    <col collapsed="false" customWidth="true" hidden="false" outlineLevel="0" max="33" min="33" style="4" width="14.28"/>
    <col collapsed="false" customWidth="true" hidden="false" outlineLevel="0" max="34" min="34" style="4" width="28.99"/>
    <col collapsed="false" customWidth="false" hidden="false" outlineLevel="0" max="257" min="35" style="4" width="9.14"/>
  </cols>
  <sheetData>
    <row r="1" customFormat="false" ht="63.75" hidden="false" customHeight="true" outlineLevel="0" collapsed="false">
      <c r="A1" s="24" t="s">
        <v>139</v>
      </c>
    </row>
    <row r="2" customFormat="false" ht="15" hidden="false" customHeight="true" outlineLevel="0" collapsed="false">
      <c r="A2" s="52" t="s">
        <v>140</v>
      </c>
      <c r="B2" s="52"/>
      <c r="C2" s="52"/>
      <c r="D2" s="52"/>
      <c r="E2" s="52"/>
      <c r="F2" s="52"/>
      <c r="G2" s="52"/>
      <c r="H2" s="52" t="s">
        <v>141</v>
      </c>
      <c r="I2" s="52"/>
      <c r="J2" s="52"/>
      <c r="K2" s="52"/>
      <c r="L2" s="52"/>
      <c r="M2" s="52"/>
      <c r="N2" s="52"/>
      <c r="O2" s="52" t="s">
        <v>142</v>
      </c>
      <c r="P2" s="52"/>
      <c r="Q2" s="52"/>
      <c r="R2" s="52"/>
      <c r="S2" s="52" t="s">
        <v>143</v>
      </c>
      <c r="T2" s="52"/>
      <c r="U2" s="52"/>
      <c r="V2" s="52"/>
      <c r="W2" s="52" t="s">
        <v>144</v>
      </c>
      <c r="X2" s="52"/>
      <c r="Y2" s="52"/>
      <c r="Z2" s="52"/>
      <c r="AA2" s="52"/>
      <c r="AB2" s="52"/>
      <c r="AC2" s="53" t="s">
        <v>145</v>
      </c>
      <c r="AD2" s="53"/>
      <c r="AE2" s="53"/>
      <c r="AF2" s="53"/>
      <c r="AG2" s="53"/>
      <c r="AH2" s="53"/>
    </row>
    <row r="3" customFormat="false" ht="60.75" hidden="false" customHeight="true" outlineLevel="0" collapsed="false">
      <c r="A3" s="44" t="s">
        <v>146</v>
      </c>
      <c r="B3" s="45" t="s">
        <v>147</v>
      </c>
      <c r="C3" s="45" t="s">
        <v>148</v>
      </c>
      <c r="D3" s="45" t="s">
        <v>149</v>
      </c>
      <c r="E3" s="45" t="s">
        <v>150</v>
      </c>
      <c r="F3" s="47" t="s">
        <v>151</v>
      </c>
      <c r="G3" s="48" t="s">
        <v>152</v>
      </c>
      <c r="H3" s="54" t="s">
        <v>146</v>
      </c>
      <c r="I3" s="47" t="s">
        <v>147</v>
      </c>
      <c r="J3" s="47" t="s">
        <v>148</v>
      </c>
      <c r="K3" s="47" t="s">
        <v>149</v>
      </c>
      <c r="L3" s="47" t="s">
        <v>150</v>
      </c>
      <c r="M3" s="47" t="s">
        <v>151</v>
      </c>
      <c r="N3" s="48" t="s">
        <v>152</v>
      </c>
      <c r="O3" s="54" t="s">
        <v>153</v>
      </c>
      <c r="P3" s="47" t="s">
        <v>147</v>
      </c>
      <c r="Q3" s="47" t="s">
        <v>148</v>
      </c>
      <c r="R3" s="48" t="s">
        <v>149</v>
      </c>
      <c r="S3" s="54" t="s">
        <v>153</v>
      </c>
      <c r="T3" s="47" t="s">
        <v>147</v>
      </c>
      <c r="U3" s="47" t="s">
        <v>148</v>
      </c>
      <c r="V3" s="48" t="s">
        <v>149</v>
      </c>
      <c r="W3" s="54" t="s">
        <v>154</v>
      </c>
      <c r="X3" s="54"/>
      <c r="Y3" s="54"/>
      <c r="Z3" s="54"/>
      <c r="AA3" s="47" t="s">
        <v>151</v>
      </c>
      <c r="AB3" s="48" t="s">
        <v>152</v>
      </c>
      <c r="AC3" s="55" t="s">
        <v>154</v>
      </c>
      <c r="AD3" s="55"/>
      <c r="AE3" s="55"/>
      <c r="AF3" s="55"/>
      <c r="AG3" s="47" t="s">
        <v>151</v>
      </c>
      <c r="AH3" s="48" t="s">
        <v>152</v>
      </c>
    </row>
    <row r="4" customFormat="false" ht="65.25" hidden="false" customHeight="true" outlineLevel="0" collapsed="false">
      <c r="A4" s="44"/>
      <c r="B4" s="45"/>
      <c r="C4" s="45"/>
      <c r="D4" s="45"/>
      <c r="E4" s="45"/>
      <c r="F4" s="47"/>
      <c r="G4" s="48"/>
      <c r="H4" s="54"/>
      <c r="I4" s="47"/>
      <c r="J4" s="47"/>
      <c r="K4" s="47"/>
      <c r="L4" s="47"/>
      <c r="M4" s="47"/>
      <c r="N4" s="48"/>
      <c r="O4" s="54"/>
      <c r="P4" s="47"/>
      <c r="Q4" s="47"/>
      <c r="R4" s="48"/>
      <c r="S4" s="54"/>
      <c r="T4" s="47"/>
      <c r="U4" s="47"/>
      <c r="V4" s="48"/>
      <c r="W4" s="54" t="s">
        <v>153</v>
      </c>
      <c r="X4" s="47" t="s">
        <v>147</v>
      </c>
      <c r="Y4" s="47" t="s">
        <v>148</v>
      </c>
      <c r="Z4" s="47" t="s">
        <v>149</v>
      </c>
      <c r="AA4" s="47"/>
      <c r="AB4" s="48"/>
      <c r="AC4" s="55" t="s">
        <v>153</v>
      </c>
      <c r="AD4" s="47" t="s">
        <v>147</v>
      </c>
      <c r="AE4" s="47" t="s">
        <v>148</v>
      </c>
      <c r="AF4" s="47" t="s">
        <v>149</v>
      </c>
      <c r="AG4" s="47"/>
      <c r="AH4" s="48"/>
    </row>
    <row r="5" customFormat="false" ht="135" hidden="false" customHeight="true" outlineLevel="0" collapsed="false">
      <c r="A5" s="49" t="s">
        <v>155</v>
      </c>
      <c r="B5" s="32" t="s">
        <v>156</v>
      </c>
      <c r="C5" s="35" t="n">
        <v>31667</v>
      </c>
      <c r="D5" s="32" t="s">
        <v>157</v>
      </c>
      <c r="E5" s="32" t="s">
        <v>158</v>
      </c>
      <c r="F5" s="32" t="s">
        <v>159</v>
      </c>
      <c r="G5" s="33" t="s">
        <v>160</v>
      </c>
      <c r="H5" s="49" t="s">
        <v>161</v>
      </c>
      <c r="I5" s="32" t="s">
        <v>162</v>
      </c>
      <c r="J5" s="35" t="n">
        <v>39342</v>
      </c>
      <c r="K5" s="32" t="s">
        <v>163</v>
      </c>
      <c r="L5" s="32" t="s">
        <v>164</v>
      </c>
      <c r="M5" s="32" t="n">
        <v>268949.0825</v>
      </c>
      <c r="N5" s="33" t="s">
        <v>165</v>
      </c>
      <c r="O5" s="49" t="s">
        <v>166</v>
      </c>
      <c r="P5" s="32" t="s">
        <v>167</v>
      </c>
      <c r="Q5" s="35" t="n">
        <v>41222</v>
      </c>
      <c r="R5" s="33" t="s">
        <v>168</v>
      </c>
      <c r="S5" s="49"/>
      <c r="T5" s="32"/>
      <c r="U5" s="35"/>
      <c r="V5" s="33"/>
      <c r="W5" s="49"/>
      <c r="X5" s="32"/>
      <c r="Y5" s="35"/>
      <c r="Z5" s="32"/>
      <c r="AA5" s="32"/>
      <c r="AB5" s="33"/>
      <c r="AC5" s="56"/>
      <c r="AD5" s="32"/>
      <c r="AE5" s="35"/>
      <c r="AF5" s="32"/>
      <c r="AG5" s="57"/>
      <c r="AH5" s="33"/>
    </row>
    <row r="6" customFormat="false" ht="146.25" hidden="false" customHeight="true" outlineLevel="0" collapsed="false">
      <c r="A6" s="49" t="s">
        <v>155</v>
      </c>
      <c r="B6" s="32" t="s">
        <v>156</v>
      </c>
      <c r="C6" s="35" t="n">
        <v>32183</v>
      </c>
      <c r="D6" s="32" t="s">
        <v>169</v>
      </c>
      <c r="E6" s="32" t="s">
        <v>170</v>
      </c>
      <c r="F6" s="32" t="n">
        <v>22120</v>
      </c>
      <c r="G6" s="33" t="s">
        <v>171</v>
      </c>
      <c r="H6" s="49" t="s">
        <v>161</v>
      </c>
      <c r="I6" s="32" t="s">
        <v>162</v>
      </c>
      <c r="J6" s="35" t="n">
        <v>39330</v>
      </c>
      <c r="K6" s="32" t="s">
        <v>172</v>
      </c>
      <c r="L6" s="32" t="s">
        <v>173</v>
      </c>
      <c r="M6" s="32" t="n">
        <v>44.2481</v>
      </c>
      <c r="N6" s="33" t="s">
        <v>174</v>
      </c>
      <c r="O6" s="49"/>
      <c r="P6" s="32"/>
      <c r="Q6" s="35"/>
      <c r="R6" s="33"/>
      <c r="S6" s="49"/>
      <c r="T6" s="32"/>
      <c r="U6" s="35"/>
      <c r="V6" s="33"/>
      <c r="W6" s="49"/>
      <c r="X6" s="32"/>
      <c r="Y6" s="35"/>
      <c r="Z6" s="32"/>
      <c r="AA6" s="32"/>
      <c r="AB6" s="33"/>
      <c r="AC6" s="56"/>
      <c r="AD6" s="32"/>
      <c r="AE6" s="35"/>
      <c r="AF6" s="32"/>
      <c r="AG6" s="32"/>
      <c r="AH6" s="33"/>
    </row>
    <row r="7" customFormat="false" ht="125.25" hidden="false" customHeight="true" outlineLevel="0" collapsed="false">
      <c r="A7" s="49"/>
      <c r="B7" s="32"/>
      <c r="C7" s="35"/>
      <c r="D7" s="32"/>
      <c r="E7" s="32"/>
      <c r="F7" s="32"/>
      <c r="G7" s="33"/>
      <c r="H7" s="49"/>
      <c r="I7" s="32"/>
      <c r="J7" s="31"/>
      <c r="K7" s="32"/>
      <c r="L7" s="32"/>
      <c r="M7" s="32"/>
      <c r="N7" s="33"/>
      <c r="O7" s="49"/>
      <c r="P7" s="32"/>
      <c r="Q7" s="35"/>
      <c r="R7" s="33"/>
      <c r="S7" s="49"/>
      <c r="T7" s="32"/>
      <c r="U7" s="35"/>
      <c r="V7" s="33"/>
      <c r="W7" s="49"/>
      <c r="X7" s="32"/>
      <c r="Y7" s="35"/>
      <c r="Z7" s="32"/>
      <c r="AA7" s="32"/>
      <c r="AB7" s="33"/>
      <c r="AC7" s="56"/>
      <c r="AD7" s="32"/>
      <c r="AE7" s="35"/>
      <c r="AF7" s="32"/>
      <c r="AG7" s="32"/>
      <c r="AH7" s="33"/>
    </row>
    <row r="8" customFormat="false" ht="122.25" hidden="false" customHeight="true" outlineLevel="0" collapsed="false">
      <c r="A8" s="49"/>
      <c r="B8" s="32"/>
      <c r="C8" s="35"/>
      <c r="D8" s="32"/>
      <c r="E8" s="32"/>
      <c r="F8" s="32"/>
      <c r="G8" s="33"/>
      <c r="H8" s="49"/>
      <c r="I8" s="32"/>
      <c r="J8" s="35"/>
      <c r="K8" s="32"/>
      <c r="L8" s="32"/>
      <c r="M8" s="32"/>
      <c r="N8" s="33"/>
      <c r="O8" s="49"/>
      <c r="P8" s="32"/>
      <c r="Q8" s="35"/>
      <c r="R8" s="33"/>
      <c r="S8" s="49"/>
      <c r="T8" s="32"/>
      <c r="U8" s="35"/>
      <c r="V8" s="33"/>
      <c r="W8" s="49"/>
      <c r="X8" s="32"/>
      <c r="Y8" s="35"/>
      <c r="Z8" s="32"/>
      <c r="AA8" s="32"/>
      <c r="AB8" s="33"/>
      <c r="AC8" s="56"/>
      <c r="AD8" s="32"/>
      <c r="AE8" s="35"/>
      <c r="AF8" s="32"/>
      <c r="AG8" s="32"/>
      <c r="AH8" s="33"/>
    </row>
    <row r="9" customFormat="false" ht="141" hidden="false" customHeight="true" outlineLevel="0" collapsed="false">
      <c r="A9" s="49"/>
      <c r="B9" s="32"/>
      <c r="C9" s="35"/>
      <c r="D9" s="32"/>
      <c r="E9" s="32"/>
      <c r="F9" s="32"/>
      <c r="G9" s="33"/>
      <c r="H9" s="49"/>
      <c r="I9" s="32"/>
      <c r="J9" s="35"/>
      <c r="K9" s="32"/>
      <c r="L9" s="32"/>
      <c r="M9" s="32"/>
      <c r="N9" s="33"/>
      <c r="O9" s="49"/>
      <c r="P9" s="32"/>
      <c r="Q9" s="35"/>
      <c r="R9" s="33"/>
      <c r="S9" s="49"/>
      <c r="T9" s="32"/>
      <c r="U9" s="35"/>
      <c r="V9" s="33"/>
      <c r="W9" s="49"/>
      <c r="X9" s="32"/>
      <c r="Y9" s="35"/>
      <c r="Z9" s="32"/>
      <c r="AA9" s="32"/>
      <c r="AB9" s="33"/>
      <c r="AC9" s="56"/>
      <c r="AD9" s="32"/>
      <c r="AE9" s="35"/>
      <c r="AF9" s="32"/>
      <c r="AG9" s="32"/>
      <c r="AH9" s="33"/>
    </row>
    <row r="10" customFormat="false" ht="49.5" hidden="false" customHeight="true" outlineLevel="0" collapsed="false">
      <c r="A10" s="49"/>
      <c r="B10" s="32"/>
      <c r="C10" s="35"/>
      <c r="D10" s="32"/>
      <c r="E10" s="32"/>
      <c r="F10" s="32"/>
      <c r="G10" s="33"/>
      <c r="H10" s="49"/>
      <c r="I10" s="32"/>
      <c r="J10" s="35"/>
      <c r="K10" s="32"/>
      <c r="L10" s="32"/>
      <c r="M10" s="32"/>
      <c r="N10" s="33"/>
      <c r="O10" s="49"/>
      <c r="P10" s="32"/>
      <c r="Q10" s="35"/>
      <c r="R10" s="33"/>
      <c r="S10" s="49"/>
      <c r="T10" s="32"/>
      <c r="U10" s="35"/>
      <c r="V10" s="33"/>
      <c r="W10" s="49"/>
      <c r="X10" s="32"/>
      <c r="Y10" s="35"/>
      <c r="Z10" s="32"/>
      <c r="AA10" s="32"/>
      <c r="AB10" s="33"/>
      <c r="AC10" s="56"/>
      <c r="AD10" s="32"/>
      <c r="AE10" s="35"/>
      <c r="AF10" s="32"/>
      <c r="AG10" s="32"/>
      <c r="AH10" s="33"/>
    </row>
    <row r="11" customFormat="false" ht="49.5" hidden="false" customHeight="true" outlineLevel="0" collapsed="false">
      <c r="A11" s="42"/>
      <c r="B11" s="40"/>
      <c r="C11" s="50"/>
      <c r="D11" s="40"/>
      <c r="E11" s="40"/>
      <c r="F11" s="40"/>
      <c r="G11" s="41"/>
      <c r="H11" s="42"/>
      <c r="I11" s="40"/>
      <c r="J11" s="50"/>
      <c r="K11" s="40"/>
      <c r="L11" s="40"/>
      <c r="M11" s="40"/>
      <c r="N11" s="41"/>
      <c r="O11" s="42"/>
      <c r="P11" s="40"/>
      <c r="Q11" s="50"/>
      <c r="R11" s="41"/>
      <c r="S11" s="42"/>
      <c r="T11" s="40"/>
      <c r="U11" s="50"/>
      <c r="V11" s="41"/>
      <c r="W11" s="42"/>
      <c r="X11" s="40"/>
      <c r="Y11" s="50"/>
      <c r="Z11" s="40"/>
      <c r="AA11" s="40"/>
      <c r="AB11" s="41"/>
      <c r="AC11" s="39"/>
      <c r="AD11" s="40"/>
      <c r="AE11" s="50"/>
      <c r="AF11" s="40"/>
      <c r="AG11" s="40"/>
      <c r="AH11" s="41"/>
    </row>
  </sheetData>
  <mergeCells count="34">
    <mergeCell ref="A2:G2"/>
    <mergeCell ref="H2:N2"/>
    <mergeCell ref="O2:R2"/>
    <mergeCell ref="S2:V2"/>
    <mergeCell ref="W2:AB2"/>
    <mergeCell ref="AC2:AH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Z3"/>
    <mergeCell ref="AA3:AA4"/>
    <mergeCell ref="AB3:AB4"/>
    <mergeCell ref="AC3:AF3"/>
    <mergeCell ref="AG3:AG4"/>
    <mergeCell ref="AH3:AH4"/>
  </mergeCells>
  <dataValidations count="6">
    <dataValidation allowBlank="true" errorStyle="stop" operator="between" prompt="Документы на право пользования земельным участком, на право собственности Российской Федерации  и т.п. документы." promptTitle="Пояснение." showDropDown="false" showErrorMessage="true" showInputMessage="true" sqref="A5 H7" type="none">
      <formula1>0</formula1>
      <formula2>0</formula2>
    </dataValidation>
    <dataValidation allowBlank="true" errorStyle="stop" operator="between" prompt="Документы на право пользования земельным участком, на право собственности Российской Федерации, субъекта Российской Федерации, муниципального образования на земельный участок и т.п. документы." promptTitle="Пояснение." showDropDown="false" showErrorMessage="true" showInputMessage="true" sqref="H2" type="none">
      <formula1>0</formula1>
      <formula2>0</formula2>
    </dataValidation>
    <dataValidation allowBlank="true" errorStyle="stop" operator="between" prompt="Правовой акт об образовании данной ООПТ, реорганизации ООПТ" promptTitle="Пояснение." showDropDown="false" showErrorMessage="true" showInputMessage="true" sqref="B5" type="none">
      <formula1>0</formula1>
      <formula2>0</formula2>
    </dataValidation>
    <dataValidation allowBlank="true" errorStyle="stop" operator="between" prompt="Правовой акт об образовании данной ООПТ, реорганизации ООПТ" promptTitle="Пояснение" showDropDown="false" showErrorMessage="true" showInputMessage="true" sqref="A2" type="none">
      <formula1>0</formula1>
      <formula2>0</formula2>
    </dataValidation>
    <dataValidation allowBlank="true" error="Вы ввели ошибочный формат даты. Просим использовать следующий ДД.ММ.ГГГГ" errorStyle="stop" errorTitle="Внимание!" operator="between" prompt="Здесь и далее перечень нормативных документов приводится в хронологическом порядке" promptTitle="Пояснение." showDropDown="false" showErrorMessage="true" showInputMessage="true" sqref="C5:C11 J5:J11 Q5:Q11 U5:U11 Y5:Y11 AE5:AE11" type="date">
      <formula1>1</formula1>
      <formula2>41275</formula2>
    </dataValidation>
    <dataValidation allowBlank="true" errorStyle="stop" operator="between" prompt="Здесь и далее перечень нормативных документов приводится в хронологическом порядке" promptTitle="Пояснение." showDropDown="false" showErrorMessage="true" showInputMessage="true" sqref="C3 Q3 U3 Y4 AE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false" showOutlineSymbols="true" defaultGridColor="true" view="normal" topLeftCell="B47" colorId="64" zoomScale="100" zoomScaleNormal="100" zoomScalePageLayoutView="100" workbookViewId="0">
      <selection pane="topLeft" activeCell="F47" activeCellId="0" sqref="F47"/>
    </sheetView>
  </sheetViews>
  <sheetFormatPr defaultColWidth="9.13671875" defaultRowHeight="15" zeroHeight="false" outlineLevelRow="0" outlineLevelCol="0"/>
  <cols>
    <col collapsed="false" customWidth="true" hidden="false" outlineLevel="0" max="1" min="1" style="4" width="26.7"/>
    <col collapsed="false" customWidth="true" hidden="false" outlineLevel="0" max="2" min="2" style="4" width="36.99"/>
    <col collapsed="false" customWidth="true" hidden="false" outlineLevel="0" max="3" min="3" style="4" width="25.13"/>
    <col collapsed="false" customWidth="true" hidden="false" outlineLevel="0" max="4" min="4" style="4" width="24.99"/>
    <col collapsed="false" customWidth="true" hidden="false" outlineLevel="0" max="5" min="5" style="4" width="33.56"/>
    <col collapsed="false" customWidth="true" hidden="false" outlineLevel="0" max="6" min="6" style="4" width="48.13"/>
    <col collapsed="false" customWidth="true" hidden="false" outlineLevel="0" max="7" min="7" style="4" width="27.42"/>
    <col collapsed="false" customWidth="true" hidden="false" outlineLevel="0" max="8" min="8" style="4" width="28.14"/>
    <col collapsed="false" customWidth="true" hidden="false" outlineLevel="0" max="9" min="9" style="4" width="26.28"/>
    <col collapsed="false" customWidth="true" hidden="false" outlineLevel="0" max="10" min="10" style="4" width="32.41"/>
    <col collapsed="false" customWidth="true" hidden="false" outlineLevel="0" max="12" min="11" style="4" width="20.41"/>
    <col collapsed="false" customWidth="true" hidden="false" outlineLevel="0" max="13" min="13" style="4" width="28.41"/>
    <col collapsed="false" customWidth="true" hidden="false" outlineLevel="0" max="14" min="14" style="4" width="30.56"/>
    <col collapsed="false" customWidth="true" hidden="false" outlineLevel="0" max="15" min="15" style="4" width="33.85"/>
    <col collapsed="false" customWidth="true" hidden="false" outlineLevel="0" max="16" min="16" style="4" width="35.13"/>
    <col collapsed="false" customWidth="true" hidden="false" outlineLevel="0" max="17" min="17" style="4" width="27.7"/>
    <col collapsed="false" customWidth="true" hidden="false" outlineLevel="0" max="19" min="18" style="4" width="21.7"/>
    <col collapsed="false" customWidth="true" hidden="false" outlineLevel="0" max="20" min="20" style="4" width="11.7"/>
    <col collapsed="false" customWidth="true" hidden="false" outlineLevel="0" max="21" min="21" style="4" width="13.99"/>
    <col collapsed="false" customWidth="false" hidden="false" outlineLevel="0" max="257" min="22" style="4" width="9.14"/>
  </cols>
  <sheetData>
    <row r="1" customFormat="false" ht="18.75" hidden="false" customHeight="true" outlineLevel="0" collapsed="false">
      <c r="A1" s="24" t="s">
        <v>175</v>
      </c>
      <c r="B1" s="24"/>
      <c r="P1" s="58"/>
      <c r="Q1" s="58"/>
      <c r="R1" s="58"/>
      <c r="S1" s="58"/>
    </row>
    <row r="2" customFormat="false" ht="39.75" hidden="false" customHeight="true" outlineLevel="0" collapsed="false">
      <c r="A2" s="59" t="s">
        <v>176</v>
      </c>
      <c r="B2" s="60" t="s">
        <v>177</v>
      </c>
      <c r="C2" s="60"/>
      <c r="D2" s="61" t="s">
        <v>178</v>
      </c>
      <c r="E2" s="61"/>
      <c r="F2" s="61"/>
      <c r="G2" s="61"/>
      <c r="H2" s="61"/>
      <c r="I2" s="61"/>
      <c r="J2" s="61"/>
      <c r="K2" s="61"/>
      <c r="L2" s="61"/>
      <c r="M2" s="61"/>
      <c r="N2" s="61"/>
      <c r="O2" s="61"/>
      <c r="P2" s="62"/>
      <c r="Q2" s="62"/>
      <c r="R2" s="63"/>
      <c r="S2" s="58"/>
    </row>
    <row r="3" customFormat="false" ht="59.25" hidden="false" customHeight="true" outlineLevel="0" collapsed="false">
      <c r="A3" s="59"/>
      <c r="B3" s="45" t="s">
        <v>179</v>
      </c>
      <c r="C3" s="45" t="s">
        <v>180</v>
      </c>
      <c r="D3" s="45" t="s">
        <v>181</v>
      </c>
      <c r="E3" s="45" t="s">
        <v>182</v>
      </c>
      <c r="F3" s="45" t="s">
        <v>183</v>
      </c>
      <c r="G3" s="45" t="s">
        <v>184</v>
      </c>
      <c r="H3" s="64" t="s">
        <v>185</v>
      </c>
      <c r="I3" s="64"/>
      <c r="J3" s="64"/>
      <c r="K3" s="64" t="s">
        <v>186</v>
      </c>
      <c r="L3" s="64"/>
      <c r="M3" s="47" t="s">
        <v>187</v>
      </c>
      <c r="N3" s="47" t="s">
        <v>188</v>
      </c>
      <c r="O3" s="48" t="s">
        <v>189</v>
      </c>
      <c r="P3" s="58"/>
      <c r="Q3" s="58"/>
      <c r="R3" s="58"/>
      <c r="S3" s="58"/>
    </row>
    <row r="4" customFormat="false" ht="30" hidden="false" customHeight="false" outlineLevel="0" collapsed="false">
      <c r="A4" s="59"/>
      <c r="B4" s="45"/>
      <c r="C4" s="45"/>
      <c r="D4" s="45"/>
      <c r="E4" s="45"/>
      <c r="F4" s="45"/>
      <c r="G4" s="45"/>
      <c r="H4" s="45" t="s">
        <v>190</v>
      </c>
      <c r="I4" s="45" t="s">
        <v>191</v>
      </c>
      <c r="J4" s="45" t="s">
        <v>192</v>
      </c>
      <c r="K4" s="47" t="s">
        <v>190</v>
      </c>
      <c r="L4" s="47" t="s">
        <v>193</v>
      </c>
      <c r="M4" s="47"/>
      <c r="N4" s="47"/>
      <c r="O4" s="48"/>
      <c r="P4" s="58"/>
      <c r="Q4" s="58"/>
      <c r="R4" s="58"/>
      <c r="S4" s="58"/>
    </row>
    <row r="5" customFormat="false" ht="133.5" hidden="false" customHeight="true" outlineLevel="0" collapsed="false">
      <c r="A5" s="49" t="n">
        <v>2</v>
      </c>
      <c r="B5" s="32" t="s">
        <v>194</v>
      </c>
      <c r="C5" s="32" t="s">
        <v>195</v>
      </c>
      <c r="D5" s="32" t="s">
        <v>196</v>
      </c>
      <c r="E5" s="32" t="s">
        <v>197</v>
      </c>
      <c r="F5" s="32" t="s">
        <v>198</v>
      </c>
      <c r="G5" s="32" t="s">
        <v>199</v>
      </c>
      <c r="H5" s="32" t="s">
        <v>200</v>
      </c>
      <c r="I5" s="32" t="n">
        <v>456</v>
      </c>
      <c r="J5" s="32" t="n">
        <v>600</v>
      </c>
      <c r="K5" s="32" t="s">
        <v>201</v>
      </c>
      <c r="L5" s="32" t="s">
        <v>202</v>
      </c>
      <c r="M5" s="32" t="s">
        <v>203</v>
      </c>
      <c r="N5" s="32" t="s">
        <v>204</v>
      </c>
      <c r="O5" s="33" t="s">
        <v>205</v>
      </c>
      <c r="P5" s="58"/>
      <c r="Q5" s="36"/>
      <c r="R5" s="58"/>
      <c r="S5" s="58"/>
    </row>
    <row r="6" customFormat="false" ht="144.75" hidden="false" customHeight="false" outlineLevel="0" collapsed="false">
      <c r="A6" s="49"/>
      <c r="B6" s="65"/>
      <c r="C6" s="32"/>
      <c r="D6" s="32"/>
      <c r="E6" s="32"/>
      <c r="F6" s="32"/>
      <c r="G6" s="32"/>
      <c r="H6" s="32" t="s">
        <v>206</v>
      </c>
      <c r="I6" s="32" t="n">
        <v>600</v>
      </c>
      <c r="J6" s="32" t="n">
        <v>1200</v>
      </c>
      <c r="K6" s="66" t="s">
        <v>207</v>
      </c>
      <c r="L6" s="32" t="s">
        <v>208</v>
      </c>
      <c r="M6" s="32"/>
      <c r="N6" s="32"/>
      <c r="O6" s="33"/>
      <c r="P6" s="58"/>
      <c r="Q6" s="36"/>
      <c r="R6" s="58"/>
      <c r="S6" s="58"/>
    </row>
    <row r="7" customFormat="false" ht="229.5" hidden="false" customHeight="true" outlineLevel="0" collapsed="false">
      <c r="A7" s="49"/>
      <c r="B7" s="32"/>
      <c r="C7" s="32"/>
      <c r="D7" s="32"/>
      <c r="E7" s="32"/>
      <c r="F7" s="32"/>
      <c r="G7" s="32"/>
      <c r="H7" s="32" t="s">
        <v>209</v>
      </c>
      <c r="I7" s="32" t="n">
        <v>1100</v>
      </c>
      <c r="J7" s="32" t="n">
        <v>1400</v>
      </c>
      <c r="K7" s="32" t="s">
        <v>210</v>
      </c>
      <c r="L7" s="32" t="s">
        <v>211</v>
      </c>
      <c r="M7" s="32"/>
      <c r="N7" s="32"/>
      <c r="O7" s="33"/>
      <c r="P7" s="58"/>
      <c r="Q7" s="36"/>
      <c r="R7" s="58"/>
      <c r="S7" s="58"/>
    </row>
    <row r="8" customFormat="false" ht="96.75" hidden="false" customHeight="false" outlineLevel="0" collapsed="false">
      <c r="A8" s="49"/>
      <c r="B8" s="32"/>
      <c r="C8" s="32"/>
      <c r="D8" s="32"/>
      <c r="E8" s="32"/>
      <c r="F8" s="32"/>
      <c r="G8" s="32"/>
      <c r="H8" s="32" t="s">
        <v>212</v>
      </c>
      <c r="I8" s="32" t="n">
        <v>1400</v>
      </c>
      <c r="J8" s="32" t="n">
        <v>2600</v>
      </c>
      <c r="K8" s="32" t="s">
        <v>213</v>
      </c>
      <c r="L8" s="32" t="s">
        <v>214</v>
      </c>
      <c r="M8" s="32"/>
      <c r="N8" s="32"/>
      <c r="O8" s="33"/>
      <c r="P8" s="58"/>
      <c r="Q8" s="36"/>
      <c r="R8" s="58"/>
      <c r="S8" s="58"/>
    </row>
    <row r="9" customFormat="false" ht="121.5" hidden="false" customHeight="false" outlineLevel="0" collapsed="false">
      <c r="A9" s="42"/>
      <c r="B9" s="40"/>
      <c r="C9" s="40"/>
      <c r="D9" s="40"/>
      <c r="E9" s="40"/>
      <c r="F9" s="40"/>
      <c r="G9" s="40"/>
      <c r="H9" s="67"/>
      <c r="I9" s="67"/>
      <c r="J9" s="67"/>
      <c r="K9" s="32" t="s">
        <v>215</v>
      </c>
      <c r="L9" s="32" t="s">
        <v>216</v>
      </c>
      <c r="M9" s="32"/>
      <c r="N9" s="40"/>
      <c r="O9" s="41"/>
      <c r="P9" s="58"/>
      <c r="Q9" s="36"/>
      <c r="R9" s="58"/>
      <c r="S9" s="58"/>
    </row>
    <row r="10" customFormat="false" ht="120.75" hidden="false" customHeight="false" outlineLevel="0" collapsed="false">
      <c r="H10" s="67"/>
      <c r="I10" s="67"/>
      <c r="J10" s="67"/>
      <c r="K10" s="32" t="s">
        <v>217</v>
      </c>
      <c r="L10" s="32" t="s">
        <v>218</v>
      </c>
      <c r="M10" s="32"/>
      <c r="P10" s="58"/>
      <c r="Q10" s="58"/>
      <c r="R10" s="58"/>
      <c r="S10" s="58"/>
    </row>
    <row r="11" customFormat="false" ht="72.75" hidden="false" customHeight="false" outlineLevel="0" collapsed="false">
      <c r="H11" s="67"/>
      <c r="I11" s="67"/>
      <c r="J11" s="67"/>
      <c r="K11" s="32" t="s">
        <v>219</v>
      </c>
      <c r="L11" s="32" t="s">
        <v>220</v>
      </c>
      <c r="M11" s="32"/>
      <c r="P11" s="58"/>
      <c r="Q11" s="58"/>
      <c r="R11" s="58"/>
      <c r="S11" s="58"/>
    </row>
    <row r="12" customFormat="false" ht="96.75" hidden="false" customHeight="false" outlineLevel="0" collapsed="false">
      <c r="H12" s="67"/>
      <c r="I12" s="67"/>
      <c r="J12" s="67"/>
      <c r="K12" s="32" t="s">
        <v>221</v>
      </c>
      <c r="L12" s="32" t="s">
        <v>222</v>
      </c>
      <c r="M12" s="32"/>
      <c r="P12" s="58"/>
      <c r="Q12" s="58"/>
      <c r="R12" s="58"/>
      <c r="S12" s="58"/>
    </row>
    <row r="13" customFormat="false" ht="97.5" hidden="false" customHeight="false" outlineLevel="0" collapsed="false">
      <c r="B13" s="32" t="s">
        <v>194</v>
      </c>
      <c r="C13" s="32" t="s">
        <v>195</v>
      </c>
      <c r="D13" s="32" t="s">
        <v>196</v>
      </c>
      <c r="E13" s="32" t="s">
        <v>197</v>
      </c>
      <c r="F13" s="32" t="s">
        <v>223</v>
      </c>
      <c r="G13" s="32" t="s">
        <v>199</v>
      </c>
      <c r="H13" s="32" t="s">
        <v>200</v>
      </c>
      <c r="I13" s="32" t="n">
        <v>456</v>
      </c>
      <c r="J13" s="32" t="n">
        <v>600</v>
      </c>
      <c r="K13" s="32" t="s">
        <v>221</v>
      </c>
      <c r="L13" s="32" t="s">
        <v>222</v>
      </c>
      <c r="M13" s="32" t="s">
        <v>224</v>
      </c>
      <c r="N13" s="32" t="s">
        <v>225</v>
      </c>
      <c r="O13" s="41" t="s">
        <v>226</v>
      </c>
      <c r="P13" s="58"/>
      <c r="Q13" s="58"/>
      <c r="R13" s="58"/>
      <c r="S13" s="58"/>
    </row>
    <row r="14" customFormat="false" ht="16.5" hidden="false" customHeight="false" outlineLevel="0" collapsed="false">
      <c r="A14" s="24" t="s">
        <v>227</v>
      </c>
      <c r="B14" s="24"/>
    </row>
    <row r="15" customFormat="false" ht="15" hidden="false" customHeight="true" outlineLevel="0" collapsed="false">
      <c r="A15" s="25" t="s">
        <v>228</v>
      </c>
      <c r="B15" s="25"/>
      <c r="C15" s="25"/>
      <c r="D15" s="25"/>
      <c r="E15" s="25"/>
      <c r="F15" s="25"/>
      <c r="G15" s="25"/>
      <c r="H15" s="25"/>
      <c r="I15" s="25"/>
      <c r="J15" s="25"/>
      <c r="K15" s="25"/>
      <c r="L15" s="25"/>
      <c r="M15" s="25"/>
      <c r="N15" s="25"/>
      <c r="O15" s="27" t="s">
        <v>229</v>
      </c>
      <c r="P15" s="27"/>
      <c r="Q15" s="27"/>
      <c r="R15" s="27"/>
      <c r="S15" s="27"/>
      <c r="T15" s="27"/>
      <c r="U15" s="27"/>
    </row>
    <row r="16" customFormat="false" ht="42" hidden="false" customHeight="true" outlineLevel="0" collapsed="false">
      <c r="A16" s="44" t="s">
        <v>230</v>
      </c>
      <c r="B16" s="44"/>
      <c r="C16" s="44"/>
      <c r="D16" s="44"/>
      <c r="E16" s="45" t="s">
        <v>231</v>
      </c>
      <c r="F16" s="45"/>
      <c r="G16" s="45"/>
      <c r="H16" s="45"/>
      <c r="I16" s="45"/>
      <c r="J16" s="45" t="s">
        <v>232</v>
      </c>
      <c r="K16" s="45"/>
      <c r="L16" s="45"/>
      <c r="M16" s="45"/>
      <c r="N16" s="45"/>
      <c r="O16" s="45" t="s">
        <v>233</v>
      </c>
      <c r="P16" s="45"/>
      <c r="Q16" s="45"/>
      <c r="R16" s="46" t="s">
        <v>234</v>
      </c>
      <c r="S16" s="46"/>
      <c r="T16" s="46"/>
      <c r="U16" s="46"/>
    </row>
    <row r="17" customFormat="false" ht="46.5" hidden="false" customHeight="true" outlineLevel="0" collapsed="false">
      <c r="A17" s="54" t="s">
        <v>235</v>
      </c>
      <c r="B17" s="47" t="s">
        <v>236</v>
      </c>
      <c r="C17" s="47" t="s">
        <v>237</v>
      </c>
      <c r="D17" s="47" t="s">
        <v>238</v>
      </c>
      <c r="E17" s="45" t="s">
        <v>239</v>
      </c>
      <c r="F17" s="45" t="s">
        <v>240</v>
      </c>
      <c r="G17" s="45"/>
      <c r="H17" s="45"/>
      <c r="I17" s="45"/>
      <c r="J17" s="45" t="s">
        <v>241</v>
      </c>
      <c r="K17" s="47" t="s">
        <v>240</v>
      </c>
      <c r="L17" s="47"/>
      <c r="M17" s="47"/>
      <c r="N17" s="47"/>
      <c r="O17" s="47" t="s">
        <v>242</v>
      </c>
      <c r="P17" s="47" t="s">
        <v>243</v>
      </c>
      <c r="Q17" s="47" t="s">
        <v>244</v>
      </c>
      <c r="R17" s="45" t="s">
        <v>245</v>
      </c>
      <c r="S17" s="48" t="s">
        <v>246</v>
      </c>
      <c r="T17" s="48"/>
      <c r="U17" s="48"/>
    </row>
    <row r="18" customFormat="false" ht="88.5" hidden="false" customHeight="true" outlineLevel="0" collapsed="false">
      <c r="A18" s="54"/>
      <c r="B18" s="47"/>
      <c r="C18" s="47"/>
      <c r="D18" s="47"/>
      <c r="E18" s="45"/>
      <c r="F18" s="47" t="s">
        <v>235</v>
      </c>
      <c r="G18" s="47" t="s">
        <v>236</v>
      </c>
      <c r="H18" s="47" t="s">
        <v>247</v>
      </c>
      <c r="I18" s="47" t="s">
        <v>238</v>
      </c>
      <c r="J18" s="45"/>
      <c r="K18" s="47" t="s">
        <v>235</v>
      </c>
      <c r="L18" s="47" t="s">
        <v>236</v>
      </c>
      <c r="M18" s="47" t="s">
        <v>247</v>
      </c>
      <c r="N18" s="47" t="s">
        <v>238</v>
      </c>
      <c r="O18" s="47"/>
      <c r="P18" s="47"/>
      <c r="Q18" s="47"/>
      <c r="R18" s="45"/>
      <c r="S18" s="47" t="s">
        <v>242</v>
      </c>
      <c r="T18" s="47" t="s">
        <v>243</v>
      </c>
      <c r="U18" s="48" t="s">
        <v>244</v>
      </c>
    </row>
    <row r="19" customFormat="false" ht="15" hidden="false" customHeight="false" outlineLevel="0" collapsed="false">
      <c r="A19" s="68" t="n">
        <v>269002</v>
      </c>
      <c r="B19" s="69" t="n">
        <v>269002</v>
      </c>
      <c r="C19" s="70" t="n">
        <v>0</v>
      </c>
      <c r="D19" s="70" t="n">
        <v>0</v>
      </c>
      <c r="E19" s="32" t="s">
        <v>194</v>
      </c>
      <c r="F19" s="70" t="n">
        <v>269002</v>
      </c>
      <c r="G19" s="70" t="n">
        <v>269002</v>
      </c>
      <c r="H19" s="70" t="n">
        <v>0</v>
      </c>
      <c r="I19" s="70" t="n">
        <v>0</v>
      </c>
      <c r="J19" s="32" t="s">
        <v>195</v>
      </c>
      <c r="K19" s="70" t="n">
        <v>269002</v>
      </c>
      <c r="L19" s="70" t="n">
        <v>269002</v>
      </c>
      <c r="M19" s="70" t="n">
        <v>0</v>
      </c>
      <c r="N19" s="70" t="n">
        <v>0</v>
      </c>
      <c r="O19" s="70" t="n">
        <v>0</v>
      </c>
      <c r="P19" s="70" t="n">
        <v>0</v>
      </c>
      <c r="Q19" s="70" t="n">
        <v>0</v>
      </c>
      <c r="R19" s="32"/>
      <c r="S19" s="70" t="n">
        <v>0</v>
      </c>
      <c r="T19" s="70" t="n">
        <v>0</v>
      </c>
      <c r="U19" s="71" t="n">
        <v>0</v>
      </c>
    </row>
    <row r="20" customFormat="false" ht="15" hidden="false" customHeight="false" outlineLevel="0" collapsed="false">
      <c r="A20" s="68"/>
      <c r="B20" s="69"/>
      <c r="C20" s="70"/>
      <c r="D20" s="70"/>
      <c r="E20" s="32"/>
      <c r="F20" s="70"/>
      <c r="G20" s="70"/>
      <c r="H20" s="70"/>
      <c r="I20" s="70"/>
      <c r="J20" s="32"/>
      <c r="K20" s="70"/>
      <c r="L20" s="70"/>
      <c r="M20" s="70"/>
      <c r="N20" s="70"/>
      <c r="O20" s="70"/>
      <c r="P20" s="70"/>
      <c r="Q20" s="70"/>
      <c r="R20" s="32"/>
      <c r="S20" s="70"/>
      <c r="T20" s="70"/>
      <c r="U20" s="71"/>
    </row>
    <row r="21" customFormat="false" ht="15" hidden="false" customHeight="false" outlineLevel="0" collapsed="false">
      <c r="A21" s="68"/>
      <c r="B21" s="69"/>
      <c r="C21" s="70"/>
      <c r="D21" s="70"/>
      <c r="E21" s="32"/>
      <c r="F21" s="70"/>
      <c r="G21" s="70"/>
      <c r="H21" s="70"/>
      <c r="I21" s="70"/>
      <c r="J21" s="32"/>
      <c r="K21" s="70"/>
      <c r="L21" s="70"/>
      <c r="M21" s="70"/>
      <c r="N21" s="70"/>
      <c r="O21" s="70"/>
      <c r="P21" s="70"/>
      <c r="Q21" s="70"/>
      <c r="R21" s="32"/>
      <c r="S21" s="70"/>
      <c r="T21" s="70"/>
      <c r="U21" s="71"/>
    </row>
    <row r="22" customFormat="false" ht="15" hidden="false" customHeight="false" outlineLevel="0" collapsed="false">
      <c r="A22" s="68"/>
      <c r="B22" s="69"/>
      <c r="C22" s="70"/>
      <c r="D22" s="70"/>
      <c r="E22" s="32"/>
      <c r="F22" s="70"/>
      <c r="G22" s="70"/>
      <c r="H22" s="70"/>
      <c r="I22" s="70"/>
      <c r="J22" s="32"/>
      <c r="K22" s="70"/>
      <c r="L22" s="70"/>
      <c r="M22" s="70"/>
      <c r="N22" s="70"/>
      <c r="O22" s="70"/>
      <c r="P22" s="70"/>
      <c r="Q22" s="70"/>
      <c r="R22" s="32"/>
      <c r="S22" s="70"/>
      <c r="T22" s="70"/>
      <c r="U22" s="71"/>
    </row>
    <row r="23" customFormat="false" ht="15" hidden="false" customHeight="false" outlineLevel="0" collapsed="false">
      <c r="A23" s="68"/>
      <c r="B23" s="69"/>
      <c r="C23" s="70"/>
      <c r="D23" s="70"/>
      <c r="E23" s="32"/>
      <c r="F23" s="70"/>
      <c r="G23" s="70"/>
      <c r="H23" s="70"/>
      <c r="I23" s="70"/>
      <c r="J23" s="32"/>
      <c r="K23" s="70"/>
      <c r="L23" s="70"/>
      <c r="M23" s="70"/>
      <c r="N23" s="70"/>
      <c r="O23" s="70"/>
      <c r="P23" s="70"/>
      <c r="Q23" s="70"/>
      <c r="R23" s="32"/>
      <c r="S23" s="70"/>
      <c r="T23" s="70"/>
      <c r="U23" s="71"/>
    </row>
    <row r="24" customFormat="false" ht="15" hidden="false" customHeight="false" outlineLevel="0" collapsed="false">
      <c r="A24" s="68"/>
      <c r="B24" s="69"/>
      <c r="C24" s="70"/>
      <c r="D24" s="70"/>
      <c r="E24" s="32"/>
      <c r="F24" s="70"/>
      <c r="G24" s="70"/>
      <c r="H24" s="70"/>
      <c r="I24" s="70"/>
      <c r="J24" s="32"/>
      <c r="K24" s="70"/>
      <c r="L24" s="70"/>
      <c r="M24" s="70"/>
      <c r="N24" s="70"/>
      <c r="O24" s="70"/>
      <c r="P24" s="70"/>
      <c r="Q24" s="70"/>
      <c r="R24" s="32"/>
      <c r="S24" s="70"/>
      <c r="T24" s="70"/>
      <c r="U24" s="71"/>
    </row>
    <row r="25" customFormat="false" ht="15" hidden="false" customHeight="false" outlineLevel="0" collapsed="false">
      <c r="A25" s="68"/>
      <c r="B25" s="69"/>
      <c r="C25" s="70"/>
      <c r="D25" s="70"/>
      <c r="E25" s="32"/>
      <c r="F25" s="70"/>
      <c r="G25" s="70"/>
      <c r="H25" s="70"/>
      <c r="I25" s="70"/>
      <c r="J25" s="32"/>
      <c r="K25" s="70"/>
      <c r="L25" s="70"/>
      <c r="M25" s="70"/>
      <c r="N25" s="70"/>
      <c r="O25" s="70"/>
      <c r="P25" s="70"/>
      <c r="Q25" s="70"/>
      <c r="R25" s="32"/>
      <c r="S25" s="70"/>
      <c r="T25" s="70"/>
      <c r="U25" s="71"/>
    </row>
    <row r="26" customFormat="false" ht="15" hidden="false" customHeight="false" outlineLevel="0" collapsed="false">
      <c r="A26" s="68"/>
      <c r="B26" s="69"/>
      <c r="C26" s="70"/>
      <c r="D26" s="70"/>
      <c r="E26" s="32"/>
      <c r="F26" s="70"/>
      <c r="G26" s="70"/>
      <c r="H26" s="70"/>
      <c r="I26" s="70"/>
      <c r="J26" s="32"/>
      <c r="K26" s="70"/>
      <c r="L26" s="70"/>
      <c r="M26" s="70"/>
      <c r="N26" s="70"/>
      <c r="O26" s="70"/>
      <c r="P26" s="70"/>
      <c r="Q26" s="70"/>
      <c r="R26" s="32"/>
      <c r="S26" s="70"/>
      <c r="T26" s="70"/>
      <c r="U26" s="71"/>
    </row>
    <row r="27" customFormat="false" ht="15.75" hidden="false" customHeight="false" outlineLevel="0" collapsed="false">
      <c r="A27" s="72"/>
      <c r="B27" s="73"/>
      <c r="C27" s="74"/>
      <c r="D27" s="74"/>
      <c r="E27" s="40"/>
      <c r="F27" s="74"/>
      <c r="G27" s="74"/>
      <c r="H27" s="74"/>
      <c r="I27" s="74"/>
      <c r="J27" s="40"/>
      <c r="K27" s="74"/>
      <c r="L27" s="74"/>
      <c r="M27" s="74"/>
      <c r="N27" s="74"/>
      <c r="O27" s="74"/>
      <c r="P27" s="74"/>
      <c r="Q27" s="74"/>
      <c r="R27" s="40"/>
      <c r="S27" s="74"/>
      <c r="T27" s="74"/>
      <c r="U27" s="75"/>
    </row>
    <row r="31" customFormat="false" ht="16.5" hidden="false" customHeight="false" outlineLevel="0" collapsed="false">
      <c r="A31" s="24" t="s">
        <v>248</v>
      </c>
      <c r="B31" s="24"/>
      <c r="C31" s="76"/>
      <c r="D31" s="76"/>
      <c r="E31" s="76"/>
      <c r="F31" s="76"/>
      <c r="G31" s="76"/>
      <c r="H31" s="76"/>
      <c r="I31" s="77"/>
      <c r="J31" s="77"/>
    </row>
    <row r="32" customFormat="false" ht="15" hidden="false" customHeight="true" outlineLevel="0" collapsed="false">
      <c r="A32" s="25" t="s">
        <v>228</v>
      </c>
      <c r="B32" s="25"/>
      <c r="C32" s="25"/>
      <c r="D32" s="25"/>
      <c r="E32" s="25"/>
      <c r="F32" s="27" t="s">
        <v>249</v>
      </c>
      <c r="G32" s="27"/>
      <c r="H32" s="27"/>
      <c r="I32" s="63"/>
      <c r="J32" s="63"/>
      <c r="K32" s="28"/>
      <c r="L32" s="28"/>
      <c r="M32" s="28"/>
      <c r="N32" s="58"/>
    </row>
    <row r="33" customFormat="false" ht="60" hidden="false" customHeight="false" outlineLevel="0" collapsed="false">
      <c r="A33" s="44" t="s">
        <v>250</v>
      </c>
      <c r="B33" s="45" t="s">
        <v>251</v>
      </c>
      <c r="C33" s="45" t="s">
        <v>235</v>
      </c>
      <c r="D33" s="45" t="s">
        <v>247</v>
      </c>
      <c r="E33" s="45" t="s">
        <v>238</v>
      </c>
      <c r="F33" s="45" t="s">
        <v>242</v>
      </c>
      <c r="G33" s="45" t="s">
        <v>243</v>
      </c>
      <c r="H33" s="46" t="s">
        <v>244</v>
      </c>
      <c r="I33" s="58"/>
      <c r="J33" s="58"/>
      <c r="K33" s="58"/>
      <c r="L33" s="58"/>
      <c r="M33" s="58"/>
      <c r="N33" s="58"/>
    </row>
    <row r="34" customFormat="false" ht="27" hidden="false" customHeight="true" outlineLevel="0" collapsed="false">
      <c r="A34" s="49" t="n">
        <v>1</v>
      </c>
      <c r="B34" s="32" t="s">
        <v>252</v>
      </c>
      <c r="C34" s="70" t="n">
        <v>268957.9796</v>
      </c>
      <c r="D34" s="70" t="n">
        <v>0</v>
      </c>
      <c r="E34" s="70" t="n">
        <v>0</v>
      </c>
      <c r="F34" s="70" t="n">
        <v>0</v>
      </c>
      <c r="G34" s="70" t="n">
        <v>0</v>
      </c>
      <c r="H34" s="71" t="n">
        <v>0</v>
      </c>
      <c r="I34" s="58"/>
      <c r="J34" s="58"/>
    </row>
    <row r="35" customFormat="false" ht="15" hidden="false" customHeight="false" outlineLevel="0" collapsed="false">
      <c r="A35" s="49" t="n">
        <v>2</v>
      </c>
      <c r="B35" s="32" t="s">
        <v>253</v>
      </c>
      <c r="C35" s="70" t="n">
        <v>44.2481</v>
      </c>
      <c r="D35" s="70" t="n">
        <v>0</v>
      </c>
      <c r="E35" s="70" t="n">
        <v>0</v>
      </c>
      <c r="F35" s="70" t="n">
        <v>0</v>
      </c>
      <c r="G35" s="70" t="n">
        <v>0</v>
      </c>
      <c r="H35" s="71" t="n">
        <v>0</v>
      </c>
      <c r="I35" s="58"/>
      <c r="J35" s="58"/>
    </row>
    <row r="36" customFormat="false" ht="15" hidden="false" customHeight="false" outlineLevel="0" collapsed="false">
      <c r="A36" s="49"/>
      <c r="B36" s="32"/>
      <c r="C36" s="70"/>
      <c r="D36" s="70"/>
      <c r="E36" s="70"/>
      <c r="F36" s="70"/>
      <c r="G36" s="70"/>
      <c r="H36" s="71"/>
      <c r="I36" s="58"/>
      <c r="J36" s="58"/>
    </row>
    <row r="37" customFormat="false" ht="15" hidden="false" customHeight="false" outlineLevel="0" collapsed="false">
      <c r="A37" s="49"/>
      <c r="B37" s="32"/>
      <c r="C37" s="70"/>
      <c r="D37" s="70"/>
      <c r="E37" s="70"/>
      <c r="F37" s="70"/>
      <c r="G37" s="70"/>
      <c r="H37" s="71"/>
      <c r="I37" s="58"/>
      <c r="J37" s="58"/>
    </row>
    <row r="38" customFormat="false" ht="15" hidden="false" customHeight="false" outlineLevel="0" collapsed="false">
      <c r="A38" s="49"/>
      <c r="B38" s="32"/>
      <c r="C38" s="70"/>
      <c r="D38" s="70"/>
      <c r="E38" s="70"/>
      <c r="F38" s="70"/>
      <c r="G38" s="70"/>
      <c r="H38" s="71"/>
      <c r="I38" s="58"/>
      <c r="J38" s="58"/>
    </row>
    <row r="39" customFormat="false" ht="15.75" hidden="false" customHeight="false" outlineLevel="0" collapsed="false">
      <c r="A39" s="42"/>
      <c r="B39" s="40"/>
      <c r="C39" s="74"/>
      <c r="D39" s="74"/>
      <c r="E39" s="74"/>
      <c r="F39" s="74"/>
      <c r="G39" s="74"/>
      <c r="H39" s="75"/>
      <c r="I39" s="58"/>
      <c r="J39" s="58"/>
    </row>
    <row r="40" customFormat="false" ht="15" hidden="false" customHeight="false" outlineLevel="0" collapsed="false">
      <c r="I40" s="58"/>
      <c r="J40" s="58"/>
    </row>
    <row r="41" customFormat="false" ht="15" hidden="false" customHeight="false" outlineLevel="0" collapsed="false">
      <c r="I41" s="58"/>
      <c r="J41" s="58"/>
    </row>
    <row r="43" customFormat="false" ht="16.5" hidden="false" customHeight="false" outlineLevel="0" collapsed="false">
      <c r="A43" s="78" t="s">
        <v>254</v>
      </c>
      <c r="B43" s="78"/>
      <c r="G43" s="58"/>
      <c r="H43" s="58"/>
    </row>
    <row r="44" customFormat="false" ht="18.75" hidden="false" customHeight="true" outlineLevel="0" collapsed="false">
      <c r="A44" s="79" t="s">
        <v>255</v>
      </c>
      <c r="B44" s="79"/>
      <c r="C44" s="79"/>
      <c r="D44" s="79"/>
      <c r="E44" s="79"/>
      <c r="F44" s="80" t="s">
        <v>256</v>
      </c>
      <c r="G44" s="29"/>
      <c r="H44" s="58"/>
    </row>
    <row r="45" customFormat="false" ht="15" hidden="false" customHeight="true" outlineLevel="0" collapsed="false">
      <c r="A45" s="81" t="s">
        <v>257</v>
      </c>
      <c r="B45" s="82" t="s">
        <v>258</v>
      </c>
      <c r="C45" s="82" t="s">
        <v>259</v>
      </c>
      <c r="D45" s="82" t="s">
        <v>260</v>
      </c>
      <c r="E45" s="82" t="s">
        <v>261</v>
      </c>
      <c r="F45" s="80"/>
      <c r="G45" s="29"/>
      <c r="H45" s="58"/>
    </row>
    <row r="46" customFormat="false" ht="12.75" hidden="false" customHeight="true" outlineLevel="0" collapsed="false">
      <c r="A46" s="81"/>
      <c r="B46" s="82"/>
      <c r="C46" s="82"/>
      <c r="D46" s="82"/>
      <c r="E46" s="82"/>
      <c r="F46" s="80"/>
      <c r="G46" s="29"/>
      <c r="H46" s="58"/>
    </row>
    <row r="47" customFormat="false" ht="409.5" hidden="false" customHeight="true" outlineLevel="0" collapsed="false">
      <c r="A47" s="49" t="s">
        <v>262</v>
      </c>
      <c r="B47" s="83" t="s">
        <v>263</v>
      </c>
      <c r="C47" s="84" t="n">
        <v>41222</v>
      </c>
      <c r="D47" s="32" t="n">
        <v>376</v>
      </c>
      <c r="E47" s="32" t="s">
        <v>264</v>
      </c>
      <c r="F47" s="85" t="s">
        <v>265</v>
      </c>
      <c r="G47" s="36"/>
      <c r="H47" s="58"/>
    </row>
    <row r="48" customFormat="false" ht="63.75" hidden="false" customHeight="true" outlineLevel="0" collapsed="false">
      <c r="A48" s="49"/>
      <c r="B48" s="32"/>
      <c r="C48" s="35"/>
      <c r="D48" s="32"/>
      <c r="E48" s="32"/>
      <c r="F48" s="86"/>
      <c r="G48" s="36"/>
      <c r="H48" s="58"/>
    </row>
    <row r="49" customFormat="false" ht="26.25" hidden="false" customHeight="true" outlineLevel="0" collapsed="false">
      <c r="A49" s="49"/>
      <c r="B49" s="32"/>
      <c r="C49" s="35"/>
      <c r="D49" s="32"/>
      <c r="E49" s="32"/>
      <c r="F49" s="86"/>
      <c r="G49" s="36"/>
      <c r="H49" s="58"/>
    </row>
    <row r="50" customFormat="false" ht="26.25" hidden="false" customHeight="true" outlineLevel="0" collapsed="false">
      <c r="A50" s="49"/>
      <c r="B50" s="32"/>
      <c r="C50" s="35"/>
      <c r="D50" s="32"/>
      <c r="E50" s="32"/>
      <c r="F50" s="87"/>
      <c r="G50" s="36"/>
      <c r="H50" s="58"/>
    </row>
    <row r="51" customFormat="false" ht="26.25" hidden="false" customHeight="true" outlineLevel="0" collapsed="false">
      <c r="A51" s="49"/>
      <c r="B51" s="32"/>
      <c r="C51" s="35"/>
      <c r="D51" s="32"/>
      <c r="E51" s="32"/>
      <c r="F51" s="33"/>
      <c r="G51" s="36"/>
      <c r="H51" s="58"/>
    </row>
    <row r="52" customFormat="false" ht="26.25" hidden="false" customHeight="true" outlineLevel="0" collapsed="false">
      <c r="A52" s="49"/>
      <c r="B52" s="32"/>
      <c r="C52" s="35"/>
      <c r="D52" s="32"/>
      <c r="E52" s="32"/>
      <c r="F52" s="33"/>
      <c r="G52" s="36"/>
      <c r="H52" s="58"/>
    </row>
    <row r="53" customFormat="false" ht="26.25" hidden="false" customHeight="true" outlineLevel="0" collapsed="false">
      <c r="A53" s="42"/>
      <c r="B53" s="40"/>
      <c r="C53" s="50"/>
      <c r="D53" s="40"/>
      <c r="E53" s="40"/>
      <c r="F53" s="41"/>
      <c r="G53" s="36"/>
      <c r="H53" s="58"/>
    </row>
    <row r="54" customFormat="false" ht="15" hidden="false" customHeight="false" outlineLevel="0" collapsed="false">
      <c r="G54" s="58"/>
      <c r="H54" s="58"/>
    </row>
    <row r="56" customFormat="false" ht="16.5" hidden="false" customHeight="false" outlineLevel="0" collapsed="false">
      <c r="A56" s="78" t="s">
        <v>266</v>
      </c>
      <c r="B56" s="78"/>
      <c r="G56" s="58"/>
      <c r="H56" s="58"/>
    </row>
    <row r="57" customFormat="false" ht="15" hidden="false" customHeight="false" outlineLevel="0" collapsed="false">
      <c r="A57" s="88" t="s">
        <v>267</v>
      </c>
      <c r="B57" s="89" t="s">
        <v>268</v>
      </c>
      <c r="C57" s="89" t="s">
        <v>269</v>
      </c>
      <c r="D57" s="89" t="s">
        <v>270</v>
      </c>
      <c r="E57" s="89" t="s">
        <v>271</v>
      </c>
      <c r="F57" s="80" t="s">
        <v>272</v>
      </c>
      <c r="G57" s="29"/>
      <c r="H57" s="58"/>
    </row>
    <row r="58" customFormat="false" ht="24" hidden="false" customHeight="true" outlineLevel="0" collapsed="false">
      <c r="A58" s="49" t="s">
        <v>273</v>
      </c>
      <c r="B58" s="32"/>
      <c r="C58" s="32"/>
      <c r="D58" s="32"/>
      <c r="E58" s="32"/>
      <c r="F58" s="71"/>
      <c r="G58" s="36"/>
      <c r="H58" s="58"/>
    </row>
    <row r="59" customFormat="false" ht="24" hidden="false" customHeight="true" outlineLevel="0" collapsed="false">
      <c r="A59" s="49"/>
      <c r="B59" s="32"/>
      <c r="C59" s="32"/>
      <c r="D59" s="32"/>
      <c r="E59" s="32"/>
      <c r="F59" s="71"/>
      <c r="G59" s="36"/>
      <c r="H59" s="58"/>
    </row>
    <row r="60" customFormat="false" ht="24" hidden="false" customHeight="true" outlineLevel="0" collapsed="false">
      <c r="A60" s="49"/>
      <c r="B60" s="32"/>
      <c r="C60" s="32"/>
      <c r="D60" s="32"/>
      <c r="E60" s="32"/>
      <c r="F60" s="71"/>
      <c r="G60" s="36"/>
      <c r="H60" s="58"/>
    </row>
    <row r="61" customFormat="false" ht="24" hidden="false" customHeight="true" outlineLevel="0" collapsed="false">
      <c r="A61" s="49"/>
      <c r="B61" s="32"/>
      <c r="C61" s="32"/>
      <c r="D61" s="32"/>
      <c r="E61" s="32"/>
      <c r="F61" s="71"/>
      <c r="G61" s="36"/>
      <c r="H61" s="58"/>
    </row>
    <row r="62" customFormat="false" ht="24" hidden="false" customHeight="true" outlineLevel="0" collapsed="false">
      <c r="A62" s="49"/>
      <c r="B62" s="32"/>
      <c r="C62" s="32"/>
      <c r="D62" s="32"/>
      <c r="E62" s="32"/>
      <c r="F62" s="71"/>
      <c r="G62" s="36"/>
      <c r="H62" s="58"/>
    </row>
    <row r="63" customFormat="false" ht="24" hidden="false" customHeight="true" outlineLevel="0" collapsed="false">
      <c r="A63" s="49"/>
      <c r="B63" s="32"/>
      <c r="C63" s="32"/>
      <c r="D63" s="32"/>
      <c r="E63" s="32"/>
      <c r="F63" s="71"/>
      <c r="G63" s="36"/>
      <c r="H63" s="58"/>
    </row>
    <row r="64" customFormat="false" ht="24" hidden="false" customHeight="true" outlineLevel="0" collapsed="false">
      <c r="A64" s="42"/>
      <c r="B64" s="40"/>
      <c r="C64" s="40"/>
      <c r="D64" s="40"/>
      <c r="E64" s="40"/>
      <c r="F64" s="75"/>
      <c r="G64" s="36"/>
      <c r="H64" s="58"/>
    </row>
    <row r="65" customFormat="false" ht="15" hidden="false" customHeight="false" outlineLevel="0" collapsed="false">
      <c r="G65" s="58"/>
      <c r="H65" s="58"/>
    </row>
    <row r="66" customFormat="false" ht="15" hidden="false" customHeight="false" outlineLevel="0" collapsed="false">
      <c r="G66" s="58"/>
      <c r="H66" s="58"/>
    </row>
    <row r="67" customFormat="false" ht="15" hidden="false" customHeight="false" outlineLevel="0" collapsed="false">
      <c r="G67" s="58"/>
      <c r="H67" s="58"/>
    </row>
    <row r="68" customFormat="false" ht="15" hidden="false" customHeight="false" outlineLevel="0" collapsed="false">
      <c r="G68" s="58"/>
      <c r="H68" s="58"/>
    </row>
    <row r="69" customFormat="false" ht="15" hidden="false" customHeight="false" outlineLevel="0" collapsed="false">
      <c r="G69" s="58"/>
      <c r="H69" s="58"/>
    </row>
  </sheetData>
  <mergeCells count="43">
    <mergeCell ref="A2:A4"/>
    <mergeCell ref="B2:C2"/>
    <mergeCell ref="D2:O2"/>
    <mergeCell ref="B3:B4"/>
    <mergeCell ref="C3:C4"/>
    <mergeCell ref="D3:D4"/>
    <mergeCell ref="E3:E4"/>
    <mergeCell ref="F3:F4"/>
    <mergeCell ref="G3:G4"/>
    <mergeCell ref="H3:J3"/>
    <mergeCell ref="K3:L3"/>
    <mergeCell ref="M3:M4"/>
    <mergeCell ref="N3:N4"/>
    <mergeCell ref="O3:O4"/>
    <mergeCell ref="A15:N15"/>
    <mergeCell ref="O15:U15"/>
    <mergeCell ref="A16:D16"/>
    <mergeCell ref="E16:I16"/>
    <mergeCell ref="J16:N16"/>
    <mergeCell ref="O16:Q16"/>
    <mergeCell ref="R16:U16"/>
    <mergeCell ref="A17:A18"/>
    <mergeCell ref="B17:B18"/>
    <mergeCell ref="C17:C18"/>
    <mergeCell ref="D17:D18"/>
    <mergeCell ref="E17:E18"/>
    <mergeCell ref="F17:I17"/>
    <mergeCell ref="J17:J18"/>
    <mergeCell ref="K17:N17"/>
    <mergeCell ref="O17:O18"/>
    <mergeCell ref="P17:P18"/>
    <mergeCell ref="Q17:Q18"/>
    <mergeCell ref="R17:R18"/>
    <mergeCell ref="S17:U17"/>
    <mergeCell ref="A32:E32"/>
    <mergeCell ref="F32:H32"/>
    <mergeCell ref="A44:E44"/>
    <mergeCell ref="F44:F46"/>
    <mergeCell ref="A45:A46"/>
    <mergeCell ref="B45:B46"/>
    <mergeCell ref="C45:C46"/>
    <mergeCell ref="D45:D46"/>
    <mergeCell ref="E45:E46"/>
  </mergeCells>
  <dataValidations count="12">
    <dataValidation allowBlank="true" errorStyle="stop" operator="between" prompt="Документы на право пользования земельным участком, на право собственности Российской Федерации, субъекта Российской Федерации, муниципального образования на земельный участок и т.п. документы." promptTitle="Пояснение." showDropDown="false" showErrorMessage="true" showInputMessage="true" sqref="A47" type="none">
      <formula1>0</formula1>
      <formula2>0</formula2>
    </dataValidation>
    <dataValidation allowBlank="true" error="Вы ввели ошибочный формат даты. Просим использовать следующий ДД.ММ.ГГГГ" errorStyle="stop" errorTitle="Внимание!" operator="between" prompt="Здесь и далее перечень нормативных документов приводится в хронологическом порядке" promptTitle="Пояснение." showDropDown="false" showErrorMessage="true" showInputMessage="true" sqref="C48:C53" type="date">
      <formula1>1</formula1>
      <formula2>41275</formula2>
    </dataValidation>
    <dataValidation allowBlank="true" errorStyle="stop" operator="between" showDropDown="false" showErrorMessage="true" showInputMessage="false" sqref="B58:B64" type="list">
      <formula1>Категория_ООПТ</formula1>
      <formula2>0</formula2>
    </dataValidation>
    <dataValidation allowBlank="true" errorStyle="stop" operator="between" showDropDown="false" showErrorMessage="true" showInputMessage="false" sqref="D58:D64" type="list">
      <formula1>Статус_ООПТ</formula1>
      <formula2>0</formula2>
    </dataValidation>
    <dataValidation allowBlank="true" errorStyle="stop" operator="between" prompt="Для ООПТ кластерного типа приводятся сведения об ООПТ в целом и о каждом участке в отдельности (по мере накопления информации)." promptTitle="Пояснение." showDropDown="false" showErrorMessage="true" showInputMessage="true" sqref="D2" type="none">
      <formula1>0</formula1>
      <formula2>0</formula2>
    </dataValidation>
    <dataValidation allowBlank="true" errorStyle="stop" operator="between" prompt="Для ООПТ федерального значения, расположенных в границах нескольких субъектов РФ, приводятся соответствующие данные по каждому субъекту РФ." promptTitle="Пояснение." showDropDown="false" showErrorMessage="true" showInputMessage="true" sqref="B3 B5 B13" type="none">
      <formula1>0</formula1>
      <formula2>0</formula2>
    </dataValidation>
    <dataValidation allowBlank="true" errorStyle="stop" operator="between" prompt="Приводится наименование административно-территориального образования(й) субъекта РФ: муниципального района, городского округа, внутригородской территории городов федерального значения, в границах которого(х) расположена ООПТ. " showDropDown="false" showErrorMessage="true" showInputMessage="true" sqref="C3:C9 C13" type="none">
      <formula1>0</formula1>
      <formula2>0</formula2>
    </dataValidation>
    <dataValidation allowBlank="true" errorStyle="stop" operator="between" showDropDown="false" showErrorMessage="true" showInputMessage="false" sqref="J19:J27 R19:R27" type="list">
      <formula1>АТО</formula1>
      <formula2>0</formula2>
    </dataValidation>
    <dataValidation allowBlank="true" errorStyle="stop" operator="between" showDropDown="false" showErrorMessage="true" showInputMessage="false" sqref="E19:E27" type="list">
      <formula1>Субъекты</formula1>
      <formula2>0</formula2>
    </dataValidation>
    <dataValidation allowBlank="true" errorStyle="stop" operator="between" prompt="Для ООПТ кластерного типа дополнительно в ячейках B и С необходимо дополнительно привести соответствующие данные для каждого кластера." promptTitle="Пояснение." showDropDown="false" showErrorMessage="true" showInputMessage="true" sqref="B2" type="none">
      <formula1>0</formula1>
      <formula2>0</formula2>
    </dataValidation>
    <dataValidation allowBlank="true" errorStyle="stop" operator="between" showDropDown="false" showErrorMessage="true" showInputMessage="false" sqref="E58:E64" type="list">
      <formula1>Профиль_ООПТ</formula1>
      <formula2>0</formula2>
    </dataValidation>
    <dataValidation allowBlank="true" errorStyle="stop" operator="between" prompt="Если ООПТ состоит из одного участка, в данном пункте ставится цифра &quot;1&quot;; если ООПТ состоит из нескольких отдельно расположенных (не соприкасающихся) участков (кластеров), цифрой указывается их количество." showDropDown="false" showErrorMessage="true" showInputMessage="true" sqref="A2:A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34"/>
  <sheetViews>
    <sheetView showFormulas="false" showGridLines="true" showRowColHeaders="true" showZeros="true" rightToLeft="false" tabSelected="false" showOutlineSymbols="true" defaultGridColor="true" view="normal" topLeftCell="A5725" colorId="64" zoomScale="100" zoomScaleNormal="100" zoomScalePageLayoutView="100" workbookViewId="0">
      <selection pane="topLeft" activeCell="F6019" activeCellId="0" sqref="F6019:F6030"/>
    </sheetView>
  </sheetViews>
  <sheetFormatPr defaultColWidth="9.13671875" defaultRowHeight="15" zeroHeight="false" outlineLevelRow="0" outlineLevelCol="0"/>
  <cols>
    <col collapsed="false" customWidth="true" hidden="false" outlineLevel="0" max="1" min="1" style="4" width="24.41"/>
    <col collapsed="false" customWidth="false" hidden="false" outlineLevel="0" max="2" min="2" style="4" width="9.14"/>
    <col collapsed="false" customWidth="true" hidden="false" outlineLevel="0" max="8" min="3" style="4" width="14.41"/>
    <col collapsed="false" customWidth="true" hidden="false" outlineLevel="0" max="9" min="9" style="4" width="6.41"/>
    <col collapsed="false" customWidth="true" hidden="false" outlineLevel="0" max="10" min="10" style="4" width="23.7"/>
    <col collapsed="false" customWidth="false" hidden="false" outlineLevel="0" max="11" min="11" style="4" width="9.14"/>
    <col collapsed="false" customWidth="true" hidden="false" outlineLevel="0" max="17" min="12" style="4" width="13.7"/>
    <col collapsed="false" customWidth="false" hidden="false" outlineLevel="0" max="257" min="18" style="4" width="9.14"/>
  </cols>
  <sheetData>
    <row r="1" customFormat="false" ht="18" hidden="false" customHeight="true" outlineLevel="0" collapsed="false">
      <c r="A1" s="24" t="s">
        <v>274</v>
      </c>
      <c r="B1" s="78"/>
    </row>
    <row r="2" customFormat="false" ht="18" hidden="false" customHeight="true" outlineLevel="0" collapsed="false">
      <c r="A2" s="24" t="s">
        <v>275</v>
      </c>
      <c r="B2" s="78"/>
    </row>
    <row r="3" customFormat="false" ht="18" hidden="false" customHeight="true" outlineLevel="0" collapsed="false">
      <c r="A3" s="24" t="s">
        <v>276</v>
      </c>
      <c r="B3" s="78"/>
      <c r="J3" s="90" t="s">
        <v>277</v>
      </c>
    </row>
    <row r="4" customFormat="false" ht="31.5" hidden="false" customHeight="true" outlineLevel="0" collapsed="false">
      <c r="A4" s="59" t="s">
        <v>278</v>
      </c>
      <c r="B4" s="91" t="s">
        <v>279</v>
      </c>
      <c r="C4" s="92" t="s">
        <v>280</v>
      </c>
      <c r="D4" s="92"/>
      <c r="E4" s="92"/>
      <c r="F4" s="92"/>
      <c r="G4" s="92"/>
      <c r="H4" s="92"/>
      <c r="I4" s="93"/>
      <c r="J4" s="59" t="s">
        <v>278</v>
      </c>
      <c r="K4" s="91" t="s">
        <v>279</v>
      </c>
      <c r="L4" s="92" t="s">
        <v>280</v>
      </c>
      <c r="M4" s="92"/>
      <c r="N4" s="92"/>
      <c r="O4" s="92"/>
      <c r="P4" s="92"/>
      <c r="Q4" s="92"/>
    </row>
    <row r="5" customFormat="false" ht="15" hidden="false" customHeight="true" outlineLevel="0" collapsed="false">
      <c r="A5" s="59"/>
      <c r="B5" s="91"/>
      <c r="C5" s="47" t="s">
        <v>281</v>
      </c>
      <c r="D5" s="47"/>
      <c r="E5" s="47"/>
      <c r="F5" s="48" t="s">
        <v>282</v>
      </c>
      <c r="G5" s="48"/>
      <c r="H5" s="48"/>
      <c r="I5" s="93"/>
      <c r="J5" s="59"/>
      <c r="K5" s="91"/>
      <c r="L5" s="47" t="s">
        <v>281</v>
      </c>
      <c r="M5" s="47"/>
      <c r="N5" s="47"/>
      <c r="O5" s="48" t="s">
        <v>282</v>
      </c>
      <c r="P5" s="48"/>
      <c r="Q5" s="48"/>
    </row>
    <row r="6" customFormat="false" ht="15" hidden="false" customHeight="true" outlineLevel="0" collapsed="false">
      <c r="A6" s="59"/>
      <c r="B6" s="91"/>
      <c r="C6" s="47" t="s">
        <v>283</v>
      </c>
      <c r="D6" s="47" t="s">
        <v>284</v>
      </c>
      <c r="E6" s="47" t="s">
        <v>285</v>
      </c>
      <c r="F6" s="47" t="s">
        <v>283</v>
      </c>
      <c r="G6" s="47" t="s">
        <v>284</v>
      </c>
      <c r="H6" s="48" t="s">
        <v>285</v>
      </c>
      <c r="I6" s="93"/>
      <c r="J6" s="59"/>
      <c r="K6" s="91"/>
      <c r="L6" s="47" t="s">
        <v>283</v>
      </c>
      <c r="M6" s="47" t="s">
        <v>284</v>
      </c>
      <c r="N6" s="47" t="s">
        <v>285</v>
      </c>
      <c r="O6" s="47" t="s">
        <v>283</v>
      </c>
      <c r="P6" s="47" t="s">
        <v>284</v>
      </c>
      <c r="Q6" s="48" t="s">
        <v>285</v>
      </c>
    </row>
    <row r="7" customFormat="false" ht="15" hidden="false" customHeight="false" outlineLevel="0" collapsed="false">
      <c r="A7" s="94" t="s">
        <v>286</v>
      </c>
      <c r="B7" s="94" t="n">
        <v>1</v>
      </c>
      <c r="C7" s="94" t="n">
        <v>738652.05</v>
      </c>
      <c r="D7" s="94"/>
      <c r="E7" s="94"/>
      <c r="F7" s="94" t="n">
        <v>4249191.4</v>
      </c>
      <c r="G7" s="95"/>
      <c r="H7" s="96"/>
      <c r="I7" s="97"/>
      <c r="J7" s="98"/>
      <c r="K7" s="99"/>
      <c r="L7" s="99"/>
      <c r="M7" s="99"/>
      <c r="N7" s="99"/>
      <c r="O7" s="99"/>
      <c r="P7" s="99"/>
      <c r="Q7" s="96"/>
    </row>
    <row r="8" customFormat="false" ht="15" hidden="false" customHeight="false" outlineLevel="0" collapsed="false">
      <c r="A8" s="94"/>
      <c r="B8" s="94" t="n">
        <v>2</v>
      </c>
      <c r="C8" s="94" t="n">
        <v>738641.03</v>
      </c>
      <c r="D8" s="94"/>
      <c r="E8" s="94"/>
      <c r="F8" s="94" t="n">
        <v>4249344.24</v>
      </c>
      <c r="G8" s="95"/>
      <c r="H8" s="96"/>
      <c r="I8" s="97"/>
      <c r="J8" s="98"/>
      <c r="K8" s="99"/>
      <c r="L8" s="99"/>
      <c r="M8" s="99"/>
      <c r="N8" s="99"/>
      <c r="O8" s="99"/>
      <c r="P8" s="99"/>
      <c r="Q8" s="96"/>
    </row>
    <row r="9" customFormat="false" ht="15" hidden="false" customHeight="false" outlineLevel="0" collapsed="false">
      <c r="A9" s="94"/>
      <c r="B9" s="94" t="n">
        <v>3</v>
      </c>
      <c r="C9" s="94" t="n">
        <v>738825.78</v>
      </c>
      <c r="D9" s="94"/>
      <c r="E9" s="94"/>
      <c r="F9" s="94" t="n">
        <v>4249407.13</v>
      </c>
      <c r="G9" s="95"/>
      <c r="H9" s="96"/>
      <c r="I9" s="97"/>
      <c r="J9" s="98"/>
      <c r="K9" s="99"/>
      <c r="L9" s="99"/>
      <c r="M9" s="99"/>
      <c r="N9" s="99"/>
      <c r="O9" s="99"/>
      <c r="P9" s="99"/>
      <c r="Q9" s="96"/>
    </row>
    <row r="10" customFormat="false" ht="15" hidden="false" customHeight="false" outlineLevel="0" collapsed="false">
      <c r="A10" s="94"/>
      <c r="B10" s="94" t="n">
        <v>4</v>
      </c>
      <c r="C10" s="94" t="n">
        <v>738906.94</v>
      </c>
      <c r="D10" s="94"/>
      <c r="E10" s="94"/>
      <c r="F10" s="94" t="n">
        <v>4249566.16</v>
      </c>
      <c r="G10" s="95"/>
      <c r="H10" s="96"/>
      <c r="I10" s="97"/>
      <c r="J10" s="98"/>
      <c r="K10" s="99"/>
      <c r="L10" s="99"/>
      <c r="M10" s="99"/>
      <c r="N10" s="99"/>
      <c r="O10" s="99"/>
      <c r="P10" s="99"/>
      <c r="Q10" s="96"/>
    </row>
    <row r="11" customFormat="false" ht="15" hidden="false" customHeight="false" outlineLevel="0" collapsed="false">
      <c r="A11" s="94"/>
      <c r="B11" s="94" t="n">
        <v>5</v>
      </c>
      <c r="C11" s="94" t="n">
        <v>738871.35</v>
      </c>
      <c r="D11" s="94"/>
      <c r="E11" s="94"/>
      <c r="F11" s="94" t="n">
        <v>4249666.99</v>
      </c>
      <c r="G11" s="95"/>
      <c r="H11" s="96"/>
      <c r="I11" s="97"/>
      <c r="J11" s="98"/>
      <c r="K11" s="99"/>
      <c r="L11" s="99"/>
      <c r="M11" s="99"/>
      <c r="N11" s="99"/>
      <c r="O11" s="99"/>
      <c r="P11" s="99"/>
      <c r="Q11" s="96"/>
    </row>
    <row r="12" customFormat="false" ht="15" hidden="false" customHeight="false" outlineLevel="0" collapsed="false">
      <c r="A12" s="94"/>
      <c r="B12" s="94" t="n">
        <v>6</v>
      </c>
      <c r="C12" s="94" t="n">
        <v>738907.34</v>
      </c>
      <c r="D12" s="94"/>
      <c r="E12" s="94"/>
      <c r="F12" s="94" t="n">
        <v>4249857.98</v>
      </c>
      <c r="G12" s="95"/>
      <c r="H12" s="96"/>
      <c r="I12" s="97"/>
      <c r="J12" s="98"/>
      <c r="K12" s="99"/>
      <c r="L12" s="99"/>
      <c r="M12" s="99"/>
      <c r="N12" s="99"/>
      <c r="O12" s="99"/>
      <c r="P12" s="99"/>
      <c r="Q12" s="96"/>
    </row>
    <row r="13" customFormat="false" ht="15" hidden="false" customHeight="false" outlineLevel="0" collapsed="false">
      <c r="A13" s="94"/>
      <c r="B13" s="94" t="n">
        <v>7</v>
      </c>
      <c r="C13" s="94" t="n">
        <v>739089.28</v>
      </c>
      <c r="D13" s="94"/>
      <c r="E13" s="94"/>
      <c r="F13" s="94" t="n">
        <v>4250052.63</v>
      </c>
      <c r="G13" s="95"/>
      <c r="H13" s="96"/>
      <c r="I13" s="97"/>
      <c r="J13" s="98"/>
      <c r="K13" s="99"/>
      <c r="L13" s="99"/>
      <c r="M13" s="99"/>
      <c r="N13" s="99"/>
      <c r="O13" s="99"/>
      <c r="P13" s="99"/>
      <c r="Q13" s="96"/>
    </row>
    <row r="14" customFormat="false" ht="15" hidden="false" customHeight="false" outlineLevel="0" collapsed="false">
      <c r="A14" s="94"/>
      <c r="B14" s="94" t="n">
        <v>8</v>
      </c>
      <c r="C14" s="94" t="n">
        <v>739210.94</v>
      </c>
      <c r="D14" s="94"/>
      <c r="E14" s="94"/>
      <c r="F14" s="94" t="n">
        <v>4250010.86</v>
      </c>
      <c r="G14" s="95"/>
      <c r="H14" s="96"/>
      <c r="I14" s="97"/>
      <c r="J14" s="98"/>
      <c r="K14" s="99"/>
      <c r="L14" s="99"/>
      <c r="M14" s="99"/>
      <c r="N14" s="99"/>
      <c r="O14" s="99"/>
      <c r="P14" s="99"/>
      <c r="Q14" s="96"/>
    </row>
    <row r="15" customFormat="false" ht="15" hidden="false" customHeight="false" outlineLevel="0" collapsed="false">
      <c r="A15" s="94"/>
      <c r="B15" s="94" t="n">
        <v>9</v>
      </c>
      <c r="C15" s="94" t="n">
        <v>739443.84</v>
      </c>
      <c r="D15" s="94"/>
      <c r="E15" s="94"/>
      <c r="F15" s="94" t="n">
        <v>4249827.79</v>
      </c>
      <c r="G15" s="95"/>
      <c r="H15" s="96"/>
      <c r="I15" s="97"/>
      <c r="J15" s="98"/>
      <c r="K15" s="99"/>
      <c r="L15" s="99"/>
      <c r="M15" s="99"/>
      <c r="N15" s="99"/>
      <c r="O15" s="99"/>
      <c r="P15" s="99"/>
      <c r="Q15" s="96"/>
    </row>
    <row r="16" customFormat="false" ht="15" hidden="false" customHeight="false" outlineLevel="0" collapsed="false">
      <c r="A16" s="94"/>
      <c r="B16" s="94" t="n">
        <v>10</v>
      </c>
      <c r="C16" s="94" t="n">
        <v>739384.84</v>
      </c>
      <c r="D16" s="94"/>
      <c r="E16" s="94"/>
      <c r="F16" s="94" t="n">
        <v>4249637.42</v>
      </c>
      <c r="G16" s="95"/>
      <c r="H16" s="96"/>
      <c r="I16" s="97"/>
      <c r="J16" s="98"/>
      <c r="K16" s="99"/>
      <c r="L16" s="99"/>
      <c r="M16" s="99"/>
      <c r="N16" s="99"/>
      <c r="O16" s="99"/>
      <c r="P16" s="99"/>
      <c r="Q16" s="96"/>
    </row>
    <row r="17" customFormat="false" ht="15" hidden="false" customHeight="false" outlineLevel="0" collapsed="false">
      <c r="A17" s="94"/>
      <c r="B17" s="94" t="n">
        <v>11</v>
      </c>
      <c r="C17" s="94" t="n">
        <v>739155.15</v>
      </c>
      <c r="D17" s="94"/>
      <c r="E17" s="94"/>
      <c r="F17" s="94" t="n">
        <v>4249659.13</v>
      </c>
      <c r="G17" s="95"/>
      <c r="H17" s="96"/>
      <c r="I17" s="97"/>
      <c r="J17" s="98"/>
      <c r="K17" s="99"/>
      <c r="L17" s="99"/>
      <c r="M17" s="99"/>
      <c r="N17" s="99"/>
      <c r="O17" s="99"/>
      <c r="P17" s="99"/>
      <c r="Q17" s="96"/>
    </row>
    <row r="18" customFormat="false" ht="15" hidden="false" customHeight="false" outlineLevel="0" collapsed="false">
      <c r="A18" s="94"/>
      <c r="B18" s="94" t="n">
        <v>12</v>
      </c>
      <c r="C18" s="94" t="n">
        <v>739117.05</v>
      </c>
      <c r="D18" s="94"/>
      <c r="E18" s="94"/>
      <c r="F18" s="94" t="n">
        <v>4249415.39</v>
      </c>
      <c r="G18" s="95"/>
      <c r="H18" s="96"/>
      <c r="I18" s="97"/>
      <c r="J18" s="98"/>
      <c r="K18" s="99"/>
      <c r="L18" s="99"/>
      <c r="M18" s="99"/>
      <c r="N18" s="99"/>
      <c r="O18" s="99"/>
      <c r="P18" s="99"/>
      <c r="Q18" s="96"/>
    </row>
    <row r="19" customFormat="false" ht="15" hidden="false" customHeight="false" outlineLevel="0" collapsed="false">
      <c r="A19" s="94"/>
      <c r="B19" s="94" t="n">
        <v>13</v>
      </c>
      <c r="C19" s="94" t="n">
        <v>739052.92</v>
      </c>
      <c r="D19" s="94"/>
      <c r="E19" s="94"/>
      <c r="F19" s="94" t="n">
        <v>4249293.33</v>
      </c>
      <c r="G19" s="95"/>
      <c r="H19" s="96"/>
      <c r="I19" s="97"/>
      <c r="J19" s="98"/>
      <c r="K19" s="99"/>
      <c r="L19" s="99"/>
      <c r="M19" s="99"/>
      <c r="N19" s="99"/>
      <c r="O19" s="99"/>
      <c r="P19" s="99"/>
      <c r="Q19" s="96"/>
    </row>
    <row r="20" customFormat="false" ht="15" hidden="false" customHeight="false" outlineLevel="0" collapsed="false">
      <c r="A20" s="94"/>
      <c r="B20" s="94" t="n">
        <v>14</v>
      </c>
      <c r="C20" s="94" t="n">
        <v>738842</v>
      </c>
      <c r="D20" s="94"/>
      <c r="E20" s="94"/>
      <c r="F20" s="94" t="n">
        <v>4249160.93</v>
      </c>
      <c r="G20" s="95"/>
      <c r="H20" s="96"/>
      <c r="I20" s="97"/>
      <c r="J20" s="98"/>
      <c r="K20" s="99"/>
      <c r="L20" s="99"/>
      <c r="M20" s="99"/>
      <c r="N20" s="99"/>
      <c r="O20" s="99"/>
      <c r="P20" s="99"/>
      <c r="Q20" s="96"/>
    </row>
    <row r="21" customFormat="false" ht="15" hidden="false" customHeight="false" outlineLevel="0" collapsed="false">
      <c r="A21" s="94"/>
      <c r="B21" s="94" t="n">
        <v>15</v>
      </c>
      <c r="C21" s="94" t="n">
        <v>741743.35</v>
      </c>
      <c r="D21" s="94"/>
      <c r="E21" s="94"/>
      <c r="F21" s="94" t="n">
        <v>4250141.15</v>
      </c>
      <c r="G21" s="95"/>
      <c r="H21" s="96"/>
      <c r="I21" s="97"/>
      <c r="J21" s="98"/>
      <c r="K21" s="99"/>
      <c r="L21" s="99"/>
      <c r="M21" s="99"/>
      <c r="N21" s="99"/>
      <c r="O21" s="99"/>
      <c r="P21" s="99"/>
      <c r="Q21" s="96"/>
    </row>
    <row r="22" customFormat="false" ht="15" hidden="false" customHeight="false" outlineLevel="0" collapsed="false">
      <c r="A22" s="94"/>
      <c r="B22" s="94" t="n">
        <v>16</v>
      </c>
      <c r="C22" s="94" t="n">
        <v>741969.5</v>
      </c>
      <c r="D22" s="94"/>
      <c r="E22" s="94"/>
      <c r="F22" s="94" t="n">
        <v>4250480.93</v>
      </c>
      <c r="G22" s="95"/>
      <c r="H22" s="96"/>
      <c r="I22" s="97"/>
      <c r="J22" s="98"/>
      <c r="K22" s="99"/>
      <c r="L22" s="99"/>
      <c r="M22" s="99"/>
      <c r="N22" s="99"/>
      <c r="O22" s="99"/>
      <c r="P22" s="99"/>
      <c r="Q22" s="96"/>
    </row>
    <row r="23" customFormat="false" ht="15" hidden="false" customHeight="false" outlineLevel="0" collapsed="false">
      <c r="A23" s="94"/>
      <c r="B23" s="94" t="n">
        <v>17</v>
      </c>
      <c r="C23" s="94" t="n">
        <v>742093.62</v>
      </c>
      <c r="D23" s="94"/>
      <c r="E23" s="94"/>
      <c r="F23" s="94" t="n">
        <v>4250966.56</v>
      </c>
      <c r="G23" s="95"/>
      <c r="H23" s="96"/>
      <c r="I23" s="97"/>
      <c r="J23" s="98"/>
      <c r="K23" s="99"/>
      <c r="L23" s="99"/>
      <c r="M23" s="99"/>
      <c r="N23" s="99"/>
      <c r="O23" s="99"/>
      <c r="P23" s="99"/>
      <c r="Q23" s="96"/>
    </row>
    <row r="24" customFormat="false" ht="15" hidden="false" customHeight="false" outlineLevel="0" collapsed="false">
      <c r="A24" s="94"/>
      <c r="B24" s="94" t="n">
        <v>18</v>
      </c>
      <c r="C24" s="94" t="n">
        <v>742258.24</v>
      </c>
      <c r="D24" s="94"/>
      <c r="E24" s="94"/>
      <c r="F24" s="94" t="n">
        <v>4250915.86</v>
      </c>
      <c r="G24" s="95"/>
      <c r="H24" s="96"/>
      <c r="I24" s="97"/>
      <c r="J24" s="98"/>
      <c r="K24" s="99"/>
      <c r="L24" s="99"/>
      <c r="M24" s="99"/>
      <c r="N24" s="99"/>
      <c r="O24" s="99"/>
      <c r="P24" s="99"/>
      <c r="Q24" s="96"/>
    </row>
    <row r="25" customFormat="false" ht="15" hidden="false" customHeight="false" outlineLevel="0" collapsed="false">
      <c r="A25" s="94"/>
      <c r="B25" s="94" t="n">
        <v>19</v>
      </c>
      <c r="C25" s="94" t="n">
        <v>742189.4</v>
      </c>
      <c r="D25" s="94"/>
      <c r="E25" s="94"/>
      <c r="F25" s="94" t="n">
        <v>4250594.8</v>
      </c>
      <c r="G25" s="95"/>
      <c r="H25" s="96"/>
      <c r="I25" s="97"/>
      <c r="J25" s="98"/>
      <c r="K25" s="99"/>
      <c r="L25" s="99"/>
      <c r="M25" s="99"/>
      <c r="N25" s="99"/>
      <c r="O25" s="99"/>
      <c r="P25" s="99"/>
      <c r="Q25" s="96"/>
    </row>
    <row r="26" customFormat="false" ht="15" hidden="false" customHeight="false" outlineLevel="0" collapsed="false">
      <c r="A26" s="94"/>
      <c r="B26" s="94" t="n">
        <v>20</v>
      </c>
      <c r="C26" s="94" t="n">
        <v>742262.11</v>
      </c>
      <c r="D26" s="94"/>
      <c r="E26" s="94"/>
      <c r="F26" s="94" t="n">
        <v>4250555.87</v>
      </c>
      <c r="G26" s="95"/>
      <c r="H26" s="96"/>
      <c r="I26" s="97"/>
      <c r="J26" s="98"/>
      <c r="K26" s="99"/>
      <c r="L26" s="99"/>
      <c r="M26" s="99"/>
      <c r="N26" s="99"/>
      <c r="O26" s="99"/>
      <c r="P26" s="99"/>
      <c r="Q26" s="96"/>
    </row>
    <row r="27" customFormat="false" ht="15" hidden="false" customHeight="false" outlineLevel="0" collapsed="false">
      <c r="A27" s="94"/>
      <c r="B27" s="94" t="n">
        <v>21</v>
      </c>
      <c r="C27" s="94" t="n">
        <v>742500.72</v>
      </c>
      <c r="D27" s="94"/>
      <c r="E27" s="94"/>
      <c r="F27" s="94" t="n">
        <v>4250512.36</v>
      </c>
      <c r="G27" s="95"/>
      <c r="H27" s="96"/>
      <c r="I27" s="97"/>
      <c r="J27" s="98"/>
      <c r="K27" s="99"/>
      <c r="L27" s="99"/>
      <c r="M27" s="99"/>
      <c r="N27" s="99"/>
      <c r="O27" s="99"/>
      <c r="P27" s="99"/>
      <c r="Q27" s="96"/>
    </row>
    <row r="28" customFormat="false" ht="15" hidden="false" customHeight="false" outlineLevel="0" collapsed="false">
      <c r="A28" s="94"/>
      <c r="B28" s="94" t="n">
        <v>22</v>
      </c>
      <c r="C28" s="94" t="n">
        <v>742497.91</v>
      </c>
      <c r="D28" s="94"/>
      <c r="E28" s="94"/>
      <c r="F28" s="94" t="n">
        <v>4250410.93</v>
      </c>
      <c r="G28" s="95"/>
      <c r="H28" s="96"/>
      <c r="I28" s="97"/>
      <c r="J28" s="98"/>
      <c r="K28" s="99"/>
      <c r="L28" s="99"/>
      <c r="M28" s="99"/>
      <c r="N28" s="99"/>
      <c r="O28" s="99"/>
      <c r="P28" s="99"/>
      <c r="Q28" s="96"/>
    </row>
    <row r="29" customFormat="false" ht="15" hidden="false" customHeight="false" outlineLevel="0" collapsed="false">
      <c r="A29" s="94"/>
      <c r="B29" s="94" t="n">
        <v>23</v>
      </c>
      <c r="C29" s="94" t="n">
        <v>742301.81</v>
      </c>
      <c r="D29" s="94"/>
      <c r="E29" s="94"/>
      <c r="F29" s="94" t="n">
        <v>4250324.09</v>
      </c>
      <c r="G29" s="95"/>
      <c r="H29" s="96"/>
      <c r="I29" s="97"/>
      <c r="J29" s="98"/>
      <c r="K29" s="99"/>
      <c r="L29" s="99"/>
      <c r="M29" s="99"/>
      <c r="N29" s="99"/>
      <c r="O29" s="99"/>
      <c r="P29" s="99"/>
      <c r="Q29" s="96"/>
    </row>
    <row r="30" customFormat="false" ht="15" hidden="false" customHeight="false" outlineLevel="0" collapsed="false">
      <c r="A30" s="94"/>
      <c r="B30" s="94" t="n">
        <v>24</v>
      </c>
      <c r="C30" s="94" t="n">
        <v>742077.29</v>
      </c>
      <c r="D30" s="94"/>
      <c r="E30" s="94"/>
      <c r="F30" s="94" t="n">
        <v>4250376.44</v>
      </c>
      <c r="G30" s="95"/>
      <c r="H30" s="96"/>
      <c r="I30" s="97"/>
      <c r="J30" s="98"/>
      <c r="K30" s="99"/>
      <c r="L30" s="99"/>
      <c r="M30" s="99"/>
      <c r="N30" s="99"/>
      <c r="O30" s="99"/>
      <c r="P30" s="99"/>
      <c r="Q30" s="96"/>
    </row>
    <row r="31" customFormat="false" ht="15" hidden="false" customHeight="false" outlineLevel="0" collapsed="false">
      <c r="A31" s="94"/>
      <c r="B31" s="94" t="n">
        <v>25</v>
      </c>
      <c r="C31" s="94" t="n">
        <v>742050.05</v>
      </c>
      <c r="D31" s="94"/>
      <c r="E31" s="94"/>
      <c r="F31" s="94" t="n">
        <v>4250224.94</v>
      </c>
      <c r="G31" s="95"/>
      <c r="H31" s="96"/>
      <c r="I31" s="97"/>
      <c r="J31" s="98"/>
      <c r="K31" s="99"/>
      <c r="L31" s="99"/>
      <c r="M31" s="99"/>
      <c r="N31" s="99"/>
      <c r="O31" s="99"/>
      <c r="P31" s="99"/>
      <c r="Q31" s="96"/>
    </row>
    <row r="32" customFormat="false" ht="15" hidden="false" customHeight="false" outlineLevel="0" collapsed="false">
      <c r="A32" s="94"/>
      <c r="B32" s="94" t="n">
        <v>26</v>
      </c>
      <c r="C32" s="94" t="n">
        <v>742140.03</v>
      </c>
      <c r="D32" s="94"/>
      <c r="E32" s="94"/>
      <c r="F32" s="94" t="n">
        <v>4250144.02</v>
      </c>
      <c r="G32" s="95"/>
      <c r="H32" s="96"/>
      <c r="I32" s="97"/>
      <c r="J32" s="98"/>
      <c r="K32" s="99"/>
      <c r="L32" s="99"/>
      <c r="M32" s="99"/>
      <c r="N32" s="99"/>
      <c r="O32" s="99"/>
      <c r="P32" s="99"/>
      <c r="Q32" s="96"/>
    </row>
    <row r="33" customFormat="false" ht="15" hidden="false" customHeight="false" outlineLevel="0" collapsed="false">
      <c r="A33" s="94"/>
      <c r="B33" s="94" t="n">
        <v>27</v>
      </c>
      <c r="C33" s="94" t="n">
        <v>742000.28</v>
      </c>
      <c r="D33" s="94"/>
      <c r="E33" s="94"/>
      <c r="F33" s="94" t="n">
        <v>4249926.42</v>
      </c>
      <c r="G33" s="95"/>
      <c r="H33" s="96"/>
      <c r="I33" s="97"/>
      <c r="J33" s="98"/>
      <c r="K33" s="99"/>
      <c r="L33" s="99"/>
      <c r="M33" s="99"/>
      <c r="N33" s="99"/>
      <c r="O33" s="99"/>
      <c r="P33" s="99"/>
      <c r="Q33" s="96"/>
    </row>
    <row r="34" customFormat="false" ht="15" hidden="false" customHeight="false" outlineLevel="0" collapsed="false">
      <c r="A34" s="94"/>
      <c r="B34" s="94" t="n">
        <v>28</v>
      </c>
      <c r="C34" s="94" t="n">
        <v>738207.9</v>
      </c>
      <c r="D34" s="94"/>
      <c r="E34" s="94"/>
      <c r="F34" s="94" t="n">
        <v>4248321.43</v>
      </c>
      <c r="G34" s="95"/>
      <c r="H34" s="96"/>
      <c r="I34" s="97"/>
      <c r="J34" s="98"/>
      <c r="K34" s="99"/>
      <c r="L34" s="99"/>
      <c r="M34" s="99"/>
      <c r="N34" s="99"/>
      <c r="O34" s="99"/>
      <c r="P34" s="99"/>
      <c r="Q34" s="96"/>
    </row>
    <row r="35" customFormat="false" ht="15" hidden="false" customHeight="false" outlineLevel="0" collapsed="false">
      <c r="A35" s="94"/>
      <c r="B35" s="94" t="n">
        <v>29</v>
      </c>
      <c r="C35" s="94" t="n">
        <v>738135.63</v>
      </c>
      <c r="D35" s="94"/>
      <c r="E35" s="94"/>
      <c r="F35" s="94" t="n">
        <v>4248088.27</v>
      </c>
      <c r="G35" s="95"/>
      <c r="H35" s="96"/>
      <c r="I35" s="97"/>
      <c r="J35" s="98"/>
      <c r="K35" s="99"/>
      <c r="L35" s="99"/>
      <c r="M35" s="99"/>
      <c r="N35" s="99"/>
      <c r="O35" s="99"/>
      <c r="P35" s="99"/>
      <c r="Q35" s="96"/>
    </row>
    <row r="36" customFormat="false" ht="15" hidden="false" customHeight="false" outlineLevel="0" collapsed="false">
      <c r="A36" s="94"/>
      <c r="B36" s="94" t="n">
        <v>30</v>
      </c>
      <c r="C36" s="94" t="n">
        <v>737881.43</v>
      </c>
      <c r="D36" s="94"/>
      <c r="E36" s="94"/>
      <c r="F36" s="94" t="n">
        <v>4248245.81</v>
      </c>
      <c r="G36" s="95"/>
      <c r="H36" s="96"/>
      <c r="I36" s="97"/>
      <c r="J36" s="98"/>
      <c r="K36" s="99"/>
      <c r="L36" s="99"/>
      <c r="M36" s="99"/>
      <c r="N36" s="99"/>
      <c r="O36" s="99"/>
      <c r="P36" s="99"/>
      <c r="Q36" s="96"/>
    </row>
    <row r="37" customFormat="false" ht="15" hidden="false" customHeight="false" outlineLevel="0" collapsed="false">
      <c r="A37" s="94"/>
      <c r="B37" s="94" t="n">
        <v>31</v>
      </c>
      <c r="C37" s="94" t="n">
        <v>737894.99</v>
      </c>
      <c r="D37" s="94"/>
      <c r="E37" s="94"/>
      <c r="F37" s="94" t="n">
        <v>4248395.94</v>
      </c>
      <c r="G37" s="95"/>
      <c r="H37" s="96"/>
      <c r="I37" s="97"/>
      <c r="J37" s="98"/>
      <c r="K37" s="99"/>
      <c r="L37" s="99"/>
      <c r="M37" s="99"/>
      <c r="N37" s="99"/>
      <c r="O37" s="99"/>
      <c r="P37" s="99"/>
      <c r="Q37" s="96"/>
    </row>
    <row r="38" customFormat="false" ht="15" hidden="false" customHeight="false" outlineLevel="0" collapsed="false">
      <c r="A38" s="94"/>
      <c r="B38" s="94" t="n">
        <v>32</v>
      </c>
      <c r="C38" s="94" t="n">
        <v>718826.54</v>
      </c>
      <c r="D38" s="94"/>
      <c r="E38" s="94"/>
      <c r="F38" s="94" t="n">
        <v>4215644.62</v>
      </c>
      <c r="G38" s="95"/>
      <c r="H38" s="96"/>
      <c r="I38" s="97"/>
      <c r="J38" s="98"/>
      <c r="K38" s="99"/>
      <c r="L38" s="99"/>
      <c r="M38" s="99"/>
      <c r="N38" s="99"/>
      <c r="O38" s="99"/>
      <c r="P38" s="99"/>
      <c r="Q38" s="96"/>
    </row>
    <row r="39" customFormat="false" ht="15" hidden="false" customHeight="false" outlineLevel="0" collapsed="false">
      <c r="A39" s="94"/>
      <c r="B39" s="94" t="n">
        <v>33</v>
      </c>
      <c r="C39" s="94" t="n">
        <v>718670.16</v>
      </c>
      <c r="D39" s="94"/>
      <c r="E39" s="94"/>
      <c r="F39" s="94" t="n">
        <v>4215820.56</v>
      </c>
      <c r="G39" s="95"/>
      <c r="H39" s="96"/>
      <c r="I39" s="97"/>
      <c r="J39" s="98"/>
      <c r="K39" s="99"/>
      <c r="L39" s="99"/>
      <c r="M39" s="99"/>
      <c r="N39" s="99"/>
      <c r="O39" s="99"/>
      <c r="P39" s="99"/>
      <c r="Q39" s="96"/>
    </row>
    <row r="40" customFormat="false" ht="15" hidden="false" customHeight="false" outlineLevel="0" collapsed="false">
      <c r="A40" s="94"/>
      <c r="B40" s="94" t="n">
        <v>34</v>
      </c>
      <c r="C40" s="94" t="n">
        <v>718883.5</v>
      </c>
      <c r="D40" s="94"/>
      <c r="E40" s="94"/>
      <c r="F40" s="94" t="n">
        <v>4216112.94</v>
      </c>
      <c r="G40" s="95"/>
      <c r="H40" s="96"/>
      <c r="I40" s="97"/>
      <c r="J40" s="98"/>
      <c r="K40" s="99"/>
      <c r="L40" s="99"/>
      <c r="M40" s="99"/>
      <c r="N40" s="99"/>
      <c r="O40" s="99"/>
      <c r="P40" s="99"/>
      <c r="Q40" s="96"/>
    </row>
    <row r="41" customFormat="false" ht="15" hidden="false" customHeight="false" outlineLevel="0" collapsed="false">
      <c r="A41" s="94"/>
      <c r="B41" s="94" t="n">
        <v>35</v>
      </c>
      <c r="C41" s="94" t="n">
        <v>718978.57</v>
      </c>
      <c r="D41" s="94"/>
      <c r="E41" s="94"/>
      <c r="F41" s="94" t="n">
        <v>4216012.42</v>
      </c>
      <c r="G41" s="95"/>
      <c r="H41" s="96"/>
      <c r="I41" s="97"/>
      <c r="J41" s="98"/>
      <c r="K41" s="99"/>
      <c r="L41" s="99"/>
      <c r="M41" s="99"/>
      <c r="N41" s="99"/>
      <c r="O41" s="99"/>
      <c r="P41" s="99"/>
      <c r="Q41" s="96"/>
    </row>
    <row r="42" customFormat="false" ht="15" hidden="false" customHeight="false" outlineLevel="0" collapsed="false">
      <c r="A42" s="94"/>
      <c r="B42" s="94" t="n">
        <v>36</v>
      </c>
      <c r="C42" s="94" t="n">
        <v>758766.16</v>
      </c>
      <c r="D42" s="94"/>
      <c r="E42" s="94"/>
      <c r="F42" s="94" t="n">
        <v>4221361.79</v>
      </c>
      <c r="G42" s="95"/>
      <c r="H42" s="96"/>
      <c r="I42" s="97"/>
      <c r="J42" s="98"/>
      <c r="K42" s="99"/>
      <c r="L42" s="99"/>
      <c r="M42" s="99"/>
      <c r="N42" s="99"/>
      <c r="O42" s="99"/>
      <c r="P42" s="99"/>
      <c r="Q42" s="96"/>
    </row>
    <row r="43" customFormat="false" ht="15" hidden="false" customHeight="false" outlineLevel="0" collapsed="false">
      <c r="A43" s="94"/>
      <c r="B43" s="94" t="n">
        <v>37</v>
      </c>
      <c r="C43" s="94" t="n">
        <v>758490.55</v>
      </c>
      <c r="D43" s="94"/>
      <c r="E43" s="94"/>
      <c r="F43" s="94" t="n">
        <v>4221388.54</v>
      </c>
      <c r="G43" s="95"/>
      <c r="H43" s="96"/>
      <c r="I43" s="97"/>
      <c r="J43" s="98"/>
      <c r="K43" s="99"/>
      <c r="L43" s="99"/>
      <c r="M43" s="99"/>
      <c r="N43" s="99"/>
      <c r="O43" s="99"/>
      <c r="P43" s="99"/>
      <c r="Q43" s="96"/>
    </row>
    <row r="44" customFormat="false" ht="15" hidden="false" customHeight="false" outlineLevel="0" collapsed="false">
      <c r="A44" s="94"/>
      <c r="B44" s="94" t="n">
        <v>38</v>
      </c>
      <c r="C44" s="94" t="n">
        <v>758535.86</v>
      </c>
      <c r="D44" s="94"/>
      <c r="E44" s="94"/>
      <c r="F44" s="94" t="n">
        <v>4221663.55</v>
      </c>
      <c r="G44" s="95"/>
      <c r="H44" s="96"/>
      <c r="I44" s="97"/>
      <c r="J44" s="98"/>
      <c r="K44" s="99"/>
      <c r="L44" s="99"/>
      <c r="M44" s="99"/>
      <c r="N44" s="99"/>
      <c r="O44" s="99"/>
      <c r="P44" s="99"/>
      <c r="Q44" s="96"/>
    </row>
    <row r="45" customFormat="false" ht="15" hidden="false" customHeight="false" outlineLevel="0" collapsed="false">
      <c r="A45" s="94"/>
      <c r="B45" s="94" t="n">
        <v>39</v>
      </c>
      <c r="C45" s="94" t="n">
        <v>758748.89</v>
      </c>
      <c r="D45" s="94"/>
      <c r="E45" s="94"/>
      <c r="F45" s="94" t="n">
        <v>4221645.07</v>
      </c>
      <c r="G45" s="95"/>
      <c r="H45" s="96"/>
      <c r="I45" s="97"/>
      <c r="J45" s="98"/>
      <c r="K45" s="99"/>
      <c r="L45" s="99"/>
      <c r="M45" s="99"/>
      <c r="N45" s="99"/>
      <c r="O45" s="99"/>
      <c r="P45" s="99"/>
      <c r="Q45" s="96"/>
    </row>
    <row r="46" customFormat="false" ht="15" hidden="false" customHeight="false" outlineLevel="0" collapsed="false">
      <c r="A46" s="94"/>
      <c r="B46" s="94" t="n">
        <v>40</v>
      </c>
      <c r="C46" s="94" t="n">
        <v>755443.77</v>
      </c>
      <c r="D46" s="94"/>
      <c r="E46" s="94"/>
      <c r="F46" s="94" t="n">
        <v>4262392.61</v>
      </c>
      <c r="G46" s="95"/>
      <c r="H46" s="96"/>
      <c r="I46" s="97"/>
      <c r="J46" s="98"/>
      <c r="K46" s="99"/>
      <c r="L46" s="99"/>
      <c r="M46" s="99"/>
      <c r="N46" s="99"/>
      <c r="O46" s="99"/>
      <c r="P46" s="99"/>
      <c r="Q46" s="96"/>
    </row>
    <row r="47" customFormat="false" ht="15" hidden="false" customHeight="false" outlineLevel="0" collapsed="false">
      <c r="A47" s="94"/>
      <c r="B47" s="94" t="n">
        <v>41</v>
      </c>
      <c r="C47" s="94" t="n">
        <v>755384.07</v>
      </c>
      <c r="D47" s="94"/>
      <c r="E47" s="94"/>
      <c r="F47" s="94" t="n">
        <v>4262021.31</v>
      </c>
      <c r="G47" s="95"/>
      <c r="H47" s="96"/>
      <c r="I47" s="97"/>
      <c r="J47" s="98"/>
      <c r="K47" s="99"/>
      <c r="L47" s="99"/>
      <c r="M47" s="99"/>
      <c r="N47" s="99"/>
      <c r="O47" s="99"/>
      <c r="P47" s="99"/>
      <c r="Q47" s="96"/>
    </row>
    <row r="48" customFormat="false" ht="15" hidden="false" customHeight="false" outlineLevel="0" collapsed="false">
      <c r="A48" s="94"/>
      <c r="B48" s="94" t="n">
        <v>42</v>
      </c>
      <c r="C48" s="94" t="n">
        <v>755143.78</v>
      </c>
      <c r="D48" s="94"/>
      <c r="E48" s="94"/>
      <c r="F48" s="94" t="n">
        <v>4262021.22</v>
      </c>
      <c r="G48" s="95"/>
      <c r="H48" s="96"/>
      <c r="I48" s="97"/>
      <c r="J48" s="98"/>
      <c r="K48" s="99"/>
      <c r="L48" s="99"/>
      <c r="M48" s="99"/>
      <c r="N48" s="99"/>
      <c r="O48" s="99"/>
      <c r="P48" s="99"/>
      <c r="Q48" s="96"/>
    </row>
    <row r="49" customFormat="false" ht="15" hidden="false" customHeight="false" outlineLevel="0" collapsed="false">
      <c r="A49" s="94"/>
      <c r="B49" s="94" t="n">
        <v>43</v>
      </c>
      <c r="C49" s="94" t="n">
        <v>755193.25</v>
      </c>
      <c r="D49" s="94"/>
      <c r="E49" s="94"/>
      <c r="F49" s="94" t="n">
        <v>4262428.75</v>
      </c>
      <c r="G49" s="95"/>
      <c r="H49" s="96"/>
      <c r="I49" s="97"/>
      <c r="J49" s="98"/>
      <c r="K49" s="99"/>
      <c r="L49" s="99"/>
      <c r="M49" s="99"/>
      <c r="N49" s="99"/>
      <c r="O49" s="99"/>
      <c r="P49" s="99"/>
      <c r="Q49" s="96"/>
    </row>
    <row r="50" customFormat="false" ht="15" hidden="false" customHeight="false" outlineLevel="0" collapsed="false">
      <c r="A50" s="94"/>
      <c r="B50" s="94" t="n">
        <v>44</v>
      </c>
      <c r="C50" s="94" t="n">
        <v>790294.27</v>
      </c>
      <c r="D50" s="94"/>
      <c r="E50" s="94"/>
      <c r="F50" s="94" t="n">
        <v>4283313.62</v>
      </c>
      <c r="G50" s="95"/>
      <c r="H50" s="96"/>
      <c r="I50" s="97"/>
      <c r="J50" s="98"/>
      <c r="K50" s="99"/>
      <c r="L50" s="99"/>
      <c r="M50" s="99"/>
      <c r="N50" s="99"/>
      <c r="O50" s="99"/>
      <c r="P50" s="99"/>
      <c r="Q50" s="96"/>
    </row>
    <row r="51" customFormat="false" ht="15" hidden="false" customHeight="false" outlineLevel="0" collapsed="false">
      <c r="A51" s="94"/>
      <c r="B51" s="94" t="n">
        <v>45</v>
      </c>
      <c r="C51" s="94" t="n">
        <v>790356.03</v>
      </c>
      <c r="D51" s="94"/>
      <c r="E51" s="94"/>
      <c r="F51" s="94" t="n">
        <v>4283300.58</v>
      </c>
      <c r="G51" s="95"/>
      <c r="H51" s="96"/>
      <c r="I51" s="97"/>
      <c r="J51" s="98"/>
      <c r="K51" s="99"/>
      <c r="L51" s="99"/>
      <c r="M51" s="99"/>
      <c r="N51" s="99"/>
      <c r="O51" s="99"/>
      <c r="P51" s="99"/>
      <c r="Q51" s="96"/>
    </row>
    <row r="52" customFormat="false" ht="15" hidden="false" customHeight="false" outlineLevel="0" collapsed="false">
      <c r="A52" s="94"/>
      <c r="B52" s="94" t="n">
        <v>46</v>
      </c>
      <c r="C52" s="94" t="n">
        <v>790373.25</v>
      </c>
      <c r="D52" s="94"/>
      <c r="E52" s="94"/>
      <c r="F52" s="94" t="n">
        <v>4283254.23</v>
      </c>
      <c r="G52" s="95"/>
      <c r="H52" s="96"/>
      <c r="I52" s="97"/>
      <c r="J52" s="98"/>
      <c r="K52" s="99"/>
      <c r="L52" s="99"/>
      <c r="M52" s="99"/>
      <c r="N52" s="99"/>
      <c r="O52" s="99"/>
      <c r="P52" s="99"/>
      <c r="Q52" s="96"/>
    </row>
    <row r="53" customFormat="false" ht="15" hidden="false" customHeight="false" outlineLevel="0" collapsed="false">
      <c r="A53" s="94"/>
      <c r="B53" s="94" t="n">
        <v>47</v>
      </c>
      <c r="C53" s="94" t="n">
        <v>790344.28</v>
      </c>
      <c r="D53" s="94"/>
      <c r="E53" s="94"/>
      <c r="F53" s="94" t="n">
        <v>4283282.62</v>
      </c>
      <c r="G53" s="95"/>
      <c r="H53" s="96"/>
      <c r="I53" s="97"/>
      <c r="J53" s="98"/>
      <c r="K53" s="99"/>
      <c r="L53" s="99"/>
      <c r="M53" s="99"/>
      <c r="N53" s="99"/>
      <c r="O53" s="99"/>
      <c r="P53" s="99"/>
      <c r="Q53" s="96"/>
    </row>
    <row r="54" customFormat="false" ht="15" hidden="false" customHeight="false" outlineLevel="0" collapsed="false">
      <c r="A54" s="94"/>
      <c r="B54" s="94" t="n">
        <v>48</v>
      </c>
      <c r="C54" s="94" t="n">
        <v>790205.89</v>
      </c>
      <c r="D54" s="94"/>
      <c r="E54" s="94"/>
      <c r="F54" s="94" t="n">
        <v>4283234.06</v>
      </c>
      <c r="G54" s="95"/>
      <c r="H54" s="96"/>
      <c r="I54" s="97"/>
      <c r="J54" s="98"/>
      <c r="K54" s="99"/>
      <c r="L54" s="99"/>
      <c r="M54" s="99"/>
      <c r="N54" s="99"/>
      <c r="O54" s="99"/>
      <c r="P54" s="99"/>
      <c r="Q54" s="96"/>
    </row>
    <row r="55" customFormat="false" ht="15" hidden="false" customHeight="false" outlineLevel="0" collapsed="false">
      <c r="A55" s="94"/>
      <c r="B55" s="94" t="n">
        <v>49</v>
      </c>
      <c r="C55" s="94" t="n">
        <v>789883.41</v>
      </c>
      <c r="D55" s="94"/>
      <c r="E55" s="94"/>
      <c r="F55" s="94" t="n">
        <v>4283069.28</v>
      </c>
      <c r="G55" s="95"/>
      <c r="H55" s="96"/>
      <c r="I55" s="97"/>
      <c r="J55" s="98"/>
      <c r="K55" s="99"/>
      <c r="L55" s="99"/>
      <c r="M55" s="99"/>
      <c r="N55" s="99"/>
      <c r="O55" s="99"/>
      <c r="P55" s="99"/>
      <c r="Q55" s="96"/>
    </row>
    <row r="56" customFormat="false" ht="15" hidden="false" customHeight="false" outlineLevel="0" collapsed="false">
      <c r="A56" s="94"/>
      <c r="B56" s="94" t="n">
        <v>50</v>
      </c>
      <c r="C56" s="94" t="n">
        <v>789783.45</v>
      </c>
      <c r="D56" s="94"/>
      <c r="E56" s="94"/>
      <c r="F56" s="94" t="n">
        <v>4283057.26</v>
      </c>
      <c r="G56" s="95"/>
      <c r="H56" s="96"/>
      <c r="I56" s="97"/>
      <c r="J56" s="98"/>
      <c r="K56" s="99"/>
      <c r="L56" s="99"/>
      <c r="M56" s="99"/>
      <c r="N56" s="99"/>
      <c r="O56" s="99"/>
      <c r="P56" s="99"/>
      <c r="Q56" s="96"/>
    </row>
    <row r="57" customFormat="false" ht="15" hidden="false" customHeight="false" outlineLevel="0" collapsed="false">
      <c r="A57" s="94"/>
      <c r="B57" s="94" t="n">
        <v>51</v>
      </c>
      <c r="C57" s="94" t="n">
        <v>789674.03</v>
      </c>
      <c r="D57" s="94"/>
      <c r="E57" s="94"/>
      <c r="F57" s="94" t="n">
        <v>4283007.29</v>
      </c>
      <c r="G57" s="95"/>
      <c r="H57" s="96"/>
      <c r="I57" s="97"/>
      <c r="J57" s="98"/>
      <c r="K57" s="99"/>
      <c r="L57" s="99"/>
      <c r="M57" s="99"/>
      <c r="N57" s="99"/>
      <c r="O57" s="99"/>
      <c r="P57" s="99"/>
      <c r="Q57" s="96"/>
    </row>
    <row r="58" customFormat="false" ht="15" hidden="false" customHeight="false" outlineLevel="0" collapsed="false">
      <c r="A58" s="94"/>
      <c r="B58" s="94" t="n">
        <v>52</v>
      </c>
      <c r="C58" s="94" t="n">
        <v>789422.89</v>
      </c>
      <c r="D58" s="94"/>
      <c r="E58" s="94"/>
      <c r="F58" s="94" t="n">
        <v>4282893.44</v>
      </c>
      <c r="G58" s="95"/>
      <c r="H58" s="96"/>
      <c r="I58" s="97"/>
      <c r="J58" s="98"/>
      <c r="K58" s="99"/>
      <c r="L58" s="99"/>
      <c r="M58" s="99"/>
      <c r="N58" s="99"/>
      <c r="O58" s="99"/>
      <c r="P58" s="99"/>
      <c r="Q58" s="96"/>
    </row>
    <row r="59" customFormat="false" ht="15" hidden="false" customHeight="false" outlineLevel="0" collapsed="false">
      <c r="A59" s="94"/>
      <c r="B59" s="94" t="n">
        <v>53</v>
      </c>
      <c r="C59" s="94" t="n">
        <v>788988.11</v>
      </c>
      <c r="D59" s="94"/>
      <c r="E59" s="94"/>
      <c r="F59" s="94" t="n">
        <v>4282729.69</v>
      </c>
      <c r="G59" s="95"/>
      <c r="H59" s="96"/>
      <c r="I59" s="97"/>
      <c r="J59" s="98"/>
      <c r="K59" s="99"/>
      <c r="L59" s="99"/>
      <c r="M59" s="99"/>
      <c r="N59" s="99"/>
      <c r="O59" s="99"/>
      <c r="P59" s="99"/>
      <c r="Q59" s="96"/>
    </row>
    <row r="60" customFormat="false" ht="15" hidden="false" customHeight="false" outlineLevel="0" collapsed="false">
      <c r="A60" s="94"/>
      <c r="B60" s="94" t="n">
        <v>54</v>
      </c>
      <c r="C60" s="94" t="n">
        <v>788627.17</v>
      </c>
      <c r="D60" s="94"/>
      <c r="E60" s="94"/>
      <c r="F60" s="94" t="n">
        <v>4282476.95</v>
      </c>
      <c r="G60" s="95"/>
      <c r="H60" s="96"/>
      <c r="I60" s="97"/>
      <c r="J60" s="98"/>
      <c r="K60" s="99"/>
      <c r="L60" s="99"/>
      <c r="M60" s="99"/>
      <c r="N60" s="99"/>
      <c r="O60" s="99"/>
      <c r="P60" s="99"/>
      <c r="Q60" s="96"/>
    </row>
    <row r="61" customFormat="false" ht="15" hidden="false" customHeight="false" outlineLevel="0" collapsed="false">
      <c r="A61" s="94"/>
      <c r="B61" s="94" t="n">
        <v>55</v>
      </c>
      <c r="C61" s="94" t="n">
        <v>788383.39</v>
      </c>
      <c r="D61" s="94"/>
      <c r="E61" s="94"/>
      <c r="F61" s="94" t="n">
        <v>4282246.37</v>
      </c>
      <c r="G61" s="95"/>
      <c r="H61" s="96"/>
      <c r="I61" s="97"/>
      <c r="J61" s="98"/>
      <c r="K61" s="99"/>
      <c r="L61" s="99"/>
      <c r="M61" s="99"/>
      <c r="N61" s="99"/>
      <c r="O61" s="99"/>
      <c r="P61" s="99"/>
      <c r="Q61" s="96"/>
    </row>
    <row r="62" customFormat="false" ht="15" hidden="false" customHeight="false" outlineLevel="0" collapsed="false">
      <c r="A62" s="94"/>
      <c r="B62" s="94" t="n">
        <v>56</v>
      </c>
      <c r="C62" s="94" t="n">
        <v>787834.18</v>
      </c>
      <c r="D62" s="94"/>
      <c r="E62" s="94"/>
      <c r="F62" s="94" t="n">
        <v>4281780.51</v>
      </c>
      <c r="G62" s="95"/>
      <c r="H62" s="96"/>
      <c r="I62" s="97"/>
      <c r="J62" s="98"/>
      <c r="K62" s="99"/>
      <c r="L62" s="99"/>
      <c r="M62" s="99"/>
      <c r="N62" s="99"/>
      <c r="O62" s="99"/>
      <c r="P62" s="99"/>
      <c r="Q62" s="96"/>
    </row>
    <row r="63" customFormat="false" ht="15" hidden="false" customHeight="false" outlineLevel="0" collapsed="false">
      <c r="A63" s="94"/>
      <c r="B63" s="94" t="n">
        <v>57</v>
      </c>
      <c r="C63" s="94" t="n">
        <v>787785.25</v>
      </c>
      <c r="D63" s="94"/>
      <c r="E63" s="94"/>
      <c r="F63" s="94" t="n">
        <v>4281697.15</v>
      </c>
      <c r="G63" s="95"/>
      <c r="H63" s="96"/>
      <c r="I63" s="97"/>
      <c r="J63" s="98"/>
      <c r="K63" s="99"/>
      <c r="L63" s="99"/>
      <c r="M63" s="99"/>
      <c r="N63" s="99"/>
      <c r="O63" s="99"/>
      <c r="P63" s="99"/>
      <c r="Q63" s="96"/>
    </row>
    <row r="64" customFormat="false" ht="15" hidden="false" customHeight="false" outlineLevel="0" collapsed="false">
      <c r="A64" s="94"/>
      <c r="B64" s="94" t="n">
        <v>58</v>
      </c>
      <c r="C64" s="94" t="n">
        <v>787694.76</v>
      </c>
      <c r="D64" s="94"/>
      <c r="E64" s="94"/>
      <c r="F64" s="94" t="n">
        <v>4281644.55</v>
      </c>
      <c r="G64" s="95"/>
      <c r="H64" s="96"/>
      <c r="I64" s="97"/>
      <c r="J64" s="98"/>
      <c r="K64" s="99"/>
      <c r="L64" s="99"/>
      <c r="M64" s="99"/>
      <c r="N64" s="99"/>
      <c r="O64" s="99"/>
      <c r="P64" s="99"/>
      <c r="Q64" s="96"/>
    </row>
    <row r="65" customFormat="false" ht="15" hidden="false" customHeight="false" outlineLevel="0" collapsed="false">
      <c r="A65" s="94"/>
      <c r="B65" s="94" t="n">
        <v>59</v>
      </c>
      <c r="C65" s="94" t="n">
        <v>787515.63</v>
      </c>
      <c r="D65" s="94"/>
      <c r="E65" s="94"/>
      <c r="F65" s="94" t="n">
        <v>4281526.6</v>
      </c>
      <c r="G65" s="95"/>
      <c r="H65" s="96"/>
      <c r="I65" s="97"/>
      <c r="J65" s="98"/>
      <c r="K65" s="99"/>
      <c r="L65" s="99"/>
      <c r="M65" s="99"/>
      <c r="N65" s="99"/>
      <c r="O65" s="99"/>
      <c r="P65" s="99"/>
      <c r="Q65" s="96"/>
    </row>
    <row r="66" customFormat="false" ht="15" hidden="false" customHeight="false" outlineLevel="0" collapsed="false">
      <c r="A66" s="94"/>
      <c r="B66" s="94" t="n">
        <v>60</v>
      </c>
      <c r="C66" s="94" t="n">
        <v>787399.28</v>
      </c>
      <c r="D66" s="94"/>
      <c r="E66" s="94"/>
      <c r="F66" s="94" t="n">
        <v>4281457.71</v>
      </c>
      <c r="G66" s="95"/>
      <c r="H66" s="96"/>
      <c r="I66" s="97"/>
      <c r="J66" s="98"/>
      <c r="K66" s="99"/>
      <c r="L66" s="99"/>
      <c r="M66" s="99"/>
      <c r="N66" s="99"/>
      <c r="O66" s="99"/>
      <c r="P66" s="99"/>
      <c r="Q66" s="96"/>
    </row>
    <row r="67" customFormat="false" ht="15" hidden="false" customHeight="false" outlineLevel="0" collapsed="false">
      <c r="A67" s="94"/>
      <c r="B67" s="94" t="n">
        <v>61</v>
      </c>
      <c r="C67" s="94" t="n">
        <v>787026.12</v>
      </c>
      <c r="D67" s="94"/>
      <c r="E67" s="94"/>
      <c r="F67" s="94" t="n">
        <v>4281150.2</v>
      </c>
      <c r="G67" s="95"/>
      <c r="H67" s="96"/>
      <c r="I67" s="97"/>
      <c r="J67" s="98"/>
      <c r="K67" s="99"/>
      <c r="L67" s="99"/>
      <c r="M67" s="99"/>
      <c r="N67" s="99"/>
      <c r="O67" s="99"/>
      <c r="P67" s="99"/>
      <c r="Q67" s="96"/>
    </row>
    <row r="68" customFormat="false" ht="15" hidden="false" customHeight="false" outlineLevel="0" collapsed="false">
      <c r="A68" s="94"/>
      <c r="B68" s="94" t="n">
        <v>62</v>
      </c>
      <c r="C68" s="94" t="n">
        <v>787013.76</v>
      </c>
      <c r="D68" s="94"/>
      <c r="E68" s="94"/>
      <c r="F68" s="94" t="n">
        <v>4281087.03</v>
      </c>
      <c r="G68" s="95"/>
      <c r="H68" s="96"/>
      <c r="I68" s="97"/>
      <c r="J68" s="98"/>
      <c r="K68" s="99"/>
      <c r="L68" s="99"/>
      <c r="M68" s="99"/>
      <c r="N68" s="99"/>
      <c r="O68" s="99"/>
      <c r="P68" s="99"/>
      <c r="Q68" s="96"/>
    </row>
    <row r="69" customFormat="false" ht="15" hidden="false" customHeight="false" outlineLevel="0" collapsed="false">
      <c r="A69" s="94"/>
      <c r="B69" s="94" t="n">
        <v>63</v>
      </c>
      <c r="C69" s="94" t="n">
        <v>786859.63</v>
      </c>
      <c r="D69" s="94"/>
      <c r="E69" s="94"/>
      <c r="F69" s="94" t="n">
        <v>4281029.8</v>
      </c>
      <c r="G69" s="95"/>
      <c r="H69" s="96"/>
      <c r="I69" s="97"/>
      <c r="J69" s="98"/>
      <c r="K69" s="99"/>
      <c r="L69" s="99"/>
      <c r="M69" s="99"/>
      <c r="N69" s="99"/>
      <c r="O69" s="99"/>
      <c r="P69" s="99"/>
      <c r="Q69" s="96"/>
    </row>
    <row r="70" customFormat="false" ht="15" hidden="false" customHeight="false" outlineLevel="0" collapsed="false">
      <c r="A70" s="94"/>
      <c r="B70" s="94" t="n">
        <v>64</v>
      </c>
      <c r="C70" s="94" t="n">
        <v>786708.24</v>
      </c>
      <c r="D70" s="94"/>
      <c r="E70" s="94"/>
      <c r="F70" s="94" t="n">
        <v>4280995.9</v>
      </c>
      <c r="G70" s="95"/>
      <c r="H70" s="96"/>
      <c r="I70" s="97"/>
      <c r="J70" s="98"/>
      <c r="K70" s="99"/>
      <c r="L70" s="99"/>
      <c r="M70" s="99"/>
      <c r="N70" s="99"/>
      <c r="O70" s="99"/>
      <c r="P70" s="99"/>
      <c r="Q70" s="96"/>
    </row>
    <row r="71" customFormat="false" ht="15" hidden="false" customHeight="false" outlineLevel="0" collapsed="false">
      <c r="A71" s="94"/>
      <c r="B71" s="94" t="n">
        <v>65</v>
      </c>
      <c r="C71" s="94" t="n">
        <v>786603.51</v>
      </c>
      <c r="D71" s="94"/>
      <c r="E71" s="94"/>
      <c r="F71" s="94" t="n">
        <v>4280967</v>
      </c>
      <c r="G71" s="95"/>
      <c r="H71" s="96"/>
      <c r="I71" s="97"/>
      <c r="J71" s="98"/>
      <c r="K71" s="99"/>
      <c r="L71" s="99"/>
      <c r="M71" s="99"/>
      <c r="N71" s="99"/>
      <c r="O71" s="99"/>
      <c r="P71" s="99"/>
      <c r="Q71" s="96"/>
    </row>
    <row r="72" customFormat="false" ht="15" hidden="false" customHeight="false" outlineLevel="0" collapsed="false">
      <c r="A72" s="94"/>
      <c r="B72" s="94" t="n">
        <v>66</v>
      </c>
      <c r="C72" s="94" t="n">
        <v>786433.09</v>
      </c>
      <c r="D72" s="94"/>
      <c r="E72" s="94"/>
      <c r="F72" s="94" t="n">
        <v>4280935.73</v>
      </c>
      <c r="G72" s="95"/>
      <c r="H72" s="96"/>
      <c r="I72" s="97"/>
      <c r="J72" s="98"/>
      <c r="K72" s="99"/>
      <c r="L72" s="99"/>
      <c r="M72" s="99"/>
      <c r="N72" s="99"/>
      <c r="O72" s="99"/>
      <c r="P72" s="99"/>
      <c r="Q72" s="96"/>
    </row>
    <row r="73" customFormat="false" ht="15" hidden="false" customHeight="false" outlineLevel="0" collapsed="false">
      <c r="A73" s="94"/>
      <c r="B73" s="94" t="n">
        <v>67</v>
      </c>
      <c r="C73" s="94" t="n">
        <v>786303.31</v>
      </c>
      <c r="D73" s="94"/>
      <c r="E73" s="94"/>
      <c r="F73" s="94" t="n">
        <v>4280916.04</v>
      </c>
      <c r="G73" s="95"/>
      <c r="H73" s="96"/>
      <c r="I73" s="97"/>
      <c r="J73" s="98"/>
      <c r="K73" s="99"/>
      <c r="L73" s="99"/>
      <c r="M73" s="99"/>
      <c r="N73" s="99"/>
      <c r="O73" s="99"/>
      <c r="P73" s="99"/>
      <c r="Q73" s="96"/>
    </row>
    <row r="74" customFormat="false" ht="15" hidden="false" customHeight="false" outlineLevel="0" collapsed="false">
      <c r="A74" s="94"/>
      <c r="B74" s="94" t="n">
        <v>68</v>
      </c>
      <c r="C74" s="94" t="n">
        <v>786182.57</v>
      </c>
      <c r="D74" s="94"/>
      <c r="E74" s="94"/>
      <c r="F74" s="94" t="n">
        <v>4280919.39</v>
      </c>
      <c r="G74" s="95"/>
      <c r="H74" s="96"/>
      <c r="I74" s="97"/>
      <c r="J74" s="98"/>
      <c r="K74" s="99"/>
      <c r="L74" s="99"/>
      <c r="M74" s="99"/>
      <c r="N74" s="99"/>
      <c r="O74" s="99"/>
      <c r="P74" s="99"/>
      <c r="Q74" s="96"/>
    </row>
    <row r="75" customFormat="false" ht="15" hidden="false" customHeight="false" outlineLevel="0" collapsed="false">
      <c r="A75" s="94"/>
      <c r="B75" s="94" t="n">
        <v>69</v>
      </c>
      <c r="C75" s="94" t="n">
        <v>786090.45</v>
      </c>
      <c r="D75" s="94"/>
      <c r="E75" s="94"/>
      <c r="F75" s="94" t="n">
        <v>4280883.85</v>
      </c>
      <c r="G75" s="95"/>
      <c r="H75" s="96"/>
      <c r="I75" s="97"/>
      <c r="J75" s="98"/>
      <c r="K75" s="99"/>
      <c r="L75" s="99"/>
      <c r="M75" s="99"/>
      <c r="N75" s="99"/>
      <c r="O75" s="99"/>
      <c r="P75" s="99"/>
      <c r="Q75" s="96"/>
    </row>
    <row r="76" customFormat="false" ht="15" hidden="false" customHeight="false" outlineLevel="0" collapsed="false">
      <c r="A76" s="94"/>
      <c r="B76" s="94" t="n">
        <v>70</v>
      </c>
      <c r="C76" s="94" t="n">
        <v>785999.67</v>
      </c>
      <c r="D76" s="94"/>
      <c r="E76" s="94"/>
      <c r="F76" s="94" t="n">
        <v>4280820.65</v>
      </c>
      <c r="G76" s="95"/>
      <c r="H76" s="96"/>
      <c r="I76" s="97"/>
      <c r="J76" s="98"/>
      <c r="K76" s="99"/>
      <c r="L76" s="99"/>
      <c r="M76" s="99"/>
      <c r="N76" s="99"/>
      <c r="O76" s="99"/>
      <c r="P76" s="99"/>
      <c r="Q76" s="96"/>
    </row>
    <row r="77" customFormat="false" ht="15" hidden="false" customHeight="false" outlineLevel="0" collapsed="false">
      <c r="A77" s="94"/>
      <c r="B77" s="94" t="n">
        <v>71</v>
      </c>
      <c r="C77" s="94" t="n">
        <v>785805.45</v>
      </c>
      <c r="D77" s="94"/>
      <c r="E77" s="94"/>
      <c r="F77" s="94" t="n">
        <v>4280692.52</v>
      </c>
      <c r="G77" s="95"/>
      <c r="H77" s="96"/>
      <c r="I77" s="97"/>
      <c r="J77" s="98"/>
      <c r="K77" s="99"/>
      <c r="L77" s="99"/>
      <c r="M77" s="99"/>
      <c r="N77" s="99"/>
      <c r="O77" s="99"/>
      <c r="P77" s="99"/>
      <c r="Q77" s="96"/>
    </row>
    <row r="78" customFormat="false" ht="15" hidden="false" customHeight="false" outlineLevel="0" collapsed="false">
      <c r="A78" s="94"/>
      <c r="B78" s="94" t="n">
        <v>72</v>
      </c>
      <c r="C78" s="94" t="n">
        <v>785662.26</v>
      </c>
      <c r="D78" s="94"/>
      <c r="E78" s="94"/>
      <c r="F78" s="94" t="n">
        <v>4280575.67</v>
      </c>
      <c r="G78" s="95"/>
      <c r="H78" s="96"/>
      <c r="I78" s="97"/>
      <c r="J78" s="98"/>
      <c r="K78" s="99"/>
      <c r="L78" s="99"/>
      <c r="M78" s="99"/>
      <c r="N78" s="99"/>
      <c r="O78" s="99"/>
      <c r="P78" s="99"/>
      <c r="Q78" s="96"/>
    </row>
    <row r="79" customFormat="false" ht="15" hidden="false" customHeight="false" outlineLevel="0" collapsed="false">
      <c r="A79" s="94"/>
      <c r="B79" s="94" t="n">
        <v>73</v>
      </c>
      <c r="C79" s="94" t="n">
        <v>785581.96</v>
      </c>
      <c r="D79" s="94"/>
      <c r="E79" s="94"/>
      <c r="F79" s="94" t="n">
        <v>4280507.98</v>
      </c>
      <c r="G79" s="95"/>
      <c r="H79" s="96"/>
      <c r="I79" s="97"/>
      <c r="J79" s="98"/>
      <c r="K79" s="99"/>
      <c r="L79" s="99"/>
      <c r="M79" s="99"/>
      <c r="N79" s="99"/>
      <c r="O79" s="99"/>
      <c r="P79" s="99"/>
      <c r="Q79" s="96"/>
    </row>
    <row r="80" customFormat="false" ht="15" hidden="false" customHeight="false" outlineLevel="0" collapsed="false">
      <c r="A80" s="94"/>
      <c r="B80" s="94" t="n">
        <v>74</v>
      </c>
      <c r="C80" s="94" t="n">
        <v>785528.26</v>
      </c>
      <c r="D80" s="94"/>
      <c r="E80" s="94"/>
      <c r="F80" s="94" t="n">
        <v>4280479.76</v>
      </c>
      <c r="G80" s="95"/>
      <c r="H80" s="96"/>
      <c r="I80" s="97"/>
      <c r="J80" s="98"/>
      <c r="K80" s="99"/>
      <c r="L80" s="99"/>
      <c r="M80" s="99"/>
      <c r="N80" s="99"/>
      <c r="O80" s="99"/>
      <c r="P80" s="99"/>
      <c r="Q80" s="96"/>
    </row>
    <row r="81" customFormat="false" ht="15" hidden="false" customHeight="false" outlineLevel="0" collapsed="false">
      <c r="A81" s="94"/>
      <c r="B81" s="94" t="n">
        <v>75</v>
      </c>
      <c r="C81" s="94" t="n">
        <v>785402.24</v>
      </c>
      <c r="D81" s="94"/>
      <c r="E81" s="94"/>
      <c r="F81" s="94" t="n">
        <v>4280368.84</v>
      </c>
      <c r="G81" s="95"/>
      <c r="H81" s="96"/>
      <c r="I81" s="97"/>
      <c r="J81" s="98"/>
      <c r="K81" s="99"/>
      <c r="L81" s="99"/>
      <c r="M81" s="99"/>
      <c r="N81" s="99"/>
      <c r="O81" s="99"/>
      <c r="P81" s="99"/>
      <c r="Q81" s="96"/>
    </row>
    <row r="82" customFormat="false" ht="15" hidden="false" customHeight="false" outlineLevel="0" collapsed="false">
      <c r="A82" s="94"/>
      <c r="B82" s="94" t="n">
        <v>76</v>
      </c>
      <c r="C82" s="94" t="n">
        <v>785333.88</v>
      </c>
      <c r="D82" s="94"/>
      <c r="E82" s="94"/>
      <c r="F82" s="94" t="n">
        <v>4280349.53</v>
      </c>
      <c r="G82" s="95"/>
      <c r="H82" s="96"/>
      <c r="I82" s="97"/>
      <c r="J82" s="98"/>
      <c r="K82" s="99"/>
      <c r="L82" s="99"/>
      <c r="M82" s="99"/>
      <c r="N82" s="99"/>
      <c r="O82" s="99"/>
      <c r="P82" s="99"/>
      <c r="Q82" s="96"/>
    </row>
    <row r="83" customFormat="false" ht="15" hidden="false" customHeight="false" outlineLevel="0" collapsed="false">
      <c r="A83" s="94"/>
      <c r="B83" s="94" t="n">
        <v>77</v>
      </c>
      <c r="C83" s="94" t="n">
        <v>785164.11</v>
      </c>
      <c r="D83" s="94"/>
      <c r="E83" s="94"/>
      <c r="F83" s="94" t="n">
        <v>4280341.55</v>
      </c>
      <c r="G83" s="95"/>
      <c r="H83" s="96"/>
      <c r="I83" s="97"/>
      <c r="J83" s="98"/>
      <c r="K83" s="99"/>
      <c r="L83" s="99"/>
      <c r="M83" s="99"/>
      <c r="N83" s="99"/>
      <c r="O83" s="99"/>
      <c r="P83" s="99"/>
      <c r="Q83" s="96"/>
    </row>
    <row r="84" customFormat="false" ht="15" hidden="false" customHeight="false" outlineLevel="0" collapsed="false">
      <c r="A84" s="94"/>
      <c r="B84" s="94" t="n">
        <v>78</v>
      </c>
      <c r="C84" s="94" t="n">
        <v>784998.07</v>
      </c>
      <c r="D84" s="94"/>
      <c r="E84" s="94"/>
      <c r="F84" s="94" t="n">
        <v>4280316.56</v>
      </c>
      <c r="G84" s="95"/>
      <c r="H84" s="96"/>
      <c r="I84" s="97"/>
      <c r="J84" s="98"/>
      <c r="K84" s="99"/>
      <c r="L84" s="99"/>
      <c r="M84" s="99"/>
      <c r="N84" s="99"/>
      <c r="O84" s="99"/>
      <c r="P84" s="99"/>
      <c r="Q84" s="96"/>
    </row>
    <row r="85" customFormat="false" ht="15" hidden="false" customHeight="false" outlineLevel="0" collapsed="false">
      <c r="A85" s="94"/>
      <c r="B85" s="94" t="n">
        <v>79</v>
      </c>
      <c r="C85" s="94" t="n">
        <v>784822.57</v>
      </c>
      <c r="D85" s="94"/>
      <c r="E85" s="94"/>
      <c r="F85" s="94" t="n">
        <v>4280253.62</v>
      </c>
      <c r="G85" s="95"/>
      <c r="H85" s="96"/>
      <c r="I85" s="97"/>
      <c r="J85" s="98"/>
      <c r="K85" s="99"/>
      <c r="L85" s="99"/>
      <c r="M85" s="99"/>
      <c r="N85" s="99"/>
      <c r="O85" s="99"/>
      <c r="P85" s="99"/>
      <c r="Q85" s="96"/>
    </row>
    <row r="86" customFormat="false" ht="15" hidden="false" customHeight="false" outlineLevel="0" collapsed="false">
      <c r="A86" s="94"/>
      <c r="B86" s="94" t="n">
        <v>80</v>
      </c>
      <c r="C86" s="94" t="n">
        <v>784643.25</v>
      </c>
      <c r="D86" s="94"/>
      <c r="E86" s="94"/>
      <c r="F86" s="94" t="n">
        <v>4280207.69</v>
      </c>
      <c r="G86" s="95"/>
      <c r="H86" s="96"/>
      <c r="I86" s="97"/>
      <c r="J86" s="98"/>
      <c r="K86" s="99"/>
      <c r="L86" s="99"/>
      <c r="M86" s="99"/>
      <c r="N86" s="99"/>
      <c r="O86" s="99"/>
      <c r="P86" s="99"/>
      <c r="Q86" s="96"/>
    </row>
    <row r="87" customFormat="false" ht="15" hidden="false" customHeight="false" outlineLevel="0" collapsed="false">
      <c r="A87" s="94"/>
      <c r="B87" s="94" t="n">
        <v>81</v>
      </c>
      <c r="C87" s="94" t="n">
        <v>784567.55</v>
      </c>
      <c r="D87" s="94"/>
      <c r="E87" s="94"/>
      <c r="F87" s="94" t="n">
        <v>4280154.68</v>
      </c>
      <c r="G87" s="95"/>
      <c r="H87" s="96"/>
      <c r="I87" s="97"/>
      <c r="J87" s="98"/>
      <c r="K87" s="99"/>
      <c r="L87" s="99"/>
      <c r="M87" s="99"/>
      <c r="N87" s="99"/>
      <c r="O87" s="99"/>
      <c r="P87" s="99"/>
      <c r="Q87" s="96"/>
    </row>
    <row r="88" customFormat="false" ht="15" hidden="false" customHeight="false" outlineLevel="0" collapsed="false">
      <c r="A88" s="94"/>
      <c r="B88" s="94" t="n">
        <v>82</v>
      </c>
      <c r="C88" s="94" t="n">
        <v>784507.28</v>
      </c>
      <c r="D88" s="94"/>
      <c r="E88" s="94"/>
      <c r="F88" s="94" t="n">
        <v>4280120.35</v>
      </c>
      <c r="G88" s="95"/>
      <c r="H88" s="96"/>
      <c r="I88" s="97"/>
      <c r="J88" s="98"/>
      <c r="K88" s="99"/>
      <c r="L88" s="99"/>
      <c r="M88" s="99"/>
      <c r="N88" s="99"/>
      <c r="O88" s="99"/>
      <c r="P88" s="99"/>
      <c r="Q88" s="96"/>
    </row>
    <row r="89" customFormat="false" ht="15" hidden="false" customHeight="false" outlineLevel="0" collapsed="false">
      <c r="A89" s="94"/>
      <c r="B89" s="94" t="n">
        <v>83</v>
      </c>
      <c r="C89" s="94" t="n">
        <v>784330.02</v>
      </c>
      <c r="D89" s="94"/>
      <c r="E89" s="94"/>
      <c r="F89" s="94" t="n">
        <v>4279993.94</v>
      </c>
      <c r="G89" s="95"/>
      <c r="H89" s="96"/>
      <c r="I89" s="97"/>
      <c r="J89" s="98"/>
      <c r="K89" s="99"/>
      <c r="L89" s="99"/>
      <c r="M89" s="99"/>
      <c r="N89" s="99"/>
      <c r="O89" s="99"/>
      <c r="P89" s="99"/>
      <c r="Q89" s="96"/>
    </row>
    <row r="90" customFormat="false" ht="15" hidden="false" customHeight="false" outlineLevel="0" collapsed="false">
      <c r="A90" s="94"/>
      <c r="B90" s="94" t="n">
        <v>84</v>
      </c>
      <c r="C90" s="94" t="n">
        <v>784271.61</v>
      </c>
      <c r="D90" s="94"/>
      <c r="E90" s="94"/>
      <c r="F90" s="94" t="n">
        <v>4279951.05</v>
      </c>
      <c r="G90" s="95"/>
      <c r="H90" s="96"/>
      <c r="I90" s="97"/>
      <c r="J90" s="98"/>
      <c r="K90" s="99"/>
      <c r="L90" s="99"/>
      <c r="M90" s="99"/>
      <c r="N90" s="99"/>
      <c r="O90" s="99"/>
      <c r="P90" s="99"/>
      <c r="Q90" s="96"/>
    </row>
    <row r="91" customFormat="false" ht="15" hidden="false" customHeight="false" outlineLevel="0" collapsed="false">
      <c r="A91" s="94"/>
      <c r="B91" s="94" t="n">
        <v>85</v>
      </c>
      <c r="C91" s="94" t="n">
        <v>784207.04</v>
      </c>
      <c r="D91" s="94"/>
      <c r="E91" s="94"/>
      <c r="F91" s="94" t="n">
        <v>4279916.74</v>
      </c>
      <c r="G91" s="95"/>
      <c r="H91" s="96"/>
      <c r="I91" s="97"/>
      <c r="J91" s="98"/>
      <c r="K91" s="99"/>
      <c r="L91" s="99"/>
      <c r="M91" s="99"/>
      <c r="N91" s="99"/>
      <c r="O91" s="99"/>
      <c r="P91" s="99"/>
      <c r="Q91" s="96"/>
    </row>
    <row r="92" customFormat="false" ht="15" hidden="false" customHeight="false" outlineLevel="0" collapsed="false">
      <c r="A92" s="94"/>
      <c r="B92" s="94" t="n">
        <v>86</v>
      </c>
      <c r="C92" s="94" t="n">
        <v>784093.09</v>
      </c>
      <c r="D92" s="94"/>
      <c r="E92" s="94"/>
      <c r="F92" s="94" t="n">
        <v>4279858.49</v>
      </c>
      <c r="G92" s="95"/>
      <c r="H92" s="96"/>
      <c r="I92" s="97"/>
      <c r="J92" s="98"/>
      <c r="K92" s="99"/>
      <c r="L92" s="99"/>
      <c r="M92" s="99"/>
      <c r="N92" s="99"/>
      <c r="O92" s="99"/>
      <c r="P92" s="99"/>
      <c r="Q92" s="96"/>
    </row>
    <row r="93" customFormat="false" ht="15" hidden="false" customHeight="false" outlineLevel="0" collapsed="false">
      <c r="A93" s="94"/>
      <c r="B93" s="94" t="n">
        <v>87</v>
      </c>
      <c r="C93" s="94" t="n">
        <v>783982.72</v>
      </c>
      <c r="D93" s="94"/>
      <c r="E93" s="94"/>
      <c r="F93" s="94" t="n">
        <v>4279774.64</v>
      </c>
      <c r="G93" s="95"/>
      <c r="H93" s="96"/>
      <c r="I93" s="97"/>
      <c r="J93" s="98"/>
      <c r="K93" s="99"/>
      <c r="L93" s="99"/>
      <c r="M93" s="99"/>
      <c r="N93" s="99"/>
      <c r="O93" s="99"/>
      <c r="P93" s="99"/>
      <c r="Q93" s="96"/>
    </row>
    <row r="94" customFormat="false" ht="15" hidden="false" customHeight="false" outlineLevel="0" collapsed="false">
      <c r="A94" s="94"/>
      <c r="B94" s="94" t="n">
        <v>88</v>
      </c>
      <c r="C94" s="94" t="n">
        <v>783851.13</v>
      </c>
      <c r="D94" s="94"/>
      <c r="E94" s="94"/>
      <c r="F94" s="94" t="n">
        <v>4279693.57</v>
      </c>
      <c r="G94" s="95"/>
      <c r="H94" s="96"/>
      <c r="I94" s="97"/>
      <c r="J94" s="98"/>
      <c r="K94" s="99"/>
      <c r="L94" s="99"/>
      <c r="M94" s="99"/>
      <c r="N94" s="99"/>
      <c r="O94" s="99"/>
      <c r="P94" s="99"/>
      <c r="Q94" s="96"/>
    </row>
    <row r="95" customFormat="false" ht="15" hidden="false" customHeight="false" outlineLevel="0" collapsed="false">
      <c r="A95" s="94"/>
      <c r="B95" s="94" t="n">
        <v>89</v>
      </c>
      <c r="C95" s="94" t="n">
        <v>783784.41</v>
      </c>
      <c r="D95" s="94"/>
      <c r="E95" s="94"/>
      <c r="F95" s="94" t="n">
        <v>4279657.22</v>
      </c>
      <c r="G95" s="95"/>
      <c r="H95" s="96"/>
      <c r="I95" s="97"/>
      <c r="J95" s="98"/>
      <c r="K95" s="99"/>
      <c r="L95" s="99"/>
      <c r="M95" s="99"/>
      <c r="N95" s="99"/>
      <c r="O95" s="99"/>
      <c r="P95" s="99"/>
      <c r="Q95" s="96"/>
    </row>
    <row r="96" customFormat="false" ht="15" hidden="false" customHeight="false" outlineLevel="0" collapsed="false">
      <c r="A96" s="94"/>
      <c r="B96" s="94" t="n">
        <v>90</v>
      </c>
      <c r="C96" s="94" t="n">
        <v>783618.46</v>
      </c>
      <c r="D96" s="94"/>
      <c r="E96" s="94"/>
      <c r="F96" s="94" t="n">
        <v>4279632.22</v>
      </c>
      <c r="G96" s="95"/>
      <c r="H96" s="96"/>
      <c r="I96" s="97"/>
      <c r="J96" s="98"/>
      <c r="K96" s="99"/>
      <c r="L96" s="99"/>
      <c r="M96" s="99"/>
      <c r="N96" s="99"/>
      <c r="O96" s="99"/>
      <c r="P96" s="99"/>
      <c r="Q96" s="96"/>
    </row>
    <row r="97" customFormat="false" ht="15" hidden="false" customHeight="false" outlineLevel="0" collapsed="false">
      <c r="A97" s="94"/>
      <c r="B97" s="94" t="n">
        <v>91</v>
      </c>
      <c r="C97" s="94" t="n">
        <v>783505.16</v>
      </c>
      <c r="D97" s="94"/>
      <c r="E97" s="94"/>
      <c r="F97" s="94" t="n">
        <v>4279597.16</v>
      </c>
      <c r="G97" s="95"/>
      <c r="H97" s="96"/>
      <c r="I97" s="97"/>
      <c r="J97" s="98"/>
      <c r="K97" s="99"/>
      <c r="L97" s="99"/>
      <c r="M97" s="99"/>
      <c r="N97" s="99"/>
      <c r="O97" s="99"/>
      <c r="P97" s="99"/>
      <c r="Q97" s="96"/>
    </row>
    <row r="98" customFormat="false" ht="15" hidden="false" customHeight="false" outlineLevel="0" collapsed="false">
      <c r="A98" s="94"/>
      <c r="B98" s="94" t="n">
        <v>92</v>
      </c>
      <c r="C98" s="94" t="n">
        <v>783395.49</v>
      </c>
      <c r="D98" s="94"/>
      <c r="E98" s="94"/>
      <c r="F98" s="94" t="n">
        <v>4279617.22</v>
      </c>
      <c r="G98" s="95"/>
      <c r="H98" s="96"/>
      <c r="I98" s="97"/>
      <c r="J98" s="98"/>
      <c r="K98" s="99"/>
      <c r="L98" s="99"/>
      <c r="M98" s="99"/>
      <c r="N98" s="99"/>
      <c r="O98" s="99"/>
      <c r="P98" s="99"/>
      <c r="Q98" s="96"/>
    </row>
    <row r="99" customFormat="false" ht="15" hidden="false" customHeight="false" outlineLevel="0" collapsed="false">
      <c r="A99" s="94"/>
      <c r="B99" s="94" t="n">
        <v>93</v>
      </c>
      <c r="C99" s="94" t="n">
        <v>783265.52</v>
      </c>
      <c r="D99" s="94"/>
      <c r="E99" s="94"/>
      <c r="F99" s="94" t="n">
        <v>4279591.12</v>
      </c>
      <c r="G99" s="95"/>
      <c r="H99" s="96"/>
      <c r="I99" s="97"/>
      <c r="J99" s="98"/>
      <c r="K99" s="99"/>
      <c r="L99" s="99"/>
      <c r="M99" s="99"/>
      <c r="N99" s="99"/>
      <c r="O99" s="99"/>
      <c r="P99" s="99"/>
      <c r="Q99" s="96"/>
    </row>
    <row r="100" customFormat="false" ht="15" hidden="false" customHeight="false" outlineLevel="0" collapsed="false">
      <c r="A100" s="94"/>
      <c r="B100" s="94" t="n">
        <v>94</v>
      </c>
      <c r="C100" s="94" t="n">
        <v>783095.52</v>
      </c>
      <c r="D100" s="94"/>
      <c r="E100" s="94"/>
      <c r="F100" s="94" t="n">
        <v>4279574.64</v>
      </c>
      <c r="G100" s="95"/>
      <c r="H100" s="96"/>
      <c r="I100" s="97"/>
      <c r="J100" s="98"/>
      <c r="K100" s="99"/>
      <c r="L100" s="99"/>
      <c r="M100" s="99"/>
      <c r="N100" s="99"/>
      <c r="O100" s="99"/>
      <c r="P100" s="99"/>
      <c r="Q100" s="96"/>
    </row>
    <row r="101" customFormat="false" ht="15" hidden="false" customHeight="false" outlineLevel="0" collapsed="false">
      <c r="A101" s="94"/>
      <c r="B101" s="94" t="n">
        <v>95</v>
      </c>
      <c r="C101" s="94" t="n">
        <v>782999.7</v>
      </c>
      <c r="D101" s="94"/>
      <c r="E101" s="94"/>
      <c r="F101" s="94" t="n">
        <v>4279560.4</v>
      </c>
      <c r="G101" s="95"/>
      <c r="H101" s="96"/>
      <c r="I101" s="97"/>
      <c r="J101" s="98"/>
      <c r="K101" s="99"/>
      <c r="L101" s="99"/>
      <c r="M101" s="99"/>
      <c r="N101" s="99"/>
      <c r="O101" s="99"/>
      <c r="P101" s="99"/>
      <c r="Q101" s="96"/>
    </row>
    <row r="102" customFormat="false" ht="15" hidden="false" customHeight="false" outlineLevel="0" collapsed="false">
      <c r="A102" s="94"/>
      <c r="B102" s="94" t="n">
        <v>96</v>
      </c>
      <c r="C102" s="94" t="n">
        <v>782899.26</v>
      </c>
      <c r="D102" s="94"/>
      <c r="E102" s="94"/>
      <c r="F102" s="94" t="n">
        <v>4279531.39</v>
      </c>
      <c r="G102" s="95"/>
      <c r="H102" s="96"/>
      <c r="I102" s="97"/>
      <c r="J102" s="98"/>
      <c r="K102" s="99"/>
      <c r="L102" s="99"/>
      <c r="M102" s="99"/>
      <c r="N102" s="99"/>
      <c r="O102" s="99"/>
      <c r="P102" s="99"/>
      <c r="Q102" s="96"/>
    </row>
    <row r="103" customFormat="false" ht="15" hidden="false" customHeight="false" outlineLevel="0" collapsed="false">
      <c r="A103" s="94"/>
      <c r="B103" s="94" t="n">
        <v>97</v>
      </c>
      <c r="C103" s="94" t="n">
        <v>782794.16</v>
      </c>
      <c r="D103" s="94"/>
      <c r="E103" s="94"/>
      <c r="F103" s="94" t="n">
        <v>4279485.59</v>
      </c>
      <c r="G103" s="95"/>
      <c r="H103" s="96"/>
      <c r="I103" s="97"/>
      <c r="J103" s="98"/>
      <c r="K103" s="99"/>
      <c r="L103" s="99"/>
      <c r="M103" s="99"/>
      <c r="N103" s="99"/>
      <c r="O103" s="99"/>
      <c r="P103" s="99"/>
      <c r="Q103" s="96"/>
    </row>
    <row r="104" customFormat="false" ht="15" hidden="false" customHeight="false" outlineLevel="0" collapsed="false">
      <c r="A104" s="94"/>
      <c r="B104" s="94" t="n">
        <v>98</v>
      </c>
      <c r="C104" s="94" t="n">
        <v>782657.39</v>
      </c>
      <c r="D104" s="94"/>
      <c r="E104" s="94"/>
      <c r="F104" s="94" t="n">
        <v>4279444.88</v>
      </c>
      <c r="G104" s="95"/>
      <c r="H104" s="96"/>
      <c r="I104" s="97"/>
      <c r="J104" s="98"/>
      <c r="K104" s="99"/>
      <c r="L104" s="99"/>
      <c r="M104" s="99"/>
      <c r="N104" s="99"/>
      <c r="O104" s="99"/>
      <c r="P104" s="99"/>
      <c r="Q104" s="96"/>
    </row>
    <row r="105" customFormat="false" ht="15" hidden="false" customHeight="false" outlineLevel="0" collapsed="false">
      <c r="A105" s="94"/>
      <c r="B105" s="94" t="n">
        <v>99</v>
      </c>
      <c r="C105" s="94" t="n">
        <v>782532.67</v>
      </c>
      <c r="D105" s="94"/>
      <c r="E105" s="94"/>
      <c r="F105" s="94" t="n">
        <v>4279380.53</v>
      </c>
      <c r="G105" s="95"/>
      <c r="H105" s="96"/>
      <c r="I105" s="97"/>
      <c r="J105" s="98"/>
      <c r="K105" s="99"/>
      <c r="L105" s="99"/>
      <c r="M105" s="99"/>
      <c r="N105" s="99"/>
      <c r="O105" s="99"/>
      <c r="P105" s="99"/>
      <c r="Q105" s="96"/>
    </row>
    <row r="106" customFormat="false" ht="15" hidden="false" customHeight="false" outlineLevel="0" collapsed="false">
      <c r="A106" s="94"/>
      <c r="B106" s="94" t="n">
        <v>100</v>
      </c>
      <c r="C106" s="94" t="n">
        <v>782436.35</v>
      </c>
      <c r="D106" s="94"/>
      <c r="E106" s="94"/>
      <c r="F106" s="94" t="n">
        <v>4279345</v>
      </c>
      <c r="G106" s="95"/>
      <c r="H106" s="96"/>
      <c r="I106" s="97"/>
      <c r="J106" s="98"/>
      <c r="K106" s="99"/>
      <c r="L106" s="99"/>
      <c r="M106" s="99"/>
      <c r="N106" s="99"/>
      <c r="O106" s="99"/>
      <c r="P106" s="99"/>
      <c r="Q106" s="96"/>
    </row>
    <row r="107" customFormat="false" ht="15" hidden="false" customHeight="false" outlineLevel="0" collapsed="false">
      <c r="A107" s="94"/>
      <c r="B107" s="94" t="n">
        <v>101</v>
      </c>
      <c r="C107" s="94" t="n">
        <v>782335.92</v>
      </c>
      <c r="D107" s="94"/>
      <c r="E107" s="94"/>
      <c r="F107" s="94" t="n">
        <v>4279316.08</v>
      </c>
      <c r="G107" s="95"/>
      <c r="H107" s="96"/>
      <c r="I107" s="97"/>
      <c r="J107" s="98"/>
      <c r="K107" s="99"/>
      <c r="L107" s="99"/>
      <c r="M107" s="99"/>
      <c r="N107" s="99"/>
      <c r="O107" s="99"/>
      <c r="P107" s="99"/>
      <c r="Q107" s="96"/>
    </row>
    <row r="108" customFormat="false" ht="15" hidden="false" customHeight="false" outlineLevel="0" collapsed="false">
      <c r="A108" s="94"/>
      <c r="B108" s="94" t="n">
        <v>102</v>
      </c>
      <c r="C108" s="94" t="n">
        <v>782233.92</v>
      </c>
      <c r="D108" s="94"/>
      <c r="E108" s="94"/>
      <c r="F108" s="94" t="n">
        <v>4279306.22</v>
      </c>
      <c r="G108" s="95"/>
      <c r="H108" s="96"/>
      <c r="I108" s="97"/>
      <c r="J108" s="98"/>
      <c r="K108" s="99"/>
      <c r="L108" s="99"/>
      <c r="M108" s="99"/>
      <c r="N108" s="99"/>
      <c r="O108" s="99"/>
      <c r="P108" s="99"/>
      <c r="Q108" s="96"/>
    </row>
    <row r="109" customFormat="false" ht="15" hidden="false" customHeight="false" outlineLevel="0" collapsed="false">
      <c r="A109" s="94"/>
      <c r="B109" s="94" t="n">
        <v>103</v>
      </c>
      <c r="C109" s="94" t="n">
        <v>782079.97</v>
      </c>
      <c r="D109" s="94"/>
      <c r="E109" s="94"/>
      <c r="F109" s="94" t="n">
        <v>4279255.38</v>
      </c>
      <c r="G109" s="95"/>
      <c r="H109" s="96"/>
      <c r="I109" s="97"/>
      <c r="J109" s="98"/>
      <c r="K109" s="99"/>
      <c r="L109" s="99"/>
      <c r="M109" s="99"/>
      <c r="N109" s="99"/>
      <c r="O109" s="99"/>
      <c r="P109" s="99"/>
      <c r="Q109" s="96"/>
    </row>
    <row r="110" customFormat="false" ht="15" hidden="false" customHeight="false" outlineLevel="0" collapsed="false">
      <c r="A110" s="94"/>
      <c r="B110" s="94" t="n">
        <v>104</v>
      </c>
      <c r="C110" s="94" t="n">
        <v>781898.19</v>
      </c>
      <c r="D110" s="94"/>
      <c r="E110" s="94"/>
      <c r="F110" s="94" t="n">
        <v>4279196.82</v>
      </c>
      <c r="G110" s="95"/>
      <c r="H110" s="96"/>
      <c r="I110" s="97"/>
      <c r="J110" s="98"/>
      <c r="K110" s="99"/>
      <c r="L110" s="99"/>
      <c r="M110" s="99"/>
      <c r="N110" s="99"/>
      <c r="O110" s="99"/>
      <c r="P110" s="99"/>
      <c r="Q110" s="96"/>
    </row>
    <row r="111" customFormat="false" ht="15" hidden="false" customHeight="false" outlineLevel="0" collapsed="false">
      <c r="A111" s="94"/>
      <c r="B111" s="94" t="n">
        <v>105</v>
      </c>
      <c r="C111" s="94" t="n">
        <v>781538.28</v>
      </c>
      <c r="D111" s="94"/>
      <c r="E111" s="94"/>
      <c r="F111" s="94" t="n">
        <v>4278984.26</v>
      </c>
      <c r="G111" s="95"/>
      <c r="H111" s="96"/>
      <c r="I111" s="97"/>
      <c r="J111" s="98"/>
      <c r="K111" s="99"/>
      <c r="L111" s="99"/>
      <c r="M111" s="99"/>
      <c r="N111" s="99"/>
      <c r="O111" s="99"/>
      <c r="P111" s="99"/>
      <c r="Q111" s="96"/>
    </row>
    <row r="112" customFormat="false" ht="15" hidden="false" customHeight="false" outlineLevel="0" collapsed="false">
      <c r="A112" s="94"/>
      <c r="B112" s="94" t="n">
        <v>106</v>
      </c>
      <c r="C112" s="94" t="n">
        <v>781420.13</v>
      </c>
      <c r="D112" s="94"/>
      <c r="E112" s="94"/>
      <c r="F112" s="94" t="n">
        <v>4278926.13</v>
      </c>
      <c r="G112" s="95"/>
      <c r="H112" s="96"/>
      <c r="I112" s="97"/>
      <c r="J112" s="98"/>
      <c r="K112" s="99"/>
      <c r="L112" s="99"/>
      <c r="M112" s="99"/>
      <c r="N112" s="99"/>
      <c r="O112" s="99"/>
      <c r="P112" s="99"/>
      <c r="Q112" s="96"/>
    </row>
    <row r="113" customFormat="false" ht="15" hidden="false" customHeight="false" outlineLevel="0" collapsed="false">
      <c r="A113" s="94"/>
      <c r="B113" s="94" t="n">
        <v>107</v>
      </c>
      <c r="C113" s="94" t="n">
        <v>781311.25</v>
      </c>
      <c r="D113" s="94"/>
      <c r="E113" s="94"/>
      <c r="F113" s="94" t="n">
        <v>4278895.25</v>
      </c>
      <c r="G113" s="95"/>
      <c r="H113" s="96"/>
      <c r="I113" s="97"/>
      <c r="J113" s="98"/>
      <c r="K113" s="99"/>
      <c r="L113" s="99"/>
      <c r="M113" s="99"/>
      <c r="N113" s="99"/>
      <c r="O113" s="99"/>
      <c r="P113" s="99"/>
      <c r="Q113" s="96"/>
    </row>
    <row r="114" customFormat="false" ht="15" hidden="false" customHeight="false" outlineLevel="0" collapsed="false">
      <c r="A114" s="94"/>
      <c r="B114" s="94" t="n">
        <v>108</v>
      </c>
      <c r="C114" s="94" t="n">
        <v>781145.56</v>
      </c>
      <c r="D114" s="94"/>
      <c r="E114" s="94"/>
      <c r="F114" s="94" t="n">
        <v>4278882.85</v>
      </c>
      <c r="G114" s="95"/>
      <c r="H114" s="96"/>
      <c r="I114" s="97"/>
      <c r="J114" s="98"/>
      <c r="K114" s="99"/>
      <c r="L114" s="99"/>
      <c r="M114" s="99"/>
      <c r="N114" s="99"/>
      <c r="O114" s="99"/>
      <c r="P114" s="99"/>
      <c r="Q114" s="96"/>
    </row>
    <row r="115" customFormat="false" ht="15" hidden="false" customHeight="false" outlineLevel="0" collapsed="false">
      <c r="A115" s="94"/>
      <c r="B115" s="94" t="n">
        <v>109</v>
      </c>
      <c r="C115" s="94" t="n">
        <v>781069.18</v>
      </c>
      <c r="D115" s="94"/>
      <c r="E115" s="94"/>
      <c r="F115" s="94" t="n">
        <v>4278880.77</v>
      </c>
      <c r="G115" s="95"/>
      <c r="H115" s="96"/>
      <c r="I115" s="97"/>
      <c r="J115" s="98"/>
      <c r="K115" s="99"/>
      <c r="L115" s="99"/>
      <c r="M115" s="99"/>
      <c r="N115" s="99"/>
      <c r="O115" s="99"/>
      <c r="P115" s="99"/>
      <c r="Q115" s="96"/>
    </row>
    <row r="116" customFormat="false" ht="15" hidden="false" customHeight="false" outlineLevel="0" collapsed="false">
      <c r="A116" s="94"/>
      <c r="B116" s="94" t="n">
        <v>110</v>
      </c>
      <c r="C116" s="94" t="n">
        <v>780974.85</v>
      </c>
      <c r="D116" s="94"/>
      <c r="E116" s="94"/>
      <c r="F116" s="94" t="n">
        <v>4278840.98</v>
      </c>
      <c r="G116" s="95"/>
      <c r="H116" s="96"/>
      <c r="I116" s="97"/>
      <c r="J116" s="98"/>
      <c r="K116" s="99"/>
      <c r="L116" s="99"/>
      <c r="M116" s="99"/>
      <c r="N116" s="99"/>
      <c r="O116" s="99"/>
      <c r="P116" s="99"/>
      <c r="Q116" s="96"/>
    </row>
    <row r="117" customFormat="false" ht="15" hidden="false" customHeight="false" outlineLevel="0" collapsed="false">
      <c r="A117" s="94"/>
      <c r="B117" s="94" t="n">
        <v>111</v>
      </c>
      <c r="C117" s="94" t="n">
        <v>780779.67</v>
      </c>
      <c r="D117" s="94"/>
      <c r="E117" s="94"/>
      <c r="F117" s="94" t="n">
        <v>4278757.38</v>
      </c>
      <c r="G117" s="95"/>
      <c r="H117" s="96"/>
      <c r="I117" s="97"/>
      <c r="J117" s="98"/>
      <c r="K117" s="99"/>
      <c r="L117" s="99"/>
      <c r="M117" s="99"/>
      <c r="N117" s="99"/>
      <c r="O117" s="99"/>
      <c r="P117" s="99"/>
      <c r="Q117" s="96"/>
    </row>
    <row r="118" customFormat="false" ht="15" hidden="false" customHeight="false" outlineLevel="0" collapsed="false">
      <c r="A118" s="94"/>
      <c r="B118" s="94" t="n">
        <v>112</v>
      </c>
      <c r="C118" s="94" t="n">
        <v>780523.03</v>
      </c>
      <c r="D118" s="94"/>
      <c r="E118" s="94"/>
      <c r="F118" s="94" t="n">
        <v>4278675.59</v>
      </c>
      <c r="G118" s="95"/>
      <c r="H118" s="96"/>
      <c r="I118" s="97"/>
      <c r="J118" s="98"/>
      <c r="K118" s="99"/>
      <c r="L118" s="99"/>
      <c r="M118" s="99"/>
      <c r="N118" s="99"/>
      <c r="O118" s="99"/>
      <c r="P118" s="99"/>
      <c r="Q118" s="96"/>
    </row>
    <row r="119" customFormat="false" ht="15" hidden="false" customHeight="false" outlineLevel="0" collapsed="false">
      <c r="A119" s="94"/>
      <c r="B119" s="94" t="n">
        <v>113</v>
      </c>
      <c r="C119" s="94" t="n">
        <v>780437.49</v>
      </c>
      <c r="D119" s="94"/>
      <c r="E119" s="94"/>
      <c r="F119" s="94" t="n">
        <v>4278646.16</v>
      </c>
      <c r="G119" s="95"/>
      <c r="H119" s="96"/>
      <c r="I119" s="97"/>
      <c r="J119" s="98"/>
      <c r="K119" s="99"/>
      <c r="L119" s="99"/>
      <c r="M119" s="99"/>
      <c r="N119" s="99"/>
      <c r="O119" s="99"/>
      <c r="P119" s="99"/>
      <c r="Q119" s="96"/>
    </row>
    <row r="120" customFormat="false" ht="15" hidden="false" customHeight="false" outlineLevel="0" collapsed="false">
      <c r="A120" s="94"/>
      <c r="B120" s="94" t="n">
        <v>114</v>
      </c>
      <c r="C120" s="94" t="n">
        <v>780366.62</v>
      </c>
      <c r="D120" s="94"/>
      <c r="E120" s="94"/>
      <c r="F120" s="94" t="n">
        <v>4278612.12</v>
      </c>
      <c r="G120" s="95"/>
      <c r="H120" s="96"/>
      <c r="I120" s="97"/>
      <c r="J120" s="98"/>
      <c r="K120" s="99"/>
      <c r="L120" s="99"/>
      <c r="M120" s="99"/>
      <c r="N120" s="99"/>
      <c r="O120" s="99"/>
      <c r="P120" s="99"/>
      <c r="Q120" s="96"/>
    </row>
    <row r="121" customFormat="false" ht="15" hidden="false" customHeight="false" outlineLevel="0" collapsed="false">
      <c r="A121" s="94"/>
      <c r="B121" s="94" t="n">
        <v>115</v>
      </c>
      <c r="C121" s="94" t="n">
        <v>780069.38</v>
      </c>
      <c r="D121" s="94"/>
      <c r="E121" s="94"/>
      <c r="F121" s="94" t="n">
        <v>4278516.45</v>
      </c>
      <c r="G121" s="95"/>
      <c r="H121" s="96"/>
      <c r="I121" s="97"/>
      <c r="J121" s="98"/>
      <c r="K121" s="99"/>
      <c r="L121" s="99"/>
      <c r="M121" s="99"/>
      <c r="N121" s="99"/>
      <c r="O121" s="99"/>
      <c r="P121" s="99"/>
      <c r="Q121" s="96"/>
    </row>
    <row r="122" customFormat="false" ht="15" hidden="false" customHeight="false" outlineLevel="0" collapsed="false">
      <c r="A122" s="94"/>
      <c r="B122" s="94" t="n">
        <v>116</v>
      </c>
      <c r="C122" s="94" t="n">
        <v>779979.19</v>
      </c>
      <c r="D122" s="94"/>
      <c r="E122" s="94"/>
      <c r="F122" s="94" t="n">
        <v>4278474.45</v>
      </c>
      <c r="G122" s="95"/>
      <c r="H122" s="96"/>
      <c r="I122" s="97"/>
      <c r="J122" s="98"/>
      <c r="K122" s="99"/>
      <c r="L122" s="99"/>
      <c r="M122" s="99"/>
      <c r="N122" s="99"/>
      <c r="O122" s="99"/>
      <c r="P122" s="99"/>
      <c r="Q122" s="96"/>
    </row>
    <row r="123" customFormat="false" ht="15" hidden="false" customHeight="false" outlineLevel="0" collapsed="false">
      <c r="A123" s="94"/>
      <c r="B123" s="94" t="n">
        <v>117</v>
      </c>
      <c r="C123" s="94" t="n">
        <v>779910.13</v>
      </c>
      <c r="D123" s="94"/>
      <c r="E123" s="94"/>
      <c r="F123" s="94" t="n">
        <v>4278429.75</v>
      </c>
      <c r="G123" s="95"/>
      <c r="H123" s="96"/>
      <c r="I123" s="97"/>
      <c r="J123" s="98"/>
      <c r="K123" s="99"/>
      <c r="L123" s="99"/>
      <c r="M123" s="99"/>
      <c r="N123" s="99"/>
      <c r="O123" s="99"/>
      <c r="P123" s="99"/>
      <c r="Q123" s="96"/>
    </row>
    <row r="124" customFormat="false" ht="15" hidden="false" customHeight="false" outlineLevel="0" collapsed="false">
      <c r="A124" s="94"/>
      <c r="B124" s="94" t="n">
        <v>118</v>
      </c>
      <c r="C124" s="94" t="n">
        <v>779785.11</v>
      </c>
      <c r="D124" s="94"/>
      <c r="E124" s="94"/>
      <c r="F124" s="94" t="n">
        <v>4278354.81</v>
      </c>
      <c r="G124" s="95"/>
      <c r="H124" s="96"/>
      <c r="I124" s="97"/>
      <c r="J124" s="98"/>
      <c r="K124" s="99"/>
      <c r="L124" s="99"/>
      <c r="M124" s="99"/>
      <c r="N124" s="99"/>
      <c r="O124" s="99"/>
      <c r="P124" s="99"/>
      <c r="Q124" s="96"/>
    </row>
    <row r="125" customFormat="false" ht="15" hidden="false" customHeight="false" outlineLevel="0" collapsed="false">
      <c r="A125" s="94"/>
      <c r="B125" s="94" t="n">
        <v>119</v>
      </c>
      <c r="C125" s="94" t="n">
        <v>779647.76</v>
      </c>
      <c r="D125" s="94"/>
      <c r="E125" s="94"/>
      <c r="F125" s="94" t="n">
        <v>4278293.01</v>
      </c>
      <c r="G125" s="95"/>
      <c r="H125" s="96"/>
      <c r="I125" s="97"/>
      <c r="J125" s="98"/>
      <c r="K125" s="99"/>
      <c r="L125" s="99"/>
      <c r="M125" s="99"/>
      <c r="N125" s="99"/>
      <c r="O125" s="99"/>
      <c r="P125" s="99"/>
      <c r="Q125" s="96"/>
    </row>
    <row r="126" customFormat="false" ht="15" hidden="false" customHeight="false" outlineLevel="0" collapsed="false">
      <c r="A126" s="94"/>
      <c r="B126" s="94" t="n">
        <v>120</v>
      </c>
      <c r="C126" s="94" t="n">
        <v>779549.78</v>
      </c>
      <c r="D126" s="94"/>
      <c r="E126" s="94"/>
      <c r="F126" s="94" t="n">
        <v>4278276.62</v>
      </c>
      <c r="G126" s="95"/>
      <c r="H126" s="96"/>
      <c r="I126" s="97"/>
      <c r="J126" s="98"/>
      <c r="K126" s="99"/>
      <c r="L126" s="99"/>
      <c r="M126" s="99"/>
      <c r="N126" s="99"/>
      <c r="O126" s="99"/>
      <c r="P126" s="99"/>
      <c r="Q126" s="96"/>
    </row>
    <row r="127" customFormat="false" ht="15" hidden="false" customHeight="false" outlineLevel="0" collapsed="false">
      <c r="A127" s="94"/>
      <c r="B127" s="94" t="n">
        <v>121</v>
      </c>
      <c r="C127" s="94" t="n">
        <v>779397.68</v>
      </c>
      <c r="D127" s="94"/>
      <c r="E127" s="94"/>
      <c r="F127" s="94" t="n">
        <v>4278217.23</v>
      </c>
      <c r="G127" s="95"/>
      <c r="H127" s="96"/>
      <c r="I127" s="97"/>
      <c r="J127" s="98"/>
      <c r="K127" s="99"/>
      <c r="L127" s="99"/>
      <c r="M127" s="99"/>
      <c r="N127" s="99"/>
      <c r="O127" s="99"/>
      <c r="P127" s="99"/>
      <c r="Q127" s="96"/>
    </row>
    <row r="128" customFormat="false" ht="15" hidden="false" customHeight="false" outlineLevel="0" collapsed="false">
      <c r="A128" s="94"/>
      <c r="B128" s="94" t="n">
        <v>122</v>
      </c>
      <c r="C128" s="94" t="n">
        <v>779152.95</v>
      </c>
      <c r="D128" s="94"/>
      <c r="E128" s="94"/>
      <c r="F128" s="94" t="n">
        <v>4278103.3</v>
      </c>
      <c r="G128" s="95"/>
      <c r="H128" s="96"/>
      <c r="I128" s="97"/>
      <c r="J128" s="98"/>
      <c r="K128" s="99"/>
      <c r="L128" s="99"/>
      <c r="M128" s="99"/>
      <c r="N128" s="99"/>
      <c r="O128" s="99"/>
      <c r="P128" s="99"/>
      <c r="Q128" s="96"/>
    </row>
    <row r="129" customFormat="false" ht="15" hidden="false" customHeight="false" outlineLevel="0" collapsed="false">
      <c r="A129" s="94"/>
      <c r="B129" s="94" t="n">
        <v>123</v>
      </c>
      <c r="C129" s="94" t="n">
        <v>779070.78</v>
      </c>
      <c r="D129" s="94"/>
      <c r="E129" s="94"/>
      <c r="F129" s="94" t="n">
        <v>4278044.07</v>
      </c>
      <c r="G129" s="95"/>
      <c r="H129" s="96"/>
      <c r="I129" s="97"/>
      <c r="J129" s="98"/>
      <c r="K129" s="99"/>
      <c r="L129" s="99"/>
      <c r="M129" s="99"/>
      <c r="N129" s="99"/>
      <c r="O129" s="99"/>
      <c r="P129" s="99"/>
      <c r="Q129" s="96"/>
    </row>
    <row r="130" customFormat="false" ht="15" hidden="false" customHeight="false" outlineLevel="0" collapsed="false">
      <c r="A130" s="94"/>
      <c r="B130" s="94" t="n">
        <v>124</v>
      </c>
      <c r="C130" s="94" t="n">
        <v>778946.18</v>
      </c>
      <c r="D130" s="94"/>
      <c r="E130" s="94"/>
      <c r="F130" s="94" t="n">
        <v>4277984.02</v>
      </c>
      <c r="G130" s="95"/>
      <c r="H130" s="96"/>
      <c r="I130" s="97"/>
      <c r="J130" s="98"/>
      <c r="K130" s="99"/>
      <c r="L130" s="99"/>
      <c r="M130" s="99"/>
      <c r="N130" s="99"/>
      <c r="O130" s="99"/>
      <c r="P130" s="99"/>
      <c r="Q130" s="96"/>
    </row>
    <row r="131" customFormat="false" ht="15" hidden="false" customHeight="false" outlineLevel="0" collapsed="false">
      <c r="A131" s="94"/>
      <c r="B131" s="94" t="n">
        <v>125</v>
      </c>
      <c r="C131" s="94" t="n">
        <v>778874.79</v>
      </c>
      <c r="D131" s="94"/>
      <c r="E131" s="94"/>
      <c r="F131" s="94" t="n">
        <v>4277930.88</v>
      </c>
      <c r="G131" s="95"/>
      <c r="H131" s="96"/>
      <c r="I131" s="97"/>
      <c r="J131" s="98"/>
      <c r="K131" s="99"/>
      <c r="L131" s="99"/>
      <c r="M131" s="99"/>
      <c r="N131" s="99"/>
      <c r="O131" s="99"/>
      <c r="P131" s="99"/>
      <c r="Q131" s="96"/>
    </row>
    <row r="132" customFormat="false" ht="15" hidden="false" customHeight="false" outlineLevel="0" collapsed="false">
      <c r="A132" s="94"/>
      <c r="B132" s="94" t="n">
        <v>126</v>
      </c>
      <c r="C132" s="94" t="n">
        <v>778604.96</v>
      </c>
      <c r="D132" s="94"/>
      <c r="E132" s="94"/>
      <c r="F132" s="94" t="n">
        <v>4277756.13</v>
      </c>
      <c r="G132" s="95"/>
      <c r="H132" s="96"/>
      <c r="I132" s="97"/>
      <c r="J132" s="98"/>
      <c r="K132" s="99"/>
      <c r="L132" s="99"/>
      <c r="M132" s="99"/>
      <c r="N132" s="99"/>
      <c r="O132" s="99"/>
      <c r="P132" s="99"/>
      <c r="Q132" s="96"/>
    </row>
    <row r="133" customFormat="false" ht="15" hidden="false" customHeight="false" outlineLevel="0" collapsed="false">
      <c r="A133" s="94"/>
      <c r="B133" s="94" t="n">
        <v>127</v>
      </c>
      <c r="C133" s="94" t="n">
        <v>778394.56</v>
      </c>
      <c r="D133" s="94"/>
      <c r="E133" s="94"/>
      <c r="F133" s="94" t="n">
        <v>4277581.83</v>
      </c>
      <c r="G133" s="95"/>
      <c r="H133" s="96"/>
      <c r="I133" s="97"/>
      <c r="J133" s="98"/>
      <c r="K133" s="99"/>
      <c r="L133" s="99"/>
      <c r="M133" s="99"/>
      <c r="N133" s="99"/>
      <c r="O133" s="99"/>
      <c r="P133" s="99"/>
      <c r="Q133" s="96"/>
    </row>
    <row r="134" customFormat="false" ht="15" hidden="false" customHeight="false" outlineLevel="0" collapsed="false">
      <c r="A134" s="94"/>
      <c r="B134" s="94" t="n">
        <v>128</v>
      </c>
      <c r="C134" s="94" t="n">
        <v>778305.64</v>
      </c>
      <c r="D134" s="94"/>
      <c r="E134" s="94"/>
      <c r="F134" s="94" t="n">
        <v>4277510.08</v>
      </c>
      <c r="G134" s="95"/>
      <c r="H134" s="96"/>
      <c r="I134" s="97"/>
      <c r="J134" s="98"/>
      <c r="K134" s="99"/>
      <c r="L134" s="99"/>
      <c r="M134" s="99"/>
      <c r="N134" s="99"/>
      <c r="O134" s="99"/>
      <c r="P134" s="99"/>
      <c r="Q134" s="96"/>
    </row>
    <row r="135" customFormat="false" ht="15" hidden="false" customHeight="false" outlineLevel="0" collapsed="false">
      <c r="A135" s="94"/>
      <c r="B135" s="94" t="n">
        <v>129</v>
      </c>
      <c r="C135" s="94" t="n">
        <v>778238.5</v>
      </c>
      <c r="D135" s="94"/>
      <c r="E135" s="94"/>
      <c r="F135" s="94" t="n">
        <v>4277458.93</v>
      </c>
      <c r="G135" s="95"/>
      <c r="H135" s="96"/>
      <c r="I135" s="97"/>
      <c r="J135" s="98"/>
      <c r="K135" s="99"/>
      <c r="L135" s="99"/>
      <c r="M135" s="99"/>
      <c r="N135" s="99"/>
      <c r="O135" s="99"/>
      <c r="P135" s="99"/>
      <c r="Q135" s="96"/>
    </row>
    <row r="136" customFormat="false" ht="15" hidden="false" customHeight="false" outlineLevel="0" collapsed="false">
      <c r="A136" s="94"/>
      <c r="B136" s="94" t="n">
        <v>130</v>
      </c>
      <c r="C136" s="94" t="n">
        <v>778131.81</v>
      </c>
      <c r="D136" s="94"/>
      <c r="E136" s="94"/>
      <c r="F136" s="94" t="n">
        <v>4277355.97</v>
      </c>
      <c r="G136" s="95"/>
      <c r="H136" s="96"/>
      <c r="I136" s="97"/>
      <c r="J136" s="98"/>
      <c r="K136" s="99"/>
      <c r="L136" s="99"/>
      <c r="M136" s="99"/>
      <c r="N136" s="99"/>
      <c r="O136" s="99"/>
      <c r="P136" s="99"/>
      <c r="Q136" s="96"/>
    </row>
    <row r="137" customFormat="false" ht="15" hidden="false" customHeight="false" outlineLevel="0" collapsed="false">
      <c r="A137" s="94"/>
      <c r="B137" s="94" t="n">
        <v>131</v>
      </c>
      <c r="C137" s="94" t="n">
        <v>778027.34</v>
      </c>
      <c r="D137" s="94"/>
      <c r="E137" s="94"/>
      <c r="F137" s="94" t="n">
        <v>4277257.15</v>
      </c>
      <c r="G137" s="95"/>
      <c r="H137" s="96"/>
      <c r="I137" s="97"/>
      <c r="J137" s="98"/>
      <c r="K137" s="99"/>
      <c r="L137" s="99"/>
      <c r="M137" s="99"/>
      <c r="N137" s="99"/>
      <c r="O137" s="99"/>
      <c r="P137" s="99"/>
      <c r="Q137" s="96"/>
    </row>
    <row r="138" customFormat="false" ht="15" hidden="false" customHeight="false" outlineLevel="0" collapsed="false">
      <c r="A138" s="94"/>
      <c r="B138" s="94" t="n">
        <v>132</v>
      </c>
      <c r="C138" s="94" t="n">
        <v>777857.93</v>
      </c>
      <c r="D138" s="94"/>
      <c r="E138" s="94"/>
      <c r="F138" s="94" t="n">
        <v>4277107.11</v>
      </c>
      <c r="G138" s="95"/>
      <c r="H138" s="96"/>
      <c r="I138" s="97"/>
      <c r="J138" s="98"/>
      <c r="K138" s="99"/>
      <c r="L138" s="99"/>
      <c r="M138" s="99"/>
      <c r="N138" s="99"/>
      <c r="O138" s="99"/>
      <c r="P138" s="99"/>
      <c r="Q138" s="96"/>
    </row>
    <row r="139" customFormat="false" ht="15" hidden="false" customHeight="false" outlineLevel="0" collapsed="false">
      <c r="A139" s="94"/>
      <c r="B139" s="94" t="n">
        <v>133</v>
      </c>
      <c r="C139" s="94" t="n">
        <v>777686.32</v>
      </c>
      <c r="D139" s="94"/>
      <c r="E139" s="94"/>
      <c r="F139" s="94" t="n">
        <v>4276957.24</v>
      </c>
      <c r="G139" s="95"/>
      <c r="H139" s="96"/>
      <c r="I139" s="97"/>
      <c r="J139" s="98"/>
      <c r="K139" s="99"/>
      <c r="L139" s="99"/>
      <c r="M139" s="99"/>
      <c r="N139" s="99"/>
      <c r="O139" s="99"/>
      <c r="P139" s="99"/>
      <c r="Q139" s="96"/>
    </row>
    <row r="140" customFormat="false" ht="15" hidden="false" customHeight="false" outlineLevel="0" collapsed="false">
      <c r="A140" s="94"/>
      <c r="B140" s="94" t="n">
        <v>134</v>
      </c>
      <c r="C140" s="94" t="n">
        <v>777527.4</v>
      </c>
      <c r="D140" s="94"/>
      <c r="E140" s="94"/>
      <c r="F140" s="94" t="n">
        <v>4276806.91</v>
      </c>
      <c r="G140" s="95"/>
      <c r="H140" s="96"/>
      <c r="I140" s="97"/>
      <c r="J140" s="98"/>
      <c r="K140" s="99"/>
      <c r="L140" s="99"/>
      <c r="M140" s="99"/>
      <c r="N140" s="99"/>
      <c r="O140" s="99"/>
      <c r="P140" s="99"/>
      <c r="Q140" s="96"/>
    </row>
    <row r="141" customFormat="false" ht="15" hidden="false" customHeight="false" outlineLevel="0" collapsed="false">
      <c r="A141" s="94"/>
      <c r="B141" s="94" t="n">
        <v>135</v>
      </c>
      <c r="C141" s="94" t="n">
        <v>777095.69</v>
      </c>
      <c r="D141" s="94"/>
      <c r="E141" s="94"/>
      <c r="F141" s="94" t="n">
        <v>4276371.69</v>
      </c>
      <c r="G141" s="95"/>
      <c r="H141" s="96"/>
      <c r="I141" s="97"/>
      <c r="J141" s="98"/>
      <c r="K141" s="99"/>
      <c r="L141" s="99"/>
      <c r="M141" s="99"/>
      <c r="N141" s="99"/>
      <c r="O141" s="99"/>
      <c r="P141" s="99"/>
      <c r="Q141" s="96"/>
    </row>
    <row r="142" customFormat="false" ht="15" hidden="false" customHeight="false" outlineLevel="0" collapsed="false">
      <c r="A142" s="94"/>
      <c r="B142" s="94" t="n">
        <v>136</v>
      </c>
      <c r="C142" s="94" t="n">
        <v>776817.81</v>
      </c>
      <c r="D142" s="94"/>
      <c r="E142" s="94"/>
      <c r="F142" s="94" t="n">
        <v>4276133.65</v>
      </c>
      <c r="G142" s="95"/>
      <c r="H142" s="96"/>
      <c r="I142" s="97"/>
      <c r="J142" s="98"/>
      <c r="K142" s="99"/>
      <c r="L142" s="99"/>
      <c r="M142" s="99"/>
      <c r="N142" s="99"/>
      <c r="O142" s="99"/>
      <c r="P142" s="99"/>
      <c r="Q142" s="96"/>
    </row>
    <row r="143" customFormat="false" ht="15" hidden="false" customHeight="false" outlineLevel="0" collapsed="false">
      <c r="A143" s="94"/>
      <c r="B143" s="94" t="n">
        <v>137</v>
      </c>
      <c r="C143" s="94" t="n">
        <v>776653.12</v>
      </c>
      <c r="D143" s="94"/>
      <c r="E143" s="94"/>
      <c r="F143" s="94" t="n">
        <v>4276002.59</v>
      </c>
      <c r="G143" s="95"/>
      <c r="H143" s="96"/>
      <c r="I143" s="97"/>
      <c r="J143" s="98"/>
      <c r="K143" s="99"/>
      <c r="L143" s="99"/>
      <c r="M143" s="99"/>
      <c r="N143" s="99"/>
      <c r="O143" s="99"/>
      <c r="P143" s="99"/>
      <c r="Q143" s="96"/>
    </row>
    <row r="144" customFormat="false" ht="15" hidden="false" customHeight="false" outlineLevel="0" collapsed="false">
      <c r="A144" s="94"/>
      <c r="B144" s="94" t="n">
        <v>138</v>
      </c>
      <c r="C144" s="94" t="n">
        <v>776449.61</v>
      </c>
      <c r="D144" s="94"/>
      <c r="E144" s="94"/>
      <c r="F144" s="94" t="n">
        <v>4275797.25</v>
      </c>
      <c r="G144" s="95"/>
      <c r="H144" s="96"/>
      <c r="I144" s="97"/>
      <c r="J144" s="98"/>
      <c r="K144" s="99"/>
      <c r="L144" s="99"/>
      <c r="M144" s="99"/>
      <c r="N144" s="99"/>
      <c r="O144" s="99"/>
      <c r="P144" s="99"/>
      <c r="Q144" s="96"/>
    </row>
    <row r="145" customFormat="false" ht="15" hidden="false" customHeight="false" outlineLevel="0" collapsed="false">
      <c r="A145" s="94"/>
      <c r="B145" s="94" t="n">
        <v>139</v>
      </c>
      <c r="C145" s="94" t="n">
        <v>776361.07</v>
      </c>
      <c r="D145" s="94"/>
      <c r="E145" s="94"/>
      <c r="F145" s="94" t="n">
        <v>4275808.61</v>
      </c>
      <c r="G145" s="95"/>
      <c r="H145" s="96"/>
      <c r="I145" s="97"/>
      <c r="J145" s="98"/>
      <c r="K145" s="99"/>
      <c r="L145" s="99"/>
      <c r="M145" s="99"/>
      <c r="N145" s="99"/>
      <c r="O145" s="99"/>
      <c r="P145" s="99"/>
      <c r="Q145" s="96"/>
    </row>
    <row r="146" customFormat="false" ht="15" hidden="false" customHeight="false" outlineLevel="0" collapsed="false">
      <c r="A146" s="94"/>
      <c r="B146" s="94" t="n">
        <v>140</v>
      </c>
      <c r="C146" s="94" t="n">
        <v>776313.07</v>
      </c>
      <c r="D146" s="94"/>
      <c r="E146" s="94"/>
      <c r="F146" s="94" t="n">
        <v>4275872.18</v>
      </c>
      <c r="G146" s="95"/>
      <c r="H146" s="96"/>
      <c r="I146" s="97"/>
      <c r="J146" s="98"/>
      <c r="K146" s="99"/>
      <c r="L146" s="99"/>
      <c r="M146" s="99"/>
      <c r="N146" s="99"/>
      <c r="O146" s="99"/>
      <c r="P146" s="99"/>
      <c r="Q146" s="96"/>
    </row>
    <row r="147" customFormat="false" ht="15" hidden="false" customHeight="false" outlineLevel="0" collapsed="false">
      <c r="A147" s="94"/>
      <c r="B147" s="94" t="n">
        <v>141</v>
      </c>
      <c r="C147" s="94" t="n">
        <v>776248.6</v>
      </c>
      <c r="D147" s="94"/>
      <c r="E147" s="94"/>
      <c r="F147" s="94" t="n">
        <v>4275918.42</v>
      </c>
      <c r="G147" s="95"/>
      <c r="H147" s="96"/>
      <c r="I147" s="97"/>
      <c r="J147" s="98"/>
      <c r="K147" s="99"/>
      <c r="L147" s="99"/>
      <c r="M147" s="99"/>
      <c r="N147" s="99"/>
      <c r="O147" s="99"/>
      <c r="P147" s="99"/>
      <c r="Q147" s="96"/>
    </row>
    <row r="148" customFormat="false" ht="15" hidden="false" customHeight="false" outlineLevel="0" collapsed="false">
      <c r="A148" s="94"/>
      <c r="B148" s="94" t="n">
        <v>142</v>
      </c>
      <c r="C148" s="94" t="n">
        <v>776155.72</v>
      </c>
      <c r="D148" s="94"/>
      <c r="E148" s="94"/>
      <c r="F148" s="94" t="n">
        <v>4276003.72</v>
      </c>
      <c r="G148" s="95"/>
      <c r="H148" s="96"/>
      <c r="I148" s="97"/>
      <c r="J148" s="98"/>
      <c r="K148" s="99"/>
      <c r="L148" s="99"/>
      <c r="M148" s="99"/>
      <c r="N148" s="99"/>
      <c r="O148" s="99"/>
      <c r="P148" s="99"/>
      <c r="Q148" s="96"/>
    </row>
    <row r="149" customFormat="false" ht="15" hidden="false" customHeight="false" outlineLevel="0" collapsed="false">
      <c r="A149" s="94"/>
      <c r="B149" s="94" t="n">
        <v>143</v>
      </c>
      <c r="C149" s="94" t="n">
        <v>776018.1</v>
      </c>
      <c r="D149" s="94"/>
      <c r="E149" s="94"/>
      <c r="F149" s="94" t="n">
        <v>4276295.58</v>
      </c>
      <c r="G149" s="95"/>
      <c r="H149" s="96"/>
      <c r="I149" s="97"/>
      <c r="J149" s="98"/>
      <c r="K149" s="99"/>
      <c r="L149" s="99"/>
      <c r="M149" s="99"/>
      <c r="N149" s="99"/>
      <c r="O149" s="99"/>
      <c r="P149" s="99"/>
      <c r="Q149" s="96"/>
    </row>
    <row r="150" customFormat="false" ht="15" hidden="false" customHeight="false" outlineLevel="0" collapsed="false">
      <c r="A150" s="94"/>
      <c r="B150" s="94" t="n">
        <v>144</v>
      </c>
      <c r="C150" s="94" t="n">
        <v>775872.44</v>
      </c>
      <c r="D150" s="94"/>
      <c r="E150" s="94"/>
      <c r="F150" s="94" t="n">
        <v>4276489.88</v>
      </c>
      <c r="G150" s="95"/>
      <c r="H150" s="96"/>
      <c r="I150" s="97"/>
      <c r="J150" s="98"/>
      <c r="K150" s="99"/>
      <c r="L150" s="99"/>
      <c r="M150" s="99"/>
      <c r="N150" s="99"/>
      <c r="O150" s="99"/>
      <c r="P150" s="99"/>
      <c r="Q150" s="96"/>
    </row>
    <row r="151" customFormat="false" ht="15" hidden="false" customHeight="false" outlineLevel="0" collapsed="false">
      <c r="A151" s="94"/>
      <c r="B151" s="94" t="n">
        <v>145</v>
      </c>
      <c r="C151" s="94" t="n">
        <v>775664.42</v>
      </c>
      <c r="D151" s="94"/>
      <c r="E151" s="94"/>
      <c r="F151" s="94" t="n">
        <v>4276678.79</v>
      </c>
      <c r="G151" s="95"/>
      <c r="H151" s="96"/>
      <c r="I151" s="97"/>
      <c r="J151" s="98"/>
      <c r="K151" s="99"/>
      <c r="L151" s="99"/>
      <c r="M151" s="99"/>
      <c r="N151" s="99"/>
      <c r="O151" s="99"/>
      <c r="P151" s="99"/>
      <c r="Q151" s="96"/>
    </row>
    <row r="152" customFormat="false" ht="15" hidden="false" customHeight="false" outlineLevel="0" collapsed="false">
      <c r="A152" s="94"/>
      <c r="B152" s="94" t="n">
        <v>146</v>
      </c>
      <c r="C152" s="94" t="n">
        <v>775636.16</v>
      </c>
      <c r="D152" s="94"/>
      <c r="E152" s="94"/>
      <c r="F152" s="94" t="n">
        <v>4276812.93</v>
      </c>
      <c r="G152" s="95"/>
      <c r="H152" s="96"/>
      <c r="I152" s="97"/>
      <c r="J152" s="98"/>
      <c r="K152" s="99"/>
      <c r="L152" s="99"/>
      <c r="M152" s="99"/>
      <c r="N152" s="99"/>
      <c r="O152" s="99"/>
      <c r="P152" s="99"/>
      <c r="Q152" s="96"/>
    </row>
    <row r="153" customFormat="false" ht="15" hidden="false" customHeight="false" outlineLevel="0" collapsed="false">
      <c r="A153" s="94"/>
      <c r="B153" s="94" t="n">
        <v>147</v>
      </c>
      <c r="C153" s="94" t="n">
        <v>775609.17</v>
      </c>
      <c r="D153" s="94"/>
      <c r="E153" s="94"/>
      <c r="F153" s="94" t="n">
        <v>4276929.25</v>
      </c>
      <c r="G153" s="95"/>
      <c r="H153" s="96"/>
      <c r="I153" s="97"/>
      <c r="J153" s="98"/>
      <c r="K153" s="99"/>
      <c r="L153" s="99"/>
      <c r="M153" s="99"/>
      <c r="N153" s="99"/>
      <c r="O153" s="99"/>
      <c r="P153" s="99"/>
      <c r="Q153" s="96"/>
    </row>
    <row r="154" customFormat="false" ht="15" hidden="false" customHeight="false" outlineLevel="0" collapsed="false">
      <c r="A154" s="94"/>
      <c r="B154" s="94" t="n">
        <v>148</v>
      </c>
      <c r="C154" s="94" t="n">
        <v>775588.96</v>
      </c>
      <c r="D154" s="94"/>
      <c r="E154" s="94"/>
      <c r="F154" s="94" t="n">
        <v>4277160.95</v>
      </c>
      <c r="G154" s="95"/>
      <c r="H154" s="96"/>
      <c r="I154" s="97"/>
      <c r="J154" s="98"/>
      <c r="K154" s="99"/>
      <c r="L154" s="99"/>
      <c r="M154" s="99"/>
      <c r="N154" s="99"/>
      <c r="O154" s="99"/>
      <c r="P154" s="99"/>
      <c r="Q154" s="96"/>
    </row>
    <row r="155" customFormat="false" ht="15" hidden="false" customHeight="false" outlineLevel="0" collapsed="false">
      <c r="A155" s="94"/>
      <c r="B155" s="94" t="n">
        <v>149</v>
      </c>
      <c r="C155" s="94" t="n">
        <v>775531.15</v>
      </c>
      <c r="D155" s="94"/>
      <c r="E155" s="94"/>
      <c r="F155" s="94" t="n">
        <v>4277319.02</v>
      </c>
      <c r="G155" s="95"/>
      <c r="H155" s="96"/>
      <c r="I155" s="97"/>
      <c r="J155" s="98"/>
      <c r="K155" s="99"/>
      <c r="L155" s="99"/>
      <c r="M155" s="99"/>
      <c r="N155" s="99"/>
      <c r="O155" s="99"/>
      <c r="P155" s="99"/>
      <c r="Q155" s="96"/>
    </row>
    <row r="156" customFormat="false" ht="15" hidden="false" customHeight="false" outlineLevel="0" collapsed="false">
      <c r="A156" s="94"/>
      <c r="B156" s="94" t="n">
        <v>150</v>
      </c>
      <c r="C156" s="94" t="n">
        <v>775531.52</v>
      </c>
      <c r="D156" s="94"/>
      <c r="E156" s="94"/>
      <c r="F156" s="94" t="n">
        <v>4277564.77</v>
      </c>
      <c r="G156" s="95"/>
      <c r="H156" s="96"/>
      <c r="I156" s="97"/>
      <c r="J156" s="98"/>
      <c r="K156" s="99"/>
      <c r="L156" s="99"/>
      <c r="M156" s="99"/>
      <c r="N156" s="99"/>
      <c r="O156" s="99"/>
      <c r="P156" s="99"/>
      <c r="Q156" s="96"/>
    </row>
    <row r="157" customFormat="false" ht="15" hidden="false" customHeight="false" outlineLevel="0" collapsed="false">
      <c r="A157" s="94"/>
      <c r="B157" s="94" t="n">
        <v>151</v>
      </c>
      <c r="C157" s="94" t="n">
        <v>775542.05</v>
      </c>
      <c r="D157" s="94"/>
      <c r="E157" s="94"/>
      <c r="F157" s="94" t="n">
        <v>4277704.3</v>
      </c>
      <c r="G157" s="95"/>
      <c r="H157" s="96"/>
      <c r="I157" s="97"/>
      <c r="J157" s="98"/>
      <c r="K157" s="99"/>
      <c r="L157" s="99"/>
      <c r="M157" s="99"/>
      <c r="N157" s="99"/>
      <c r="O157" s="99"/>
      <c r="P157" s="99"/>
      <c r="Q157" s="96"/>
    </row>
    <row r="158" customFormat="false" ht="15" hidden="false" customHeight="false" outlineLevel="0" collapsed="false">
      <c r="A158" s="94"/>
      <c r="B158" s="94" t="n">
        <v>152</v>
      </c>
      <c r="C158" s="94" t="n">
        <v>775516.62</v>
      </c>
      <c r="D158" s="94"/>
      <c r="E158" s="94"/>
      <c r="F158" s="94" t="n">
        <v>4277827.06</v>
      </c>
      <c r="G158" s="95"/>
      <c r="H158" s="96"/>
      <c r="I158" s="97"/>
      <c r="J158" s="98"/>
      <c r="K158" s="99"/>
      <c r="L158" s="99"/>
      <c r="M158" s="99"/>
      <c r="N158" s="99"/>
      <c r="O158" s="99"/>
      <c r="P158" s="99"/>
      <c r="Q158" s="96"/>
    </row>
    <row r="159" customFormat="false" ht="15" hidden="false" customHeight="false" outlineLevel="0" collapsed="false">
      <c r="A159" s="94"/>
      <c r="B159" s="94" t="n">
        <v>153</v>
      </c>
      <c r="C159" s="94" t="n">
        <v>775456.17</v>
      </c>
      <c r="D159" s="94"/>
      <c r="E159" s="94"/>
      <c r="F159" s="94" t="n">
        <v>4277966.33</v>
      </c>
      <c r="G159" s="95"/>
      <c r="H159" s="96"/>
      <c r="I159" s="97"/>
      <c r="J159" s="98"/>
      <c r="K159" s="99"/>
      <c r="L159" s="99"/>
      <c r="M159" s="99"/>
      <c r="N159" s="99"/>
      <c r="O159" s="99"/>
      <c r="P159" s="99"/>
      <c r="Q159" s="96"/>
    </row>
    <row r="160" customFormat="false" ht="15" hidden="false" customHeight="false" outlineLevel="0" collapsed="false">
      <c r="A160" s="94"/>
      <c r="B160" s="94" t="n">
        <v>154</v>
      </c>
      <c r="C160" s="94" t="n">
        <v>775306.56</v>
      </c>
      <c r="D160" s="94"/>
      <c r="E160" s="94"/>
      <c r="F160" s="94" t="n">
        <v>4278250.12</v>
      </c>
      <c r="G160" s="95"/>
      <c r="H160" s="96"/>
      <c r="I160" s="97"/>
      <c r="J160" s="98"/>
      <c r="K160" s="99"/>
      <c r="L160" s="99"/>
      <c r="M160" s="99"/>
      <c r="N160" s="99"/>
      <c r="O160" s="99"/>
      <c r="P160" s="99"/>
      <c r="Q160" s="96"/>
    </row>
    <row r="161" customFormat="false" ht="15" hidden="false" customHeight="false" outlineLevel="0" collapsed="false">
      <c r="A161" s="94"/>
      <c r="B161" s="94" t="n">
        <v>155</v>
      </c>
      <c r="C161" s="94" t="n">
        <v>775156.64</v>
      </c>
      <c r="D161" s="94"/>
      <c r="E161" s="94"/>
      <c r="F161" s="94" t="n">
        <v>4278602.71</v>
      </c>
      <c r="G161" s="95"/>
      <c r="H161" s="96"/>
      <c r="I161" s="97"/>
      <c r="J161" s="98"/>
      <c r="K161" s="99"/>
      <c r="L161" s="99"/>
      <c r="M161" s="99"/>
      <c r="N161" s="99"/>
      <c r="O161" s="99"/>
      <c r="P161" s="99"/>
      <c r="Q161" s="96"/>
    </row>
    <row r="162" customFormat="false" ht="15" hidden="false" customHeight="false" outlineLevel="0" collapsed="false">
      <c r="A162" s="94"/>
      <c r="B162" s="94" t="n">
        <v>156</v>
      </c>
      <c r="C162" s="94" t="n">
        <v>775156.15</v>
      </c>
      <c r="D162" s="94"/>
      <c r="E162" s="94"/>
      <c r="F162" s="94" t="n">
        <v>4278824.64</v>
      </c>
      <c r="G162" s="95"/>
      <c r="H162" s="96"/>
      <c r="I162" s="97"/>
      <c r="J162" s="98"/>
      <c r="K162" s="99"/>
      <c r="L162" s="99"/>
      <c r="M162" s="99"/>
      <c r="N162" s="99"/>
      <c r="O162" s="99"/>
      <c r="P162" s="99"/>
      <c r="Q162" s="96"/>
    </row>
    <row r="163" customFormat="false" ht="15" hidden="false" customHeight="false" outlineLevel="0" collapsed="false">
      <c r="A163" s="94"/>
      <c r="B163" s="94" t="n">
        <v>157</v>
      </c>
      <c r="C163" s="94" t="n">
        <v>775109.61</v>
      </c>
      <c r="D163" s="94"/>
      <c r="E163" s="94"/>
      <c r="F163" s="94" t="n">
        <v>4279065.62</v>
      </c>
      <c r="G163" s="95"/>
      <c r="H163" s="96"/>
      <c r="I163" s="97"/>
      <c r="J163" s="98"/>
      <c r="K163" s="99"/>
      <c r="L163" s="99"/>
      <c r="M163" s="99"/>
      <c r="N163" s="99"/>
      <c r="O163" s="99"/>
      <c r="P163" s="99"/>
      <c r="Q163" s="96"/>
    </row>
    <row r="164" customFormat="false" ht="15" hidden="false" customHeight="false" outlineLevel="0" collapsed="false">
      <c r="A164" s="94"/>
      <c r="B164" s="94" t="n">
        <v>158</v>
      </c>
      <c r="C164" s="94" t="n">
        <v>775148.65</v>
      </c>
      <c r="D164" s="94"/>
      <c r="E164" s="94"/>
      <c r="F164" s="94" t="n">
        <v>4279113.35</v>
      </c>
      <c r="G164" s="95"/>
      <c r="H164" s="96"/>
      <c r="I164" s="97"/>
      <c r="J164" s="98"/>
      <c r="K164" s="99"/>
      <c r="L164" s="99"/>
      <c r="M164" s="99"/>
      <c r="N164" s="99"/>
      <c r="O164" s="99"/>
      <c r="P164" s="99"/>
      <c r="Q164" s="96"/>
    </row>
    <row r="165" customFormat="false" ht="15" hidden="false" customHeight="false" outlineLevel="0" collapsed="false">
      <c r="A165" s="94"/>
      <c r="B165" s="94" t="n">
        <v>159</v>
      </c>
      <c r="C165" s="94" t="n">
        <v>775150.99</v>
      </c>
      <c r="D165" s="94"/>
      <c r="E165" s="94"/>
      <c r="F165" s="94" t="n">
        <v>4279197.63</v>
      </c>
      <c r="G165" s="95"/>
      <c r="H165" s="96"/>
      <c r="I165" s="97"/>
      <c r="J165" s="98"/>
      <c r="K165" s="99"/>
      <c r="L165" s="99"/>
      <c r="M165" s="99"/>
      <c r="N165" s="99"/>
      <c r="O165" s="99"/>
      <c r="P165" s="99"/>
      <c r="Q165" s="96"/>
    </row>
    <row r="166" customFormat="false" ht="15" hidden="false" customHeight="false" outlineLevel="0" collapsed="false">
      <c r="A166" s="94"/>
      <c r="B166" s="94" t="n">
        <v>160</v>
      </c>
      <c r="C166" s="94" t="n">
        <v>775134.92</v>
      </c>
      <c r="D166" s="94"/>
      <c r="E166" s="94"/>
      <c r="F166" s="94" t="n">
        <v>4279257.98</v>
      </c>
      <c r="G166" s="95"/>
      <c r="H166" s="96"/>
      <c r="I166" s="97"/>
      <c r="J166" s="98"/>
      <c r="K166" s="99"/>
      <c r="L166" s="99"/>
      <c r="M166" s="99"/>
      <c r="N166" s="99"/>
      <c r="O166" s="99"/>
      <c r="P166" s="99"/>
      <c r="Q166" s="96"/>
    </row>
    <row r="167" customFormat="false" ht="15" hidden="false" customHeight="false" outlineLevel="0" collapsed="false">
      <c r="A167" s="94"/>
      <c r="B167" s="94" t="n">
        <v>161</v>
      </c>
      <c r="C167" s="94" t="n">
        <v>775145.76</v>
      </c>
      <c r="D167" s="94"/>
      <c r="E167" s="94"/>
      <c r="F167" s="94" t="n">
        <v>4279408.6</v>
      </c>
      <c r="G167" s="95"/>
      <c r="H167" s="96"/>
      <c r="I167" s="97"/>
      <c r="J167" s="98"/>
      <c r="K167" s="99"/>
      <c r="L167" s="99"/>
      <c r="M167" s="99"/>
      <c r="N167" s="99"/>
      <c r="O167" s="99"/>
      <c r="P167" s="99"/>
      <c r="Q167" s="96"/>
    </row>
    <row r="168" customFormat="false" ht="15" hidden="false" customHeight="false" outlineLevel="0" collapsed="false">
      <c r="A168" s="94"/>
      <c r="B168" s="94" t="n">
        <v>162</v>
      </c>
      <c r="C168" s="94" t="n">
        <v>775112.32</v>
      </c>
      <c r="D168" s="94"/>
      <c r="E168" s="94"/>
      <c r="F168" s="94" t="n">
        <v>4279562.65</v>
      </c>
      <c r="G168" s="95"/>
      <c r="H168" s="96"/>
      <c r="I168" s="97"/>
      <c r="J168" s="98"/>
      <c r="K168" s="99"/>
      <c r="L168" s="99"/>
      <c r="M168" s="99"/>
      <c r="N168" s="99"/>
      <c r="O168" s="99"/>
      <c r="P168" s="99"/>
      <c r="Q168" s="96"/>
    </row>
    <row r="169" customFormat="false" ht="15" hidden="false" customHeight="false" outlineLevel="0" collapsed="false">
      <c r="A169" s="94"/>
      <c r="B169" s="94" t="n">
        <v>163</v>
      </c>
      <c r="C169" s="94" t="n">
        <v>775052.29</v>
      </c>
      <c r="D169" s="94"/>
      <c r="E169" s="94"/>
      <c r="F169" s="94" t="n">
        <v>4279637.56</v>
      </c>
      <c r="G169" s="95"/>
      <c r="H169" s="96"/>
      <c r="I169" s="97"/>
      <c r="J169" s="98"/>
      <c r="K169" s="99"/>
      <c r="L169" s="99"/>
      <c r="M169" s="99"/>
      <c r="N169" s="99"/>
      <c r="O169" s="99"/>
      <c r="P169" s="99"/>
      <c r="Q169" s="96"/>
    </row>
    <row r="170" customFormat="false" ht="15" hidden="false" customHeight="false" outlineLevel="0" collapsed="false">
      <c r="A170" s="94"/>
      <c r="B170" s="94" t="n">
        <v>164</v>
      </c>
      <c r="C170" s="94" t="n">
        <v>774931.45</v>
      </c>
      <c r="D170" s="94"/>
      <c r="E170" s="94"/>
      <c r="F170" s="94" t="n">
        <v>4279711.53</v>
      </c>
      <c r="G170" s="95"/>
      <c r="H170" s="96"/>
      <c r="I170" s="97"/>
      <c r="J170" s="98"/>
      <c r="K170" s="99"/>
      <c r="L170" s="99"/>
      <c r="M170" s="99"/>
      <c r="N170" s="99"/>
      <c r="O170" s="99"/>
      <c r="P170" s="99"/>
      <c r="Q170" s="96"/>
    </row>
    <row r="171" customFormat="false" ht="15" hidden="false" customHeight="false" outlineLevel="0" collapsed="false">
      <c r="A171" s="94"/>
      <c r="B171" s="94" t="n">
        <v>165</v>
      </c>
      <c r="C171" s="94" t="n">
        <v>774829.36</v>
      </c>
      <c r="D171" s="94"/>
      <c r="E171" s="94"/>
      <c r="F171" s="94" t="n">
        <v>4279869.72</v>
      </c>
      <c r="G171" s="95"/>
      <c r="H171" s="96"/>
      <c r="I171" s="97"/>
      <c r="J171" s="98"/>
      <c r="K171" s="99"/>
      <c r="L171" s="99"/>
      <c r="M171" s="99"/>
      <c r="N171" s="99"/>
      <c r="O171" s="99"/>
      <c r="P171" s="99"/>
      <c r="Q171" s="96"/>
    </row>
    <row r="172" customFormat="false" ht="15" hidden="false" customHeight="false" outlineLevel="0" collapsed="false">
      <c r="A172" s="94"/>
      <c r="B172" s="94" t="n">
        <v>166</v>
      </c>
      <c r="C172" s="94" t="n">
        <v>774774.64</v>
      </c>
      <c r="D172" s="94"/>
      <c r="E172" s="94"/>
      <c r="F172" s="94" t="n">
        <v>4280055.44</v>
      </c>
      <c r="G172" s="95"/>
      <c r="H172" s="96"/>
      <c r="I172" s="97"/>
      <c r="J172" s="98"/>
      <c r="K172" s="99"/>
      <c r="L172" s="99"/>
      <c r="M172" s="99"/>
      <c r="N172" s="99"/>
      <c r="O172" s="99"/>
      <c r="P172" s="99"/>
      <c r="Q172" s="96"/>
    </row>
    <row r="173" customFormat="false" ht="15" hidden="false" customHeight="false" outlineLevel="0" collapsed="false">
      <c r="A173" s="94"/>
      <c r="B173" s="94" t="n">
        <v>167</v>
      </c>
      <c r="C173" s="94" t="n">
        <v>774745.69</v>
      </c>
      <c r="D173" s="94"/>
      <c r="E173" s="94"/>
      <c r="F173" s="94" t="n">
        <v>4280211.59</v>
      </c>
      <c r="G173" s="95"/>
      <c r="H173" s="96"/>
      <c r="I173" s="97"/>
      <c r="J173" s="98"/>
      <c r="K173" s="99"/>
      <c r="L173" s="99"/>
      <c r="M173" s="99"/>
      <c r="N173" s="99"/>
      <c r="O173" s="99"/>
      <c r="P173" s="99"/>
      <c r="Q173" s="96"/>
    </row>
    <row r="174" customFormat="false" ht="15" hidden="false" customHeight="false" outlineLevel="0" collapsed="false">
      <c r="A174" s="94"/>
      <c r="B174" s="94" t="n">
        <v>168</v>
      </c>
      <c r="C174" s="94" t="n">
        <v>774748.46</v>
      </c>
      <c r="D174" s="94"/>
      <c r="E174" s="94"/>
      <c r="F174" s="94" t="n">
        <v>4280471.16</v>
      </c>
      <c r="G174" s="95"/>
      <c r="H174" s="96"/>
      <c r="I174" s="97"/>
      <c r="J174" s="98"/>
      <c r="K174" s="99"/>
      <c r="L174" s="99"/>
      <c r="M174" s="99"/>
      <c r="N174" s="99"/>
      <c r="O174" s="99"/>
      <c r="P174" s="99"/>
      <c r="Q174" s="96"/>
    </row>
    <row r="175" customFormat="false" ht="15" hidden="false" customHeight="false" outlineLevel="0" collapsed="false">
      <c r="A175" s="94"/>
      <c r="B175" s="94" t="n">
        <v>169</v>
      </c>
      <c r="C175" s="94" t="n">
        <v>774695.96</v>
      </c>
      <c r="D175" s="94"/>
      <c r="E175" s="94"/>
      <c r="F175" s="94" t="n">
        <v>4280576.93</v>
      </c>
      <c r="G175" s="95"/>
      <c r="H175" s="96"/>
      <c r="I175" s="97"/>
      <c r="J175" s="98"/>
      <c r="K175" s="99"/>
      <c r="L175" s="99"/>
      <c r="M175" s="99"/>
      <c r="N175" s="99"/>
      <c r="O175" s="99"/>
      <c r="P175" s="99"/>
      <c r="Q175" s="96"/>
    </row>
    <row r="176" customFormat="false" ht="15" hidden="false" customHeight="false" outlineLevel="0" collapsed="false">
      <c r="A176" s="94"/>
      <c r="B176" s="94" t="n">
        <v>170</v>
      </c>
      <c r="C176" s="94" t="n">
        <v>774691.64</v>
      </c>
      <c r="D176" s="94"/>
      <c r="E176" s="94"/>
      <c r="F176" s="94" t="n">
        <v>4280661.38</v>
      </c>
      <c r="G176" s="95"/>
      <c r="H176" s="96"/>
      <c r="I176" s="97"/>
      <c r="J176" s="98"/>
      <c r="K176" s="99"/>
      <c r="L176" s="99"/>
      <c r="M176" s="99"/>
      <c r="N176" s="99"/>
      <c r="O176" s="99"/>
      <c r="P176" s="99"/>
      <c r="Q176" s="96"/>
    </row>
    <row r="177" customFormat="false" ht="15" hidden="false" customHeight="false" outlineLevel="0" collapsed="false">
      <c r="A177" s="94"/>
      <c r="B177" s="94" t="n">
        <v>171</v>
      </c>
      <c r="C177" s="94" t="n">
        <v>774719.23</v>
      </c>
      <c r="D177" s="94"/>
      <c r="E177" s="94"/>
      <c r="F177" s="94" t="n">
        <v>4280855.91</v>
      </c>
      <c r="G177" s="95"/>
      <c r="H177" s="96"/>
      <c r="I177" s="97"/>
      <c r="J177" s="98"/>
      <c r="K177" s="99"/>
      <c r="L177" s="99"/>
      <c r="M177" s="99"/>
      <c r="N177" s="99"/>
      <c r="O177" s="99"/>
      <c r="P177" s="99"/>
      <c r="Q177" s="96"/>
    </row>
    <row r="178" customFormat="false" ht="15" hidden="false" customHeight="false" outlineLevel="0" collapsed="false">
      <c r="A178" s="94"/>
      <c r="B178" s="94" t="n">
        <v>172</v>
      </c>
      <c r="C178" s="94" t="n">
        <v>774754.94</v>
      </c>
      <c r="D178" s="94"/>
      <c r="E178" s="94"/>
      <c r="F178" s="94" t="n">
        <v>4280943.69</v>
      </c>
      <c r="G178" s="95"/>
      <c r="H178" s="96"/>
      <c r="I178" s="97"/>
      <c r="J178" s="98"/>
      <c r="K178" s="99"/>
      <c r="L178" s="99"/>
      <c r="M178" s="99"/>
      <c r="N178" s="99"/>
      <c r="O178" s="99"/>
      <c r="P178" s="99"/>
      <c r="Q178" s="96"/>
    </row>
    <row r="179" customFormat="false" ht="15" hidden="false" customHeight="false" outlineLevel="0" collapsed="false">
      <c r="A179" s="94"/>
      <c r="B179" s="94" t="n">
        <v>173</v>
      </c>
      <c r="C179" s="94" t="n">
        <v>774659.51</v>
      </c>
      <c r="D179" s="94"/>
      <c r="E179" s="94"/>
      <c r="F179" s="94" t="n">
        <v>4281101.69</v>
      </c>
      <c r="G179" s="95"/>
      <c r="H179" s="96"/>
      <c r="I179" s="97"/>
      <c r="J179" s="98"/>
      <c r="K179" s="99"/>
      <c r="L179" s="99"/>
      <c r="M179" s="99"/>
      <c r="N179" s="99"/>
      <c r="O179" s="99"/>
      <c r="P179" s="99"/>
      <c r="Q179" s="96"/>
    </row>
    <row r="180" customFormat="false" ht="15" hidden="false" customHeight="false" outlineLevel="0" collapsed="false">
      <c r="A180" s="94"/>
      <c r="B180" s="94" t="n">
        <v>174</v>
      </c>
      <c r="C180" s="94" t="n">
        <v>774706.61</v>
      </c>
      <c r="D180" s="94"/>
      <c r="E180" s="94"/>
      <c r="F180" s="94" t="n">
        <v>4281360.03</v>
      </c>
      <c r="G180" s="95"/>
      <c r="H180" s="96"/>
      <c r="I180" s="97"/>
      <c r="J180" s="98"/>
      <c r="K180" s="99"/>
      <c r="L180" s="99"/>
      <c r="M180" s="99"/>
      <c r="N180" s="99"/>
      <c r="O180" s="99"/>
      <c r="P180" s="99"/>
      <c r="Q180" s="96"/>
    </row>
    <row r="181" customFormat="false" ht="15" hidden="false" customHeight="false" outlineLevel="0" collapsed="false">
      <c r="A181" s="94"/>
      <c r="B181" s="94" t="n">
        <v>175</v>
      </c>
      <c r="C181" s="94" t="n">
        <v>774691.16</v>
      </c>
      <c r="D181" s="94"/>
      <c r="E181" s="94"/>
      <c r="F181" s="94" t="n">
        <v>4281442.57</v>
      </c>
      <c r="G181" s="95"/>
      <c r="H181" s="96"/>
      <c r="I181" s="97"/>
      <c r="J181" s="98"/>
      <c r="K181" s="99"/>
      <c r="L181" s="99"/>
      <c r="M181" s="99"/>
      <c r="N181" s="99"/>
      <c r="O181" s="99"/>
      <c r="P181" s="99"/>
      <c r="Q181" s="96"/>
    </row>
    <row r="182" customFormat="false" ht="15" hidden="false" customHeight="false" outlineLevel="0" collapsed="false">
      <c r="A182" s="94"/>
      <c r="B182" s="94" t="n">
        <v>176</v>
      </c>
      <c r="C182" s="94" t="n">
        <v>774560.75</v>
      </c>
      <c r="D182" s="94"/>
      <c r="E182" s="94"/>
      <c r="F182" s="94" t="n">
        <v>4281616.38</v>
      </c>
      <c r="G182" s="95"/>
      <c r="H182" s="96"/>
      <c r="I182" s="97"/>
      <c r="J182" s="98"/>
      <c r="K182" s="99"/>
      <c r="L182" s="99"/>
      <c r="M182" s="99"/>
      <c r="N182" s="99"/>
      <c r="O182" s="99"/>
      <c r="P182" s="99"/>
      <c r="Q182" s="96"/>
    </row>
    <row r="183" customFormat="false" ht="15" hidden="false" customHeight="false" outlineLevel="0" collapsed="false">
      <c r="A183" s="94"/>
      <c r="B183" s="94" t="n">
        <v>177</v>
      </c>
      <c r="C183" s="94" t="n">
        <v>774544.44</v>
      </c>
      <c r="D183" s="94"/>
      <c r="E183" s="94"/>
      <c r="F183" s="94" t="n">
        <v>4281747.77</v>
      </c>
      <c r="G183" s="95"/>
      <c r="H183" s="96"/>
      <c r="I183" s="97"/>
      <c r="J183" s="98"/>
      <c r="K183" s="99"/>
      <c r="L183" s="99"/>
      <c r="M183" s="99"/>
      <c r="N183" s="99"/>
      <c r="O183" s="99"/>
      <c r="P183" s="99"/>
      <c r="Q183" s="96"/>
    </row>
    <row r="184" customFormat="false" ht="15" hidden="false" customHeight="false" outlineLevel="0" collapsed="false">
      <c r="A184" s="94"/>
      <c r="B184" s="94" t="n">
        <v>178</v>
      </c>
      <c r="C184" s="94" t="n">
        <v>774438.72</v>
      </c>
      <c r="D184" s="94"/>
      <c r="E184" s="94"/>
      <c r="F184" s="94" t="n">
        <v>4281934.9</v>
      </c>
      <c r="G184" s="95"/>
      <c r="H184" s="96"/>
      <c r="I184" s="97"/>
      <c r="J184" s="98"/>
      <c r="K184" s="99"/>
      <c r="L184" s="99"/>
      <c r="M184" s="99"/>
      <c r="N184" s="99"/>
      <c r="O184" s="99"/>
      <c r="P184" s="99"/>
      <c r="Q184" s="96"/>
    </row>
    <row r="185" customFormat="false" ht="15" hidden="false" customHeight="false" outlineLevel="0" collapsed="false">
      <c r="A185" s="94"/>
      <c r="B185" s="94" t="n">
        <v>179</v>
      </c>
      <c r="C185" s="94" t="n">
        <v>774326.92</v>
      </c>
      <c r="D185" s="94"/>
      <c r="E185" s="94"/>
      <c r="F185" s="94" t="n">
        <v>4282142.18</v>
      </c>
      <c r="G185" s="95"/>
      <c r="H185" s="96"/>
      <c r="I185" s="97"/>
      <c r="J185" s="98"/>
      <c r="K185" s="99"/>
      <c r="L185" s="99"/>
      <c r="M185" s="99"/>
      <c r="N185" s="99"/>
      <c r="O185" s="99"/>
      <c r="P185" s="99"/>
      <c r="Q185" s="96"/>
    </row>
    <row r="186" customFormat="false" ht="15" hidden="false" customHeight="false" outlineLevel="0" collapsed="false">
      <c r="A186" s="94"/>
      <c r="B186" s="94" t="n">
        <v>180</v>
      </c>
      <c r="C186" s="94" t="n">
        <v>774296.2</v>
      </c>
      <c r="D186" s="94"/>
      <c r="E186" s="94"/>
      <c r="F186" s="94" t="n">
        <v>4282393.81</v>
      </c>
      <c r="G186" s="95"/>
      <c r="H186" s="96"/>
      <c r="I186" s="97"/>
      <c r="J186" s="98"/>
      <c r="K186" s="99"/>
      <c r="L186" s="99"/>
      <c r="M186" s="99"/>
      <c r="N186" s="99"/>
      <c r="O186" s="99"/>
      <c r="P186" s="99"/>
      <c r="Q186" s="96"/>
    </row>
    <row r="187" customFormat="false" ht="15" hidden="false" customHeight="false" outlineLevel="0" collapsed="false">
      <c r="A187" s="94"/>
      <c r="B187" s="94" t="n">
        <v>181</v>
      </c>
      <c r="C187" s="94" t="n">
        <v>774381.41</v>
      </c>
      <c r="D187" s="94"/>
      <c r="E187" s="94"/>
      <c r="F187" s="94" t="n">
        <v>4282506.85</v>
      </c>
      <c r="G187" s="95"/>
      <c r="H187" s="96"/>
      <c r="I187" s="97"/>
      <c r="J187" s="98"/>
      <c r="K187" s="99"/>
      <c r="L187" s="99"/>
      <c r="M187" s="99"/>
      <c r="N187" s="99"/>
      <c r="O187" s="99"/>
      <c r="P187" s="99"/>
      <c r="Q187" s="96"/>
    </row>
    <row r="188" customFormat="false" ht="15" hidden="false" customHeight="false" outlineLevel="0" collapsed="false">
      <c r="A188" s="94"/>
      <c r="B188" s="94" t="n">
        <v>182</v>
      </c>
      <c r="C188" s="94" t="n">
        <v>774418.42</v>
      </c>
      <c r="D188" s="94"/>
      <c r="E188" s="94"/>
      <c r="F188" s="94" t="n">
        <v>4282641.2</v>
      </c>
      <c r="G188" s="95"/>
      <c r="H188" s="96"/>
      <c r="I188" s="97"/>
      <c r="J188" s="98"/>
      <c r="K188" s="99"/>
      <c r="L188" s="99"/>
      <c r="M188" s="99"/>
      <c r="N188" s="99"/>
      <c r="O188" s="99"/>
      <c r="P188" s="99"/>
      <c r="Q188" s="96"/>
    </row>
    <row r="189" customFormat="false" ht="15" hidden="false" customHeight="false" outlineLevel="0" collapsed="false">
      <c r="A189" s="94"/>
      <c r="B189" s="94" t="n">
        <v>183</v>
      </c>
      <c r="C189" s="94" t="n">
        <v>774483.67</v>
      </c>
      <c r="D189" s="94"/>
      <c r="E189" s="94"/>
      <c r="F189" s="94" t="n">
        <v>4282754.78</v>
      </c>
      <c r="G189" s="95"/>
      <c r="H189" s="96"/>
      <c r="I189" s="97"/>
      <c r="J189" s="98"/>
      <c r="K189" s="99"/>
      <c r="L189" s="99"/>
      <c r="M189" s="99"/>
      <c r="N189" s="99"/>
      <c r="O189" s="99"/>
      <c r="P189" s="99"/>
      <c r="Q189" s="96"/>
    </row>
    <row r="190" customFormat="false" ht="15" hidden="false" customHeight="false" outlineLevel="0" collapsed="false">
      <c r="A190" s="94"/>
      <c r="B190" s="94" t="n">
        <v>184</v>
      </c>
      <c r="C190" s="94" t="n">
        <v>774611.68</v>
      </c>
      <c r="D190" s="94"/>
      <c r="E190" s="94"/>
      <c r="F190" s="94" t="n">
        <v>4282811.15</v>
      </c>
      <c r="G190" s="95"/>
      <c r="H190" s="96"/>
      <c r="I190" s="97"/>
      <c r="J190" s="98"/>
      <c r="K190" s="99"/>
      <c r="L190" s="99"/>
      <c r="M190" s="99"/>
      <c r="N190" s="99"/>
      <c r="O190" s="99"/>
      <c r="P190" s="99"/>
      <c r="Q190" s="96"/>
    </row>
    <row r="191" customFormat="false" ht="15" hidden="false" customHeight="false" outlineLevel="0" collapsed="false">
      <c r="A191" s="94"/>
      <c r="B191" s="94" t="n">
        <v>185</v>
      </c>
      <c r="C191" s="94" t="n">
        <v>774755.21</v>
      </c>
      <c r="D191" s="94"/>
      <c r="E191" s="94"/>
      <c r="F191" s="94" t="n">
        <v>4282946.98</v>
      </c>
      <c r="G191" s="95"/>
      <c r="H191" s="96"/>
      <c r="I191" s="97"/>
      <c r="J191" s="98"/>
      <c r="K191" s="99"/>
      <c r="L191" s="99"/>
      <c r="M191" s="99"/>
      <c r="N191" s="99"/>
      <c r="O191" s="99"/>
      <c r="P191" s="99"/>
      <c r="Q191" s="96"/>
    </row>
    <row r="192" customFormat="false" ht="15" hidden="false" customHeight="false" outlineLevel="0" collapsed="false">
      <c r="A192" s="94"/>
      <c r="B192" s="94" t="n">
        <v>186</v>
      </c>
      <c r="C192" s="94" t="n">
        <v>774831</v>
      </c>
      <c r="D192" s="94"/>
      <c r="E192" s="94"/>
      <c r="F192" s="94" t="n">
        <v>4282960.4</v>
      </c>
      <c r="G192" s="95"/>
      <c r="H192" s="96"/>
      <c r="I192" s="97"/>
      <c r="J192" s="98"/>
      <c r="K192" s="99"/>
      <c r="L192" s="99"/>
      <c r="M192" s="99"/>
      <c r="N192" s="99"/>
      <c r="O192" s="99"/>
      <c r="P192" s="99"/>
      <c r="Q192" s="96"/>
    </row>
    <row r="193" customFormat="false" ht="15" hidden="false" customHeight="false" outlineLevel="0" collapsed="false">
      <c r="A193" s="94"/>
      <c r="B193" s="94" t="n">
        <v>187</v>
      </c>
      <c r="C193" s="94" t="n">
        <v>774905.07</v>
      </c>
      <c r="D193" s="94"/>
      <c r="E193" s="94"/>
      <c r="F193" s="94" t="n">
        <v>4282991.64</v>
      </c>
      <c r="G193" s="95"/>
      <c r="H193" s="96"/>
      <c r="I193" s="97"/>
      <c r="J193" s="98"/>
      <c r="K193" s="99"/>
      <c r="L193" s="99"/>
      <c r="M193" s="99"/>
      <c r="N193" s="99"/>
      <c r="O193" s="99"/>
      <c r="P193" s="99"/>
      <c r="Q193" s="96"/>
    </row>
    <row r="194" customFormat="false" ht="15" hidden="false" customHeight="false" outlineLevel="0" collapsed="false">
      <c r="A194" s="94"/>
      <c r="B194" s="94" t="n">
        <v>188</v>
      </c>
      <c r="C194" s="94" t="n">
        <v>775008.42</v>
      </c>
      <c r="D194" s="94"/>
      <c r="E194" s="94"/>
      <c r="F194" s="94" t="n">
        <v>4283152.58</v>
      </c>
      <c r="G194" s="95"/>
      <c r="H194" s="96"/>
      <c r="I194" s="97"/>
      <c r="J194" s="98"/>
      <c r="K194" s="99"/>
      <c r="L194" s="99"/>
      <c r="M194" s="99"/>
      <c r="N194" s="99"/>
      <c r="O194" s="99"/>
      <c r="P194" s="99"/>
      <c r="Q194" s="96"/>
    </row>
    <row r="195" customFormat="false" ht="15" hidden="false" customHeight="false" outlineLevel="0" collapsed="false">
      <c r="A195" s="94"/>
      <c r="B195" s="94" t="n">
        <v>189</v>
      </c>
      <c r="C195" s="94" t="n">
        <v>775237.66</v>
      </c>
      <c r="D195" s="94"/>
      <c r="E195" s="94"/>
      <c r="F195" s="94" t="n">
        <v>4283319.08</v>
      </c>
      <c r="G195" s="95"/>
      <c r="H195" s="96"/>
      <c r="I195" s="97"/>
      <c r="J195" s="98"/>
      <c r="K195" s="99"/>
      <c r="L195" s="99"/>
      <c r="M195" s="99"/>
      <c r="N195" s="99"/>
      <c r="O195" s="99"/>
      <c r="P195" s="99"/>
      <c r="Q195" s="96"/>
    </row>
    <row r="196" customFormat="false" ht="15" hidden="false" customHeight="false" outlineLevel="0" collapsed="false">
      <c r="A196" s="94"/>
      <c r="B196" s="94" t="n">
        <v>190</v>
      </c>
      <c r="C196" s="94" t="n">
        <v>775436.69</v>
      </c>
      <c r="D196" s="94"/>
      <c r="E196" s="94"/>
      <c r="F196" s="94" t="n">
        <v>4283393.08</v>
      </c>
      <c r="G196" s="95"/>
      <c r="H196" s="96"/>
      <c r="I196" s="97"/>
      <c r="J196" s="98"/>
      <c r="K196" s="99"/>
      <c r="L196" s="99"/>
      <c r="M196" s="99"/>
      <c r="N196" s="99"/>
      <c r="O196" s="99"/>
      <c r="P196" s="99"/>
      <c r="Q196" s="96"/>
    </row>
    <row r="197" customFormat="false" ht="15" hidden="false" customHeight="false" outlineLevel="0" collapsed="false">
      <c r="A197" s="94"/>
      <c r="B197" s="94" t="n">
        <v>191</v>
      </c>
      <c r="C197" s="94" t="n">
        <v>775501.44</v>
      </c>
      <c r="D197" s="94"/>
      <c r="E197" s="94"/>
      <c r="F197" s="94" t="n">
        <v>4283484.63</v>
      </c>
      <c r="G197" s="95"/>
      <c r="H197" s="96"/>
      <c r="I197" s="97"/>
      <c r="J197" s="98"/>
      <c r="K197" s="99"/>
      <c r="L197" s="99"/>
      <c r="M197" s="99"/>
      <c r="N197" s="99"/>
      <c r="O197" s="99"/>
      <c r="P197" s="99"/>
      <c r="Q197" s="96"/>
    </row>
    <row r="198" customFormat="false" ht="15" hidden="false" customHeight="false" outlineLevel="0" collapsed="false">
      <c r="A198" s="94"/>
      <c r="B198" s="94" t="n">
        <v>192</v>
      </c>
      <c r="C198" s="94" t="n">
        <v>775577.7</v>
      </c>
      <c r="D198" s="94"/>
      <c r="E198" s="94"/>
      <c r="F198" s="94" t="n">
        <v>4283741.8</v>
      </c>
      <c r="G198" s="95"/>
      <c r="H198" s="96"/>
      <c r="I198" s="97"/>
      <c r="J198" s="98"/>
      <c r="K198" s="99"/>
      <c r="L198" s="99"/>
      <c r="M198" s="99"/>
      <c r="N198" s="99"/>
      <c r="O198" s="99"/>
      <c r="P198" s="99"/>
      <c r="Q198" s="96"/>
    </row>
    <row r="199" customFormat="false" ht="15" hidden="false" customHeight="false" outlineLevel="0" collapsed="false">
      <c r="A199" s="94"/>
      <c r="B199" s="94" t="n">
        <v>193</v>
      </c>
      <c r="C199" s="94" t="n">
        <v>775697.5</v>
      </c>
      <c r="D199" s="94"/>
      <c r="E199" s="94"/>
      <c r="F199" s="94" t="n">
        <v>4283824.91</v>
      </c>
      <c r="G199" s="95"/>
      <c r="H199" s="96"/>
      <c r="I199" s="97"/>
      <c r="J199" s="98"/>
      <c r="K199" s="99"/>
      <c r="L199" s="99"/>
      <c r="M199" s="99"/>
      <c r="N199" s="99"/>
      <c r="O199" s="99"/>
      <c r="P199" s="99"/>
      <c r="Q199" s="96"/>
    </row>
    <row r="200" customFormat="false" ht="15" hidden="false" customHeight="false" outlineLevel="0" collapsed="false">
      <c r="A200" s="94"/>
      <c r="B200" s="94" t="n">
        <v>194</v>
      </c>
      <c r="C200" s="94" t="n">
        <v>775966.66</v>
      </c>
      <c r="D200" s="94"/>
      <c r="E200" s="94"/>
      <c r="F200" s="94" t="n">
        <v>4283810.52</v>
      </c>
      <c r="G200" s="95"/>
      <c r="H200" s="96"/>
      <c r="I200" s="97"/>
      <c r="J200" s="98"/>
      <c r="K200" s="99"/>
      <c r="L200" s="99"/>
      <c r="M200" s="99"/>
      <c r="N200" s="99"/>
      <c r="O200" s="99"/>
      <c r="P200" s="99"/>
      <c r="Q200" s="96"/>
    </row>
    <row r="201" customFormat="false" ht="15" hidden="false" customHeight="false" outlineLevel="0" collapsed="false">
      <c r="A201" s="94"/>
      <c r="B201" s="94" t="n">
        <v>195</v>
      </c>
      <c r="C201" s="94" t="n">
        <v>776061.99</v>
      </c>
      <c r="D201" s="94"/>
      <c r="E201" s="94"/>
      <c r="F201" s="94" t="n">
        <v>4283883.93</v>
      </c>
      <c r="G201" s="95"/>
      <c r="H201" s="96"/>
      <c r="I201" s="97"/>
      <c r="J201" s="98"/>
      <c r="K201" s="99"/>
      <c r="L201" s="99"/>
      <c r="M201" s="99"/>
      <c r="N201" s="99"/>
      <c r="O201" s="99"/>
      <c r="P201" s="99"/>
      <c r="Q201" s="96"/>
    </row>
    <row r="202" customFormat="false" ht="15.75" hidden="false" customHeight="false" outlineLevel="0" collapsed="false">
      <c r="A202" s="100"/>
      <c r="B202" s="100" t="n">
        <v>196</v>
      </c>
      <c r="C202" s="100" t="n">
        <v>776303.52</v>
      </c>
      <c r="D202" s="100"/>
      <c r="E202" s="100"/>
      <c r="F202" s="100" t="n">
        <v>4284119.23</v>
      </c>
      <c r="G202" s="101"/>
      <c r="H202" s="102"/>
      <c r="I202" s="97"/>
      <c r="J202" s="103"/>
      <c r="K202" s="104"/>
      <c r="L202" s="104"/>
      <c r="M202" s="104"/>
      <c r="N202" s="104"/>
      <c r="O202" s="104"/>
      <c r="P202" s="104"/>
      <c r="Q202" s="102"/>
    </row>
    <row r="203" customFormat="false" ht="15" hidden="false" customHeight="false" outlineLevel="0" collapsed="false">
      <c r="A203" s="105"/>
      <c r="B203" s="106" t="n">
        <v>197</v>
      </c>
      <c r="C203" s="106" t="n">
        <v>776461.01</v>
      </c>
      <c r="D203" s="106"/>
      <c r="E203" s="106"/>
      <c r="F203" s="107" t="n">
        <v>4284190.92</v>
      </c>
      <c r="G203" s="108"/>
      <c r="H203" s="108"/>
    </row>
    <row r="204" customFormat="false" ht="15" hidden="false" customHeight="false" outlineLevel="0" collapsed="false">
      <c r="A204" s="105"/>
      <c r="B204" s="106" t="n">
        <v>198</v>
      </c>
      <c r="C204" s="106" t="n">
        <v>776537.09</v>
      </c>
      <c r="D204" s="106"/>
      <c r="E204" s="106"/>
      <c r="F204" s="107" t="n">
        <v>4284441.2</v>
      </c>
      <c r="G204" s="108"/>
      <c r="H204" s="108"/>
    </row>
    <row r="205" customFormat="false" ht="15" hidden="false" customHeight="false" outlineLevel="0" collapsed="false">
      <c r="A205" s="105"/>
      <c r="B205" s="106" t="n">
        <v>199</v>
      </c>
      <c r="C205" s="106" t="n">
        <v>776690.66</v>
      </c>
      <c r="D205" s="106"/>
      <c r="E205" s="106"/>
      <c r="F205" s="107" t="n">
        <v>4284620.17</v>
      </c>
      <c r="G205" s="108"/>
      <c r="H205" s="108"/>
    </row>
    <row r="206" customFormat="false" ht="15" hidden="false" customHeight="false" outlineLevel="0" collapsed="false">
      <c r="A206" s="105"/>
      <c r="B206" s="106" t="n">
        <v>200</v>
      </c>
      <c r="C206" s="106" t="n">
        <v>776734.2</v>
      </c>
      <c r="D206" s="106"/>
      <c r="E206" s="106"/>
      <c r="F206" s="107" t="n">
        <v>4284748.77</v>
      </c>
      <c r="G206" s="108"/>
      <c r="H206" s="108"/>
    </row>
    <row r="207" customFormat="false" ht="15" hidden="false" customHeight="false" outlineLevel="0" collapsed="false">
      <c r="A207" s="105"/>
      <c r="B207" s="106" t="n">
        <v>201</v>
      </c>
      <c r="C207" s="106" t="n">
        <v>776670.89</v>
      </c>
      <c r="D207" s="106"/>
      <c r="E207" s="106"/>
      <c r="F207" s="107" t="n">
        <v>4284957.96</v>
      </c>
      <c r="G207" s="108"/>
      <c r="H207" s="108"/>
    </row>
    <row r="208" customFormat="false" ht="15" hidden="false" customHeight="false" outlineLevel="0" collapsed="false">
      <c r="A208" s="105"/>
      <c r="B208" s="106" t="n">
        <v>202</v>
      </c>
      <c r="C208" s="106" t="n">
        <v>776774.48</v>
      </c>
      <c r="D208" s="106"/>
      <c r="E208" s="106"/>
      <c r="F208" s="107" t="n">
        <v>4284955.09</v>
      </c>
      <c r="G208" s="108"/>
      <c r="H208" s="108"/>
    </row>
    <row r="209" customFormat="false" ht="15" hidden="false" customHeight="false" outlineLevel="0" collapsed="false">
      <c r="A209" s="105"/>
      <c r="B209" s="106" t="n">
        <v>203</v>
      </c>
      <c r="C209" s="106" t="n">
        <v>776812.57</v>
      </c>
      <c r="D209" s="106"/>
      <c r="E209" s="106"/>
      <c r="F209" s="107" t="n">
        <v>4285081.95</v>
      </c>
      <c r="G209" s="108"/>
      <c r="H209" s="108"/>
    </row>
    <row r="210" customFormat="false" ht="15" hidden="false" customHeight="false" outlineLevel="0" collapsed="false">
      <c r="A210" s="105"/>
      <c r="B210" s="106" t="n">
        <v>204</v>
      </c>
      <c r="C210" s="106" t="n">
        <v>776783.79</v>
      </c>
      <c r="D210" s="106"/>
      <c r="E210" s="106"/>
      <c r="F210" s="107" t="n">
        <v>4285290.19</v>
      </c>
      <c r="G210" s="108"/>
      <c r="H210" s="108"/>
    </row>
    <row r="211" customFormat="false" ht="15" hidden="false" customHeight="false" outlineLevel="0" collapsed="false">
      <c r="A211" s="105"/>
      <c r="B211" s="106" t="n">
        <v>205</v>
      </c>
      <c r="C211" s="106" t="n">
        <v>776828.78</v>
      </c>
      <c r="D211" s="106"/>
      <c r="E211" s="106"/>
      <c r="F211" s="107" t="n">
        <v>4285416.86</v>
      </c>
      <c r="G211" s="108"/>
      <c r="H211" s="108"/>
    </row>
    <row r="212" customFormat="false" ht="15" hidden="false" customHeight="false" outlineLevel="0" collapsed="false">
      <c r="A212" s="105"/>
      <c r="B212" s="106" t="n">
        <v>206</v>
      </c>
      <c r="C212" s="106" t="n">
        <v>776937.84</v>
      </c>
      <c r="D212" s="106"/>
      <c r="E212" s="106"/>
      <c r="F212" s="107" t="n">
        <v>4285486.45</v>
      </c>
      <c r="G212" s="108"/>
      <c r="H212" s="108"/>
    </row>
    <row r="213" customFormat="false" ht="15" hidden="false" customHeight="false" outlineLevel="0" collapsed="false">
      <c r="A213" s="105"/>
      <c r="B213" s="106" t="n">
        <v>207</v>
      </c>
      <c r="C213" s="106" t="n">
        <v>776989.06</v>
      </c>
      <c r="D213" s="106"/>
      <c r="E213" s="106"/>
      <c r="F213" s="107" t="n">
        <v>4285588.73</v>
      </c>
      <c r="G213" s="108"/>
      <c r="H213" s="108"/>
    </row>
    <row r="214" customFormat="false" ht="15" hidden="false" customHeight="false" outlineLevel="0" collapsed="false">
      <c r="A214" s="105"/>
      <c r="B214" s="106" t="n">
        <v>208</v>
      </c>
      <c r="C214" s="106" t="n">
        <v>777112.04</v>
      </c>
      <c r="D214" s="106"/>
      <c r="E214" s="106"/>
      <c r="F214" s="107" t="n">
        <v>4285661.39</v>
      </c>
      <c r="G214" s="108"/>
      <c r="H214" s="108"/>
    </row>
    <row r="215" customFormat="false" ht="15" hidden="false" customHeight="false" outlineLevel="0" collapsed="false">
      <c r="A215" s="105"/>
      <c r="B215" s="106" t="n">
        <v>209</v>
      </c>
      <c r="C215" s="106" t="n">
        <v>777421.29</v>
      </c>
      <c r="D215" s="106"/>
      <c r="E215" s="106"/>
      <c r="F215" s="107" t="n">
        <v>4286095.33</v>
      </c>
      <c r="G215" s="108"/>
      <c r="H215" s="108"/>
    </row>
    <row r="216" customFormat="false" ht="15" hidden="false" customHeight="false" outlineLevel="0" collapsed="false">
      <c r="A216" s="105"/>
      <c r="B216" s="106" t="n">
        <v>210</v>
      </c>
      <c r="C216" s="106" t="n">
        <v>777522.29</v>
      </c>
      <c r="D216" s="106"/>
      <c r="E216" s="106"/>
      <c r="F216" s="107" t="n">
        <v>4286123.64</v>
      </c>
      <c r="G216" s="108"/>
      <c r="H216" s="108"/>
    </row>
    <row r="217" customFormat="false" ht="15" hidden="false" customHeight="false" outlineLevel="0" collapsed="false">
      <c r="A217" s="105"/>
      <c r="B217" s="106" t="n">
        <v>211</v>
      </c>
      <c r="C217" s="106" t="n">
        <v>777670.87</v>
      </c>
      <c r="D217" s="106"/>
      <c r="E217" s="106"/>
      <c r="F217" s="107" t="n">
        <v>4286371.91</v>
      </c>
      <c r="G217" s="108"/>
      <c r="H217" s="108"/>
    </row>
    <row r="218" customFormat="false" ht="15" hidden="false" customHeight="false" outlineLevel="0" collapsed="false">
      <c r="A218" s="105"/>
      <c r="B218" s="106" t="n">
        <v>212</v>
      </c>
      <c r="C218" s="106" t="n">
        <v>777898.98</v>
      </c>
      <c r="D218" s="106"/>
      <c r="E218" s="106"/>
      <c r="F218" s="107" t="n">
        <v>4286496.94</v>
      </c>
      <c r="G218" s="108"/>
      <c r="H218" s="108"/>
    </row>
    <row r="219" customFormat="false" ht="15" hidden="false" customHeight="false" outlineLevel="0" collapsed="false">
      <c r="A219" s="105"/>
      <c r="B219" s="106" t="n">
        <v>213</v>
      </c>
      <c r="C219" s="106" t="n">
        <v>778008.87</v>
      </c>
      <c r="D219" s="106"/>
      <c r="E219" s="106"/>
      <c r="F219" s="107" t="n">
        <v>4286664.74</v>
      </c>
      <c r="G219" s="108"/>
      <c r="H219" s="108"/>
    </row>
    <row r="220" customFormat="false" ht="15" hidden="false" customHeight="false" outlineLevel="0" collapsed="false">
      <c r="A220" s="105"/>
      <c r="B220" s="106" t="n">
        <v>214</v>
      </c>
      <c r="C220" s="106" t="n">
        <v>778271.23</v>
      </c>
      <c r="D220" s="106"/>
      <c r="E220" s="106"/>
      <c r="F220" s="107" t="n">
        <v>4286846.24</v>
      </c>
      <c r="G220" s="108"/>
      <c r="H220" s="108"/>
    </row>
    <row r="221" customFormat="false" ht="15" hidden="false" customHeight="false" outlineLevel="0" collapsed="false">
      <c r="A221" s="105"/>
      <c r="B221" s="106" t="n">
        <v>215</v>
      </c>
      <c r="C221" s="106" t="n">
        <v>778584.07</v>
      </c>
      <c r="D221" s="106"/>
      <c r="E221" s="106"/>
      <c r="F221" s="107" t="n">
        <v>4286992.01</v>
      </c>
      <c r="G221" s="108"/>
      <c r="H221" s="108"/>
    </row>
    <row r="222" customFormat="false" ht="15" hidden="false" customHeight="false" outlineLevel="0" collapsed="false">
      <c r="A222" s="105"/>
      <c r="B222" s="106" t="n">
        <v>216</v>
      </c>
      <c r="C222" s="106" t="n">
        <v>778627.3</v>
      </c>
      <c r="D222" s="106"/>
      <c r="E222" s="106"/>
      <c r="F222" s="107" t="n">
        <v>4287066.32</v>
      </c>
      <c r="G222" s="108"/>
      <c r="H222" s="108"/>
    </row>
    <row r="223" customFormat="false" ht="15" hidden="false" customHeight="false" outlineLevel="0" collapsed="false">
      <c r="A223" s="105"/>
      <c r="B223" s="106" t="n">
        <v>217</v>
      </c>
      <c r="C223" s="106" t="n">
        <v>778713.3</v>
      </c>
      <c r="D223" s="106"/>
      <c r="E223" s="106"/>
      <c r="F223" s="107" t="n">
        <v>4287074.23</v>
      </c>
      <c r="G223" s="108"/>
      <c r="H223" s="108"/>
    </row>
    <row r="224" customFormat="false" ht="15" hidden="false" customHeight="false" outlineLevel="0" collapsed="false">
      <c r="A224" s="105"/>
      <c r="B224" s="106" t="n">
        <v>218</v>
      </c>
      <c r="C224" s="106" t="n">
        <v>778933</v>
      </c>
      <c r="D224" s="106"/>
      <c r="E224" s="106"/>
      <c r="F224" s="107" t="n">
        <v>4287202</v>
      </c>
      <c r="G224" s="108"/>
      <c r="H224" s="108"/>
    </row>
    <row r="225" customFormat="false" ht="15" hidden="false" customHeight="false" outlineLevel="0" collapsed="false">
      <c r="A225" s="105"/>
      <c r="B225" s="106" t="n">
        <v>219</v>
      </c>
      <c r="C225" s="106" t="n">
        <v>779134.59</v>
      </c>
      <c r="D225" s="106"/>
      <c r="E225" s="106"/>
      <c r="F225" s="107" t="n">
        <v>4287172.37</v>
      </c>
      <c r="G225" s="108"/>
      <c r="H225" s="108"/>
    </row>
    <row r="226" customFormat="false" ht="15" hidden="false" customHeight="false" outlineLevel="0" collapsed="false">
      <c r="A226" s="105"/>
      <c r="B226" s="106" t="n">
        <v>220</v>
      </c>
      <c r="C226" s="106" t="n">
        <v>779204.3</v>
      </c>
      <c r="D226" s="106"/>
      <c r="E226" s="106"/>
      <c r="F226" s="107" t="n">
        <v>4287211.62</v>
      </c>
      <c r="G226" s="108"/>
      <c r="H226" s="108"/>
    </row>
    <row r="227" customFormat="false" ht="15" hidden="false" customHeight="false" outlineLevel="0" collapsed="false">
      <c r="A227" s="105"/>
      <c r="B227" s="106" t="n">
        <v>221</v>
      </c>
      <c r="C227" s="106" t="n">
        <v>779335.63</v>
      </c>
      <c r="D227" s="106"/>
      <c r="E227" s="106"/>
      <c r="F227" s="107" t="n">
        <v>4287492.86</v>
      </c>
      <c r="G227" s="108"/>
      <c r="H227" s="108"/>
    </row>
    <row r="228" customFormat="false" ht="15" hidden="false" customHeight="false" outlineLevel="0" collapsed="false">
      <c r="A228" s="105"/>
      <c r="B228" s="106" t="n">
        <v>222</v>
      </c>
      <c r="C228" s="106" t="n">
        <v>779360.43</v>
      </c>
      <c r="D228" s="106"/>
      <c r="E228" s="106"/>
      <c r="F228" s="107" t="n">
        <v>4287698.92</v>
      </c>
      <c r="G228" s="108"/>
      <c r="H228" s="108"/>
    </row>
    <row r="229" customFormat="false" ht="15" hidden="false" customHeight="false" outlineLevel="0" collapsed="false">
      <c r="A229" s="105"/>
      <c r="B229" s="106" t="n">
        <v>223</v>
      </c>
      <c r="C229" s="106" t="n">
        <v>779471.28</v>
      </c>
      <c r="D229" s="106"/>
      <c r="E229" s="106"/>
      <c r="F229" s="107" t="n">
        <v>4287737.03</v>
      </c>
      <c r="G229" s="108"/>
      <c r="H229" s="108"/>
    </row>
    <row r="230" customFormat="false" ht="15" hidden="false" customHeight="false" outlineLevel="0" collapsed="false">
      <c r="A230" s="105"/>
      <c r="B230" s="106" t="n">
        <v>224</v>
      </c>
      <c r="C230" s="106" t="n">
        <v>779589.84</v>
      </c>
      <c r="D230" s="106"/>
      <c r="E230" s="106"/>
      <c r="F230" s="107" t="n">
        <v>4287682.25</v>
      </c>
      <c r="G230" s="108"/>
      <c r="H230" s="108"/>
    </row>
    <row r="231" customFormat="false" ht="15" hidden="false" customHeight="false" outlineLevel="0" collapsed="false">
      <c r="A231" s="105"/>
      <c r="B231" s="106" t="n">
        <v>225</v>
      </c>
      <c r="C231" s="106" t="n">
        <v>779710.3</v>
      </c>
      <c r="D231" s="106"/>
      <c r="E231" s="106"/>
      <c r="F231" s="107" t="n">
        <v>4287696.06</v>
      </c>
      <c r="G231" s="108"/>
      <c r="H231" s="108"/>
    </row>
    <row r="232" customFormat="false" ht="15" hidden="false" customHeight="false" outlineLevel="0" collapsed="false">
      <c r="A232" s="105"/>
      <c r="B232" s="106" t="n">
        <v>226</v>
      </c>
      <c r="C232" s="106" t="n">
        <v>779810.3</v>
      </c>
      <c r="D232" s="106"/>
      <c r="E232" s="106"/>
      <c r="F232" s="107" t="n">
        <v>4287590.31</v>
      </c>
      <c r="G232" s="108"/>
      <c r="H232" s="108"/>
    </row>
    <row r="233" customFormat="false" ht="15" hidden="false" customHeight="false" outlineLevel="0" collapsed="false">
      <c r="A233" s="105"/>
      <c r="B233" s="106" t="n">
        <v>227</v>
      </c>
      <c r="C233" s="106" t="n">
        <v>779904.38</v>
      </c>
      <c r="D233" s="106"/>
      <c r="E233" s="106"/>
      <c r="F233" s="107" t="n">
        <v>4287519.05</v>
      </c>
      <c r="G233" s="108"/>
      <c r="H233" s="108"/>
    </row>
    <row r="234" customFormat="false" ht="15" hidden="false" customHeight="false" outlineLevel="0" collapsed="false">
      <c r="A234" s="105"/>
      <c r="B234" s="106" t="n">
        <v>228</v>
      </c>
      <c r="C234" s="106" t="n">
        <v>780161.03</v>
      </c>
      <c r="D234" s="106"/>
      <c r="E234" s="106"/>
      <c r="F234" s="107" t="n">
        <v>4287865.45</v>
      </c>
      <c r="G234" s="108"/>
      <c r="H234" s="108"/>
    </row>
    <row r="235" customFormat="false" ht="15" hidden="false" customHeight="false" outlineLevel="0" collapsed="false">
      <c r="A235" s="105"/>
      <c r="B235" s="106" t="n">
        <v>229</v>
      </c>
      <c r="C235" s="106" t="n">
        <v>780482.16</v>
      </c>
      <c r="D235" s="106"/>
      <c r="E235" s="106"/>
      <c r="F235" s="107" t="n">
        <v>4288309.62</v>
      </c>
      <c r="G235" s="108"/>
      <c r="H235" s="108"/>
    </row>
    <row r="236" customFormat="false" ht="15" hidden="false" customHeight="false" outlineLevel="0" collapsed="false">
      <c r="A236" s="105"/>
      <c r="B236" s="106" t="n">
        <v>230</v>
      </c>
      <c r="C236" s="106" t="n">
        <v>780676.45</v>
      </c>
      <c r="D236" s="106"/>
      <c r="E236" s="106"/>
      <c r="F236" s="107" t="n">
        <v>4288435.44</v>
      </c>
      <c r="G236" s="108"/>
      <c r="H236" s="108"/>
    </row>
    <row r="237" customFormat="false" ht="15" hidden="false" customHeight="false" outlineLevel="0" collapsed="false">
      <c r="A237" s="105"/>
      <c r="B237" s="106" t="n">
        <v>231</v>
      </c>
      <c r="C237" s="106" t="n">
        <v>780903.66</v>
      </c>
      <c r="D237" s="106"/>
      <c r="E237" s="106"/>
      <c r="F237" s="107" t="n">
        <v>4288495.35</v>
      </c>
      <c r="G237" s="108"/>
      <c r="H237" s="108"/>
    </row>
    <row r="238" customFormat="false" ht="15" hidden="false" customHeight="false" outlineLevel="0" collapsed="false">
      <c r="A238" s="105"/>
      <c r="B238" s="106" t="n">
        <v>232</v>
      </c>
      <c r="C238" s="106" t="n">
        <v>781028</v>
      </c>
      <c r="D238" s="106"/>
      <c r="E238" s="106"/>
      <c r="F238" s="107" t="n">
        <v>4288637.54</v>
      </c>
      <c r="G238" s="108"/>
      <c r="H238" s="108"/>
    </row>
    <row r="239" customFormat="false" ht="15" hidden="false" customHeight="false" outlineLevel="0" collapsed="false">
      <c r="A239" s="105"/>
      <c r="B239" s="106" t="n">
        <v>233</v>
      </c>
      <c r="C239" s="106" t="n">
        <v>781035.99</v>
      </c>
      <c r="D239" s="106"/>
      <c r="E239" s="106"/>
      <c r="F239" s="107" t="n">
        <v>4288642.51</v>
      </c>
      <c r="G239" s="108"/>
      <c r="H239" s="108"/>
    </row>
    <row r="240" customFormat="false" ht="15" hidden="false" customHeight="false" outlineLevel="0" collapsed="false">
      <c r="A240" s="105"/>
      <c r="B240" s="106" t="n">
        <v>234</v>
      </c>
      <c r="C240" s="106" t="n">
        <v>781066.81</v>
      </c>
      <c r="D240" s="106"/>
      <c r="E240" s="106"/>
      <c r="F240" s="107" t="n">
        <v>4288645.05</v>
      </c>
      <c r="G240" s="108"/>
      <c r="H240" s="108"/>
    </row>
    <row r="241" customFormat="false" ht="15" hidden="false" customHeight="false" outlineLevel="0" collapsed="false">
      <c r="A241" s="105"/>
      <c r="B241" s="106" t="n">
        <v>235</v>
      </c>
      <c r="C241" s="106" t="n">
        <v>781114.77</v>
      </c>
      <c r="D241" s="106"/>
      <c r="E241" s="106"/>
      <c r="F241" s="107" t="n">
        <v>4288650.55</v>
      </c>
      <c r="G241" s="108"/>
      <c r="H241" s="108"/>
    </row>
    <row r="242" customFormat="false" ht="15" hidden="false" customHeight="false" outlineLevel="0" collapsed="false">
      <c r="A242" s="105"/>
      <c r="B242" s="106" t="n">
        <v>236</v>
      </c>
      <c r="C242" s="106" t="n">
        <v>781169.86</v>
      </c>
      <c r="D242" s="106"/>
      <c r="E242" s="106"/>
      <c r="F242" s="107" t="n">
        <v>4288666.1</v>
      </c>
      <c r="G242" s="108"/>
      <c r="H242" s="108"/>
    </row>
    <row r="243" customFormat="false" ht="15" hidden="false" customHeight="false" outlineLevel="0" collapsed="false">
      <c r="A243" s="105"/>
      <c r="B243" s="106" t="n">
        <v>237</v>
      </c>
      <c r="C243" s="106" t="n">
        <v>781259.46</v>
      </c>
      <c r="D243" s="106"/>
      <c r="E243" s="106"/>
      <c r="F243" s="107" t="n">
        <v>4288694.36</v>
      </c>
      <c r="G243" s="108"/>
      <c r="H243" s="108"/>
    </row>
    <row r="244" customFormat="false" ht="15" hidden="false" customHeight="false" outlineLevel="0" collapsed="false">
      <c r="A244" s="105"/>
      <c r="B244" s="106" t="n">
        <v>238</v>
      </c>
      <c r="C244" s="106" t="n">
        <v>781331.23</v>
      </c>
      <c r="D244" s="106"/>
      <c r="E244" s="106"/>
      <c r="F244" s="107" t="n">
        <v>4288695.78</v>
      </c>
      <c r="G244" s="108"/>
      <c r="H244" s="108"/>
    </row>
    <row r="245" customFormat="false" ht="15" hidden="false" customHeight="false" outlineLevel="0" collapsed="false">
      <c r="A245" s="105"/>
      <c r="B245" s="106" t="n">
        <v>239</v>
      </c>
      <c r="C245" s="106" t="n">
        <v>781392.18</v>
      </c>
      <c r="D245" s="106"/>
      <c r="E245" s="106"/>
      <c r="F245" s="107" t="n">
        <v>4288677.01</v>
      </c>
      <c r="G245" s="108"/>
      <c r="H245" s="108"/>
    </row>
    <row r="246" customFormat="false" ht="15" hidden="false" customHeight="false" outlineLevel="0" collapsed="false">
      <c r="A246" s="105"/>
      <c r="B246" s="106" t="n">
        <v>240</v>
      </c>
      <c r="C246" s="106" t="n">
        <v>781435.71</v>
      </c>
      <c r="D246" s="106"/>
      <c r="E246" s="106"/>
      <c r="F246" s="107" t="n">
        <v>4288645.05</v>
      </c>
      <c r="G246" s="108"/>
      <c r="H246" s="108"/>
    </row>
    <row r="247" customFormat="false" ht="15" hidden="false" customHeight="false" outlineLevel="0" collapsed="false">
      <c r="A247" s="105"/>
      <c r="B247" s="106" t="n">
        <v>241</v>
      </c>
      <c r="C247" s="106" t="n">
        <v>781474.86</v>
      </c>
      <c r="D247" s="106"/>
      <c r="E247" s="106"/>
      <c r="F247" s="107" t="n">
        <v>4288579.06</v>
      </c>
      <c r="G247" s="108"/>
      <c r="H247" s="108"/>
    </row>
    <row r="248" customFormat="false" ht="15" hidden="false" customHeight="false" outlineLevel="0" collapsed="false">
      <c r="A248" s="105"/>
      <c r="B248" s="106" t="n">
        <v>242</v>
      </c>
      <c r="C248" s="106" t="n">
        <v>781496.57</v>
      </c>
      <c r="D248" s="106"/>
      <c r="E248" s="106"/>
      <c r="F248" s="107" t="n">
        <v>4288499.89</v>
      </c>
      <c r="G248" s="108"/>
      <c r="H248" s="108"/>
    </row>
    <row r="249" customFormat="false" ht="15" hidden="false" customHeight="false" outlineLevel="0" collapsed="false">
      <c r="A249" s="105"/>
      <c r="B249" s="106" t="n">
        <v>243</v>
      </c>
      <c r="C249" s="106" t="n">
        <v>781527.38</v>
      </c>
      <c r="D249" s="106"/>
      <c r="E249" s="106"/>
      <c r="F249" s="107" t="n">
        <v>4288379.48</v>
      </c>
      <c r="G249" s="108"/>
      <c r="H249" s="108"/>
    </row>
    <row r="250" customFormat="false" ht="15" hidden="false" customHeight="false" outlineLevel="0" collapsed="false">
      <c r="A250" s="105"/>
      <c r="B250" s="106" t="n">
        <v>244</v>
      </c>
      <c r="C250" s="106" t="n">
        <v>781558.47</v>
      </c>
      <c r="D250" s="106"/>
      <c r="E250" s="106"/>
      <c r="F250" s="107" t="n">
        <v>4288269.31</v>
      </c>
      <c r="G250" s="108"/>
      <c r="H250" s="108"/>
    </row>
    <row r="251" customFormat="false" ht="15" hidden="false" customHeight="false" outlineLevel="0" collapsed="false">
      <c r="A251" s="105"/>
      <c r="B251" s="106" t="n">
        <v>245</v>
      </c>
      <c r="C251" s="106" t="n">
        <v>781550.52</v>
      </c>
      <c r="D251" s="106"/>
      <c r="E251" s="106"/>
      <c r="F251" s="107" t="n">
        <v>4288228.54</v>
      </c>
      <c r="G251" s="108"/>
      <c r="H251" s="108"/>
    </row>
    <row r="252" customFormat="false" ht="15" hidden="false" customHeight="false" outlineLevel="0" collapsed="false">
      <c r="A252" s="105"/>
      <c r="B252" s="106" t="n">
        <v>246</v>
      </c>
      <c r="C252" s="106" t="n">
        <v>781488.23</v>
      </c>
      <c r="D252" s="106"/>
      <c r="E252" s="106"/>
      <c r="F252" s="107" t="n">
        <v>4288076.56</v>
      </c>
      <c r="G252" s="108"/>
      <c r="H252" s="108"/>
    </row>
    <row r="253" customFormat="false" ht="15" hidden="false" customHeight="false" outlineLevel="0" collapsed="false">
      <c r="A253" s="105"/>
      <c r="B253" s="106" t="n">
        <v>247</v>
      </c>
      <c r="C253" s="106" t="n">
        <v>781467.83</v>
      </c>
      <c r="D253" s="106"/>
      <c r="E253" s="106"/>
      <c r="F253" s="107" t="n">
        <v>4287957.58</v>
      </c>
      <c r="G253" s="108"/>
      <c r="H253" s="108"/>
    </row>
    <row r="254" customFormat="false" ht="15" hidden="false" customHeight="false" outlineLevel="0" collapsed="false">
      <c r="A254" s="105"/>
      <c r="B254" s="106" t="n">
        <v>248</v>
      </c>
      <c r="C254" s="106" t="n">
        <v>781464.36</v>
      </c>
      <c r="D254" s="106"/>
      <c r="E254" s="106"/>
      <c r="F254" s="107" t="n">
        <v>4287838.23</v>
      </c>
      <c r="G254" s="108"/>
      <c r="H254" s="108"/>
    </row>
    <row r="255" customFormat="false" ht="15" hidden="false" customHeight="false" outlineLevel="0" collapsed="false">
      <c r="A255" s="105"/>
      <c r="B255" s="106" t="n">
        <v>249</v>
      </c>
      <c r="C255" s="106" t="n">
        <v>781480.16</v>
      </c>
      <c r="D255" s="106"/>
      <c r="E255" s="106"/>
      <c r="F255" s="107" t="n">
        <v>4287786.44</v>
      </c>
      <c r="G255" s="108"/>
      <c r="H255" s="108"/>
    </row>
    <row r="256" customFormat="false" ht="15" hidden="false" customHeight="false" outlineLevel="0" collapsed="false">
      <c r="A256" s="105"/>
      <c r="B256" s="106" t="n">
        <v>250</v>
      </c>
      <c r="C256" s="106" t="n">
        <v>781523.3</v>
      </c>
      <c r="D256" s="106"/>
      <c r="E256" s="106"/>
      <c r="F256" s="107" t="n">
        <v>4287740.83</v>
      </c>
      <c r="G256" s="108"/>
      <c r="H256" s="108"/>
    </row>
    <row r="257" customFormat="false" ht="15" hidden="false" customHeight="false" outlineLevel="0" collapsed="false">
      <c r="A257" s="105"/>
      <c r="B257" s="106" t="n">
        <v>251</v>
      </c>
      <c r="C257" s="106" t="n">
        <v>781600.65</v>
      </c>
      <c r="D257" s="106"/>
      <c r="E257" s="106"/>
      <c r="F257" s="107" t="n">
        <v>4287697.7</v>
      </c>
      <c r="G257" s="108"/>
      <c r="H257" s="108"/>
    </row>
    <row r="258" customFormat="false" ht="15" hidden="false" customHeight="false" outlineLevel="0" collapsed="false">
      <c r="A258" s="105"/>
      <c r="B258" s="106" t="n">
        <v>252</v>
      </c>
      <c r="C258" s="106" t="n">
        <v>781789.9</v>
      </c>
      <c r="D258" s="106"/>
      <c r="E258" s="106"/>
      <c r="F258" s="107" t="n">
        <v>4287624.12</v>
      </c>
      <c r="G258" s="108"/>
      <c r="H258" s="108"/>
    </row>
    <row r="259" customFormat="false" ht="15" hidden="false" customHeight="false" outlineLevel="0" collapsed="false">
      <c r="A259" s="105"/>
      <c r="B259" s="106" t="n">
        <v>253</v>
      </c>
      <c r="C259" s="106" t="n">
        <v>781922.63</v>
      </c>
      <c r="D259" s="106"/>
      <c r="E259" s="106"/>
      <c r="F259" s="107" t="n">
        <v>4287606.76</v>
      </c>
      <c r="G259" s="108"/>
      <c r="H259" s="108"/>
    </row>
    <row r="260" customFormat="false" ht="15" hidden="false" customHeight="false" outlineLevel="0" collapsed="false">
      <c r="A260" s="105"/>
      <c r="B260" s="106" t="n">
        <v>254</v>
      </c>
      <c r="C260" s="106" t="n">
        <v>782011.38</v>
      </c>
      <c r="D260" s="106"/>
      <c r="E260" s="106"/>
      <c r="F260" s="107" t="n">
        <v>4287604.3</v>
      </c>
      <c r="G260" s="108"/>
      <c r="H260" s="108"/>
    </row>
    <row r="261" customFormat="false" ht="15" hidden="false" customHeight="false" outlineLevel="0" collapsed="false">
      <c r="A261" s="105"/>
      <c r="B261" s="106" t="n">
        <v>255</v>
      </c>
      <c r="C261" s="106" t="n">
        <v>782111.59</v>
      </c>
      <c r="D261" s="106"/>
      <c r="E261" s="106"/>
      <c r="F261" s="107" t="n">
        <v>4287645.92</v>
      </c>
      <c r="G261" s="108"/>
      <c r="H261" s="108"/>
    </row>
    <row r="262" customFormat="false" ht="15" hidden="false" customHeight="false" outlineLevel="0" collapsed="false">
      <c r="A262" s="105"/>
      <c r="B262" s="106" t="n">
        <v>256</v>
      </c>
      <c r="C262" s="106" t="n">
        <v>782191.33</v>
      </c>
      <c r="D262" s="106"/>
      <c r="E262" s="106"/>
      <c r="F262" s="107" t="n">
        <v>4287688.11</v>
      </c>
      <c r="G262" s="108"/>
      <c r="H262" s="108"/>
    </row>
    <row r="263" customFormat="false" ht="15" hidden="false" customHeight="false" outlineLevel="0" collapsed="false">
      <c r="A263" s="105"/>
      <c r="B263" s="106" t="n">
        <v>257</v>
      </c>
      <c r="C263" s="106" t="n">
        <v>782305.29</v>
      </c>
      <c r="D263" s="106"/>
      <c r="E263" s="106"/>
      <c r="F263" s="107" t="n">
        <v>4287732.76</v>
      </c>
      <c r="G263" s="108"/>
      <c r="H263" s="108"/>
    </row>
    <row r="264" customFormat="false" ht="15" hidden="false" customHeight="false" outlineLevel="0" collapsed="false">
      <c r="A264" s="105"/>
      <c r="B264" s="106" t="n">
        <v>258</v>
      </c>
      <c r="C264" s="106" t="n">
        <v>782339.42</v>
      </c>
      <c r="D264" s="106"/>
      <c r="E264" s="106"/>
      <c r="F264" s="107" t="n">
        <v>4287731.81</v>
      </c>
      <c r="G264" s="108"/>
      <c r="H264" s="108"/>
    </row>
    <row r="265" customFormat="false" ht="15" hidden="false" customHeight="false" outlineLevel="0" collapsed="false">
      <c r="A265" s="105"/>
      <c r="B265" s="106" t="n">
        <v>259</v>
      </c>
      <c r="C265" s="106" t="n">
        <v>782413.57</v>
      </c>
      <c r="D265" s="106"/>
      <c r="E265" s="106"/>
      <c r="F265" s="107" t="n">
        <v>4287695.6</v>
      </c>
      <c r="G265" s="108"/>
      <c r="H265" s="108"/>
    </row>
    <row r="266" customFormat="false" ht="15" hidden="false" customHeight="false" outlineLevel="0" collapsed="false">
      <c r="A266" s="105"/>
      <c r="B266" s="106" t="n">
        <v>260</v>
      </c>
      <c r="C266" s="106" t="n">
        <v>782449.69</v>
      </c>
      <c r="D266" s="106"/>
      <c r="E266" s="106"/>
      <c r="F266" s="107" t="n">
        <v>4287643.36</v>
      </c>
      <c r="G266" s="108"/>
      <c r="H266" s="108"/>
    </row>
    <row r="267" customFormat="false" ht="15" hidden="false" customHeight="false" outlineLevel="0" collapsed="false">
      <c r="A267" s="105"/>
      <c r="B267" s="106" t="n">
        <v>261</v>
      </c>
      <c r="C267" s="106" t="n">
        <v>782491.13</v>
      </c>
      <c r="D267" s="106"/>
      <c r="E267" s="106"/>
      <c r="F267" s="107" t="n">
        <v>4287536.31</v>
      </c>
      <c r="G267" s="108"/>
      <c r="H267" s="108"/>
    </row>
    <row r="268" customFormat="false" ht="15" hidden="false" customHeight="false" outlineLevel="0" collapsed="false">
      <c r="A268" s="105"/>
      <c r="B268" s="106" t="n">
        <v>262</v>
      </c>
      <c r="C268" s="106" t="n">
        <v>782522.5</v>
      </c>
      <c r="D268" s="106"/>
      <c r="E268" s="106"/>
      <c r="F268" s="107" t="n">
        <v>4287436.38</v>
      </c>
      <c r="G268" s="108"/>
      <c r="H268" s="108"/>
    </row>
    <row r="269" customFormat="false" ht="15" hidden="false" customHeight="false" outlineLevel="0" collapsed="false">
      <c r="A269" s="105"/>
      <c r="B269" s="106" t="n">
        <v>263</v>
      </c>
      <c r="C269" s="106" t="n">
        <v>782571.7</v>
      </c>
      <c r="D269" s="106"/>
      <c r="E269" s="106"/>
      <c r="F269" s="107" t="n">
        <v>4287363.27</v>
      </c>
      <c r="G269" s="108"/>
      <c r="H269" s="108"/>
    </row>
    <row r="270" customFormat="false" ht="15" hidden="false" customHeight="false" outlineLevel="0" collapsed="false">
      <c r="A270" s="105"/>
      <c r="B270" s="106" t="n">
        <v>264</v>
      </c>
      <c r="C270" s="106" t="n">
        <v>782621.39</v>
      </c>
      <c r="D270" s="106"/>
      <c r="E270" s="106"/>
      <c r="F270" s="107" t="n">
        <v>4287307.24</v>
      </c>
      <c r="G270" s="108"/>
      <c r="H270" s="108"/>
    </row>
    <row r="271" customFormat="false" ht="15" hidden="false" customHeight="false" outlineLevel="0" collapsed="false">
      <c r="A271" s="105"/>
      <c r="B271" s="106" t="n">
        <v>265</v>
      </c>
      <c r="C271" s="106" t="n">
        <v>782708.51</v>
      </c>
      <c r="D271" s="106"/>
      <c r="E271" s="106"/>
      <c r="F271" s="107" t="n">
        <v>4287246.75</v>
      </c>
      <c r="G271" s="108"/>
      <c r="H271" s="108"/>
    </row>
    <row r="272" customFormat="false" ht="15" hidden="false" customHeight="false" outlineLevel="0" collapsed="false">
      <c r="A272" s="105"/>
      <c r="B272" s="106" t="n">
        <v>266</v>
      </c>
      <c r="C272" s="106" t="n">
        <v>782850.06</v>
      </c>
      <c r="D272" s="106"/>
      <c r="E272" s="106"/>
      <c r="F272" s="107" t="n">
        <v>4287177.92</v>
      </c>
      <c r="G272" s="108"/>
      <c r="H272" s="108"/>
    </row>
    <row r="273" customFormat="false" ht="15" hidden="false" customHeight="false" outlineLevel="0" collapsed="false">
      <c r="A273" s="105"/>
      <c r="B273" s="106" t="n">
        <v>267</v>
      </c>
      <c r="C273" s="106" t="n">
        <v>782967.63</v>
      </c>
      <c r="D273" s="106"/>
      <c r="E273" s="106"/>
      <c r="F273" s="107" t="n">
        <v>4287106.33</v>
      </c>
      <c r="G273" s="108"/>
      <c r="H273" s="108"/>
    </row>
    <row r="274" customFormat="false" ht="15" hidden="false" customHeight="false" outlineLevel="0" collapsed="false">
      <c r="A274" s="105"/>
      <c r="B274" s="106" t="n">
        <v>268</v>
      </c>
      <c r="C274" s="106" t="n">
        <v>783051.82</v>
      </c>
      <c r="D274" s="106"/>
      <c r="E274" s="106"/>
      <c r="F274" s="107" t="n">
        <v>4287063.01</v>
      </c>
      <c r="G274" s="108"/>
      <c r="H274" s="108"/>
    </row>
    <row r="275" customFormat="false" ht="15" hidden="false" customHeight="false" outlineLevel="0" collapsed="false">
      <c r="A275" s="105"/>
      <c r="B275" s="106" t="n">
        <v>269</v>
      </c>
      <c r="C275" s="106" t="n">
        <v>783134.68</v>
      </c>
      <c r="D275" s="106"/>
      <c r="E275" s="106"/>
      <c r="F275" s="107" t="n">
        <v>4286971.88</v>
      </c>
      <c r="G275" s="108"/>
      <c r="H275" s="108"/>
    </row>
    <row r="276" customFormat="false" ht="15" hidden="false" customHeight="false" outlineLevel="0" collapsed="false">
      <c r="A276" s="105"/>
      <c r="B276" s="106" t="n">
        <v>270</v>
      </c>
      <c r="C276" s="106" t="n">
        <v>783257.92</v>
      </c>
      <c r="D276" s="106"/>
      <c r="E276" s="106"/>
      <c r="F276" s="107" t="n">
        <v>4286859.16</v>
      </c>
      <c r="G276" s="108"/>
      <c r="H276" s="108"/>
    </row>
    <row r="277" customFormat="false" ht="15" hidden="false" customHeight="false" outlineLevel="0" collapsed="false">
      <c r="A277" s="105"/>
      <c r="B277" s="106" t="n">
        <v>271</v>
      </c>
      <c r="C277" s="106" t="n">
        <v>783310.55</v>
      </c>
      <c r="D277" s="106"/>
      <c r="E277" s="106"/>
      <c r="F277" s="107" t="n">
        <v>4286781.39</v>
      </c>
      <c r="G277" s="108"/>
      <c r="H277" s="108"/>
    </row>
    <row r="278" customFormat="false" ht="15" hidden="false" customHeight="false" outlineLevel="0" collapsed="false">
      <c r="A278" s="105"/>
      <c r="B278" s="106" t="n">
        <v>272</v>
      </c>
      <c r="C278" s="106" t="n">
        <v>783373.31</v>
      </c>
      <c r="D278" s="106"/>
      <c r="E278" s="106"/>
      <c r="F278" s="107" t="n">
        <v>4286709.06</v>
      </c>
      <c r="G278" s="108"/>
      <c r="H278" s="108"/>
    </row>
    <row r="279" customFormat="false" ht="15" hidden="false" customHeight="false" outlineLevel="0" collapsed="false">
      <c r="A279" s="105"/>
      <c r="B279" s="106" t="n">
        <v>273</v>
      </c>
      <c r="C279" s="106" t="n">
        <v>783525</v>
      </c>
      <c r="D279" s="106"/>
      <c r="E279" s="106"/>
      <c r="F279" s="107" t="n">
        <v>4286513.56</v>
      </c>
      <c r="G279" s="108"/>
      <c r="H279" s="108"/>
    </row>
    <row r="280" customFormat="false" ht="15" hidden="false" customHeight="false" outlineLevel="0" collapsed="false">
      <c r="A280" s="105"/>
      <c r="B280" s="106" t="n">
        <v>274</v>
      </c>
      <c r="C280" s="106" t="n">
        <v>783637.45</v>
      </c>
      <c r="D280" s="106"/>
      <c r="E280" s="106"/>
      <c r="F280" s="107" t="n">
        <v>4286380.63</v>
      </c>
      <c r="G280" s="108"/>
      <c r="H280" s="108"/>
    </row>
    <row r="281" customFormat="false" ht="15" hidden="false" customHeight="false" outlineLevel="0" collapsed="false">
      <c r="A281" s="105"/>
      <c r="B281" s="106" t="n">
        <v>275</v>
      </c>
      <c r="C281" s="106" t="n">
        <v>783720.88</v>
      </c>
      <c r="D281" s="106"/>
      <c r="E281" s="106"/>
      <c r="F281" s="107" t="n">
        <v>4286309.99</v>
      </c>
      <c r="G281" s="108"/>
      <c r="H281" s="108"/>
    </row>
    <row r="282" customFormat="false" ht="15" hidden="false" customHeight="false" outlineLevel="0" collapsed="false">
      <c r="A282" s="105"/>
      <c r="B282" s="106" t="n">
        <v>276</v>
      </c>
      <c r="C282" s="106" t="n">
        <v>783828.58</v>
      </c>
      <c r="D282" s="106"/>
      <c r="E282" s="106"/>
      <c r="F282" s="107" t="n">
        <v>4286252.35</v>
      </c>
      <c r="G282" s="108"/>
      <c r="H282" s="108"/>
    </row>
    <row r="283" customFormat="false" ht="15" hidden="false" customHeight="false" outlineLevel="0" collapsed="false">
      <c r="A283" s="105"/>
      <c r="B283" s="106" t="n">
        <v>277</v>
      </c>
      <c r="C283" s="106" t="n">
        <v>783923.2</v>
      </c>
      <c r="D283" s="106"/>
      <c r="E283" s="106"/>
      <c r="F283" s="107" t="n">
        <v>4286215.56</v>
      </c>
      <c r="G283" s="108"/>
      <c r="H283" s="108"/>
    </row>
    <row r="284" customFormat="false" ht="15" hidden="false" customHeight="false" outlineLevel="0" collapsed="false">
      <c r="A284" s="105"/>
      <c r="B284" s="106" t="n">
        <v>278</v>
      </c>
      <c r="C284" s="106" t="n">
        <v>784021.51</v>
      </c>
      <c r="D284" s="106"/>
      <c r="E284" s="106"/>
      <c r="F284" s="107" t="n">
        <v>4286188.92</v>
      </c>
      <c r="G284" s="108"/>
      <c r="H284" s="108"/>
    </row>
    <row r="285" customFormat="false" ht="15" hidden="false" customHeight="false" outlineLevel="0" collapsed="false">
      <c r="A285" s="105"/>
      <c r="B285" s="106" t="n">
        <v>279</v>
      </c>
      <c r="C285" s="106" t="n">
        <v>784151.03</v>
      </c>
      <c r="D285" s="106"/>
      <c r="E285" s="106"/>
      <c r="F285" s="107" t="n">
        <v>4286178.49</v>
      </c>
      <c r="G285" s="108"/>
      <c r="H285" s="108"/>
    </row>
    <row r="286" customFormat="false" ht="15" hidden="false" customHeight="false" outlineLevel="0" collapsed="false">
      <c r="A286" s="105"/>
      <c r="B286" s="106" t="n">
        <v>280</v>
      </c>
      <c r="C286" s="106" t="n">
        <v>784211.99</v>
      </c>
      <c r="D286" s="106"/>
      <c r="E286" s="106"/>
      <c r="F286" s="107" t="n">
        <v>4286159.71</v>
      </c>
      <c r="G286" s="108"/>
      <c r="H286" s="108"/>
    </row>
    <row r="287" customFormat="false" ht="15" hidden="false" customHeight="false" outlineLevel="0" collapsed="false">
      <c r="A287" s="105"/>
      <c r="B287" s="106" t="n">
        <v>281</v>
      </c>
      <c r="C287" s="106" t="n">
        <v>784268.59</v>
      </c>
      <c r="D287" s="106"/>
      <c r="E287" s="106"/>
      <c r="F287" s="107" t="n">
        <v>4286106.9</v>
      </c>
      <c r="G287" s="108"/>
      <c r="H287" s="108"/>
    </row>
    <row r="288" customFormat="false" ht="15" hidden="false" customHeight="false" outlineLevel="0" collapsed="false">
      <c r="A288" s="105"/>
      <c r="B288" s="106" t="n">
        <v>282</v>
      </c>
      <c r="C288" s="106" t="n">
        <v>784311.15</v>
      </c>
      <c r="D288" s="106"/>
      <c r="E288" s="106"/>
      <c r="F288" s="107" t="n">
        <v>4286040.81</v>
      </c>
      <c r="G288" s="108"/>
      <c r="H288" s="108"/>
    </row>
    <row r="289" customFormat="false" ht="15" hidden="false" customHeight="false" outlineLevel="0" collapsed="false">
      <c r="A289" s="105"/>
      <c r="B289" s="106" t="n">
        <v>283</v>
      </c>
      <c r="C289" s="106" t="n">
        <v>784365.29</v>
      </c>
      <c r="D289" s="106"/>
      <c r="E289" s="106"/>
      <c r="F289" s="107" t="n">
        <v>4285899.26</v>
      </c>
      <c r="G289" s="108"/>
      <c r="H289" s="108"/>
    </row>
    <row r="290" customFormat="false" ht="15" hidden="false" customHeight="false" outlineLevel="0" collapsed="false">
      <c r="A290" s="105"/>
      <c r="B290" s="106" t="n">
        <v>284</v>
      </c>
      <c r="C290" s="106" t="n">
        <v>784435.25</v>
      </c>
      <c r="D290" s="106"/>
      <c r="E290" s="106"/>
      <c r="F290" s="107" t="n">
        <v>4285712.87</v>
      </c>
      <c r="G290" s="108"/>
      <c r="H290" s="108"/>
    </row>
    <row r="291" customFormat="false" ht="15" hidden="false" customHeight="false" outlineLevel="0" collapsed="false">
      <c r="A291" s="105"/>
      <c r="B291" s="106" t="n">
        <v>285</v>
      </c>
      <c r="C291" s="106" t="n">
        <v>784500.96</v>
      </c>
      <c r="D291" s="106"/>
      <c r="E291" s="106"/>
      <c r="F291" s="107" t="n">
        <v>4285618.81</v>
      </c>
      <c r="G291" s="108"/>
      <c r="H291" s="108"/>
    </row>
    <row r="292" customFormat="false" ht="15" hidden="false" customHeight="false" outlineLevel="0" collapsed="false">
      <c r="A292" s="105"/>
      <c r="B292" s="106" t="n">
        <v>286</v>
      </c>
      <c r="C292" s="106" t="n">
        <v>784547.32</v>
      </c>
      <c r="D292" s="106"/>
      <c r="E292" s="106"/>
      <c r="F292" s="107" t="n">
        <v>4285566.29</v>
      </c>
      <c r="G292" s="108"/>
      <c r="H292" s="108"/>
    </row>
    <row r="293" customFormat="false" ht="15" hidden="false" customHeight="false" outlineLevel="0" collapsed="false">
      <c r="A293" s="105"/>
      <c r="B293" s="106" t="n">
        <v>287</v>
      </c>
      <c r="C293" s="106" t="n">
        <v>784580.78</v>
      </c>
      <c r="D293" s="106"/>
      <c r="E293" s="106"/>
      <c r="F293" s="107" t="n">
        <v>4285541.44</v>
      </c>
      <c r="G293" s="108"/>
      <c r="H293" s="108"/>
    </row>
    <row r="294" customFormat="false" ht="15" hidden="false" customHeight="false" outlineLevel="0" collapsed="false">
      <c r="A294" s="105"/>
      <c r="B294" s="106" t="n">
        <v>288</v>
      </c>
      <c r="C294" s="106" t="n">
        <v>784648.76</v>
      </c>
      <c r="D294" s="106"/>
      <c r="E294" s="106"/>
      <c r="F294" s="107" t="n">
        <v>4285529.31</v>
      </c>
      <c r="G294" s="108"/>
      <c r="H294" s="108"/>
    </row>
    <row r="295" customFormat="false" ht="15" hidden="false" customHeight="false" outlineLevel="0" collapsed="false">
      <c r="A295" s="105"/>
      <c r="B295" s="106" t="n">
        <v>289</v>
      </c>
      <c r="C295" s="106" t="n">
        <v>784731.16</v>
      </c>
      <c r="D295" s="106"/>
      <c r="E295" s="106"/>
      <c r="F295" s="107" t="n">
        <v>4285544.09</v>
      </c>
      <c r="G295" s="108"/>
      <c r="H295" s="108"/>
    </row>
    <row r="296" customFormat="false" ht="15" hidden="false" customHeight="false" outlineLevel="0" collapsed="false">
      <c r="A296" s="105"/>
      <c r="B296" s="106" t="n">
        <v>290</v>
      </c>
      <c r="C296" s="106" t="n">
        <v>784834.59</v>
      </c>
      <c r="D296" s="106"/>
      <c r="E296" s="106"/>
      <c r="F296" s="107" t="n">
        <v>4285578.79</v>
      </c>
      <c r="G296" s="108"/>
      <c r="H296" s="108"/>
    </row>
    <row r="297" customFormat="false" ht="15" hidden="false" customHeight="false" outlineLevel="0" collapsed="false">
      <c r="A297" s="105"/>
      <c r="B297" s="106" t="n">
        <v>291</v>
      </c>
      <c r="C297" s="106" t="n">
        <v>785006.95</v>
      </c>
      <c r="D297" s="106"/>
      <c r="E297" s="106"/>
      <c r="F297" s="107" t="n">
        <v>4285635.48</v>
      </c>
      <c r="G297" s="108"/>
      <c r="H297" s="108"/>
    </row>
    <row r="298" customFormat="false" ht="15" hidden="false" customHeight="false" outlineLevel="0" collapsed="false">
      <c r="A298" s="105"/>
      <c r="B298" s="106" t="n">
        <v>292</v>
      </c>
      <c r="C298" s="106" t="n">
        <v>785093.23</v>
      </c>
      <c r="D298" s="106"/>
      <c r="E298" s="106"/>
      <c r="F298" s="107" t="n">
        <v>4285667.24</v>
      </c>
      <c r="G298" s="108"/>
      <c r="H298" s="108"/>
    </row>
    <row r="299" customFormat="false" ht="15" hidden="false" customHeight="false" outlineLevel="0" collapsed="false">
      <c r="A299" s="105"/>
      <c r="B299" s="106" t="n">
        <v>293</v>
      </c>
      <c r="C299" s="106" t="n">
        <v>785234.97</v>
      </c>
      <c r="D299" s="106"/>
      <c r="E299" s="106"/>
      <c r="F299" s="107" t="n">
        <v>4285728.2</v>
      </c>
      <c r="G299" s="108"/>
      <c r="H299" s="108"/>
    </row>
    <row r="300" customFormat="false" ht="15" hidden="false" customHeight="false" outlineLevel="0" collapsed="false">
      <c r="A300" s="105"/>
      <c r="B300" s="106" t="n">
        <v>294</v>
      </c>
      <c r="C300" s="106" t="n">
        <v>785315.19</v>
      </c>
      <c r="D300" s="106"/>
      <c r="E300" s="106"/>
      <c r="F300" s="107" t="n">
        <v>4285787.45</v>
      </c>
      <c r="G300" s="108"/>
      <c r="H300" s="108"/>
    </row>
    <row r="301" customFormat="false" ht="15" hidden="false" customHeight="false" outlineLevel="0" collapsed="false">
      <c r="A301" s="105"/>
      <c r="B301" s="106" t="n">
        <v>295</v>
      </c>
      <c r="C301" s="106" t="n">
        <v>785399.08</v>
      </c>
      <c r="D301" s="106"/>
      <c r="E301" s="106"/>
      <c r="F301" s="107" t="n">
        <v>4285822</v>
      </c>
      <c r="G301" s="108"/>
      <c r="H301" s="108"/>
    </row>
    <row r="302" customFormat="false" ht="15" hidden="false" customHeight="false" outlineLevel="0" collapsed="false">
      <c r="A302" s="105"/>
      <c r="B302" s="106" t="n">
        <v>296</v>
      </c>
      <c r="C302" s="106" t="n">
        <v>785418.82</v>
      </c>
      <c r="D302" s="106"/>
      <c r="E302" s="106"/>
      <c r="F302" s="107" t="n">
        <v>4285828.98</v>
      </c>
      <c r="G302" s="108"/>
      <c r="H302" s="108"/>
    </row>
    <row r="303" customFormat="false" ht="15" hidden="false" customHeight="false" outlineLevel="0" collapsed="false">
      <c r="A303" s="105"/>
      <c r="B303" s="106" t="n">
        <v>297</v>
      </c>
      <c r="C303" s="106" t="n">
        <v>785442.71</v>
      </c>
      <c r="D303" s="106"/>
      <c r="E303" s="106"/>
      <c r="F303" s="107" t="n">
        <v>4285828.31</v>
      </c>
      <c r="G303" s="108"/>
      <c r="H303" s="108"/>
    </row>
    <row r="304" customFormat="false" ht="15" hidden="false" customHeight="false" outlineLevel="0" collapsed="false">
      <c r="A304" s="105"/>
      <c r="B304" s="106" t="n">
        <v>298</v>
      </c>
      <c r="C304" s="106" t="n">
        <v>785483.49</v>
      </c>
      <c r="D304" s="106"/>
      <c r="E304" s="106"/>
      <c r="F304" s="107" t="n">
        <v>4285820.35</v>
      </c>
      <c r="G304" s="108"/>
      <c r="H304" s="108"/>
    </row>
    <row r="305" customFormat="false" ht="15" hidden="false" customHeight="false" outlineLevel="0" collapsed="false">
      <c r="A305" s="105"/>
      <c r="B305" s="106" t="n">
        <v>299</v>
      </c>
      <c r="C305" s="106" t="n">
        <v>785533.74</v>
      </c>
      <c r="D305" s="106"/>
      <c r="E305" s="106"/>
      <c r="F305" s="107" t="n">
        <v>4285784.79</v>
      </c>
      <c r="G305" s="108"/>
      <c r="H305" s="108"/>
    </row>
    <row r="306" customFormat="false" ht="15" hidden="false" customHeight="false" outlineLevel="0" collapsed="false">
      <c r="A306" s="105"/>
      <c r="B306" s="106" t="n">
        <v>300</v>
      </c>
      <c r="C306" s="106" t="n">
        <v>785613.55</v>
      </c>
      <c r="D306" s="106"/>
      <c r="E306" s="106"/>
      <c r="F306" s="107" t="n">
        <v>4285707.43</v>
      </c>
      <c r="G306" s="108"/>
      <c r="H306" s="108"/>
    </row>
    <row r="307" customFormat="false" ht="15" hidden="false" customHeight="false" outlineLevel="0" collapsed="false">
      <c r="A307" s="105"/>
      <c r="B307" s="106" t="n">
        <v>301</v>
      </c>
      <c r="C307" s="106" t="n">
        <v>785697.55</v>
      </c>
      <c r="D307" s="106"/>
      <c r="E307" s="106"/>
      <c r="F307" s="107" t="n">
        <v>4285657.27</v>
      </c>
      <c r="G307" s="108"/>
      <c r="H307" s="108"/>
    </row>
    <row r="308" customFormat="false" ht="15" hidden="false" customHeight="false" outlineLevel="0" collapsed="false">
      <c r="A308" s="105"/>
      <c r="B308" s="106" t="n">
        <v>302</v>
      </c>
      <c r="C308" s="106" t="n">
        <v>785798.33</v>
      </c>
      <c r="D308" s="106"/>
      <c r="E308" s="106"/>
      <c r="F308" s="107" t="n">
        <v>4285596.4</v>
      </c>
      <c r="G308" s="108"/>
      <c r="H308" s="108"/>
    </row>
    <row r="309" customFormat="false" ht="15" hidden="false" customHeight="false" outlineLevel="0" collapsed="false">
      <c r="A309" s="105"/>
      <c r="B309" s="106" t="n">
        <v>303</v>
      </c>
      <c r="C309" s="106" t="n">
        <v>785922.81</v>
      </c>
      <c r="D309" s="106"/>
      <c r="E309" s="106"/>
      <c r="F309" s="107" t="n">
        <v>4285528.04</v>
      </c>
      <c r="G309" s="108"/>
      <c r="H309" s="108"/>
    </row>
    <row r="310" customFormat="false" ht="15" hidden="false" customHeight="false" outlineLevel="0" collapsed="false">
      <c r="A310" s="105"/>
      <c r="B310" s="106" t="n">
        <v>304</v>
      </c>
      <c r="C310" s="106" t="n">
        <v>786097.84</v>
      </c>
      <c r="D310" s="106"/>
      <c r="E310" s="106"/>
      <c r="F310" s="107" t="n">
        <v>4285434.35</v>
      </c>
      <c r="G310" s="108"/>
      <c r="H310" s="108"/>
    </row>
    <row r="311" customFormat="false" ht="15" hidden="false" customHeight="false" outlineLevel="0" collapsed="false">
      <c r="A311" s="105"/>
      <c r="B311" s="106" t="n">
        <v>305</v>
      </c>
      <c r="C311" s="106" t="n">
        <v>786248.2</v>
      </c>
      <c r="D311" s="106"/>
      <c r="E311" s="106"/>
      <c r="F311" s="107" t="n">
        <v>4285314.04</v>
      </c>
      <c r="G311" s="108"/>
      <c r="H311" s="108"/>
    </row>
    <row r="312" customFormat="false" ht="15" hidden="false" customHeight="false" outlineLevel="0" collapsed="false">
      <c r="A312" s="105"/>
      <c r="B312" s="106" t="n">
        <v>306</v>
      </c>
      <c r="C312" s="106" t="n">
        <v>786399.41</v>
      </c>
      <c r="D312" s="106"/>
      <c r="E312" s="106"/>
      <c r="F312" s="107" t="n">
        <v>4285224.43</v>
      </c>
      <c r="G312" s="108"/>
      <c r="H312" s="108"/>
    </row>
    <row r="313" customFormat="false" ht="15" hidden="false" customHeight="false" outlineLevel="0" collapsed="false">
      <c r="A313" s="105"/>
      <c r="B313" s="106" t="n">
        <v>307</v>
      </c>
      <c r="C313" s="106" t="n">
        <v>786483.42</v>
      </c>
      <c r="D313" s="106"/>
      <c r="E313" s="106"/>
      <c r="F313" s="107" t="n">
        <v>4285174.27</v>
      </c>
      <c r="G313" s="108"/>
      <c r="H313" s="108"/>
    </row>
    <row r="314" customFormat="false" ht="15" hidden="false" customHeight="false" outlineLevel="0" collapsed="false">
      <c r="A314" s="105"/>
      <c r="B314" s="106" t="n">
        <v>308</v>
      </c>
      <c r="C314" s="106" t="n">
        <v>786557.94</v>
      </c>
      <c r="D314" s="106"/>
      <c r="E314" s="106"/>
      <c r="F314" s="107" t="n">
        <v>4285151.71</v>
      </c>
      <c r="G314" s="108"/>
      <c r="H314" s="108"/>
    </row>
    <row r="315" customFormat="false" ht="15" hidden="false" customHeight="false" outlineLevel="0" collapsed="false">
      <c r="A315" s="105"/>
      <c r="B315" s="106" t="n">
        <v>309</v>
      </c>
      <c r="C315" s="106" t="n">
        <v>786663.84</v>
      </c>
      <c r="D315" s="106"/>
      <c r="E315" s="106"/>
      <c r="F315" s="107" t="n">
        <v>4285152.18</v>
      </c>
      <c r="G315" s="108"/>
      <c r="H315" s="108"/>
    </row>
    <row r="316" customFormat="false" ht="15" hidden="false" customHeight="false" outlineLevel="0" collapsed="false">
      <c r="A316" s="105"/>
      <c r="B316" s="106" t="n">
        <v>310</v>
      </c>
      <c r="C316" s="106" t="n">
        <v>786814.68</v>
      </c>
      <c r="D316" s="106"/>
      <c r="E316" s="106"/>
      <c r="F316" s="107" t="n">
        <v>4285171.89</v>
      </c>
      <c r="G316" s="108"/>
      <c r="H316" s="108"/>
    </row>
    <row r="317" customFormat="false" ht="15" hidden="false" customHeight="false" outlineLevel="0" collapsed="false">
      <c r="A317" s="105"/>
      <c r="B317" s="106" t="n">
        <v>311</v>
      </c>
      <c r="C317" s="106" t="n">
        <v>786965.35</v>
      </c>
      <c r="D317" s="106"/>
      <c r="E317" s="106"/>
      <c r="F317" s="107" t="n">
        <v>4285184.78</v>
      </c>
      <c r="G317" s="108"/>
      <c r="H317" s="108"/>
    </row>
    <row r="318" customFormat="false" ht="15" hidden="false" customHeight="false" outlineLevel="0" collapsed="false">
      <c r="A318" s="105"/>
      <c r="B318" s="106" t="n">
        <v>312</v>
      </c>
      <c r="C318" s="106" t="n">
        <v>787149.94</v>
      </c>
      <c r="D318" s="106"/>
      <c r="E318" s="106"/>
      <c r="F318" s="107" t="n">
        <v>4285189.89</v>
      </c>
      <c r="G318" s="108"/>
      <c r="H318" s="108"/>
    </row>
    <row r="319" customFormat="false" ht="15" hidden="false" customHeight="false" outlineLevel="0" collapsed="false">
      <c r="A319" s="105"/>
      <c r="B319" s="106" t="n">
        <v>313</v>
      </c>
      <c r="C319" s="106" t="n">
        <v>787283.23</v>
      </c>
      <c r="D319" s="106"/>
      <c r="E319" s="106"/>
      <c r="F319" s="107" t="n">
        <v>4285193.02</v>
      </c>
      <c r="G319" s="108"/>
      <c r="H319" s="108"/>
    </row>
    <row r="320" customFormat="false" ht="15" hidden="false" customHeight="false" outlineLevel="0" collapsed="false">
      <c r="A320" s="105"/>
      <c r="B320" s="106" t="n">
        <v>314</v>
      </c>
      <c r="C320" s="106" t="n">
        <v>787453.42</v>
      </c>
      <c r="D320" s="106"/>
      <c r="E320" s="106"/>
      <c r="F320" s="107" t="n">
        <v>4285171.2</v>
      </c>
      <c r="G320" s="108"/>
      <c r="H320" s="108"/>
    </row>
    <row r="321" customFormat="false" ht="15" hidden="false" customHeight="false" outlineLevel="0" collapsed="false">
      <c r="A321" s="105"/>
      <c r="B321" s="106" t="n">
        <v>315</v>
      </c>
      <c r="C321" s="106" t="n">
        <v>787678.03</v>
      </c>
      <c r="D321" s="106"/>
      <c r="E321" s="106"/>
      <c r="F321" s="107" t="n">
        <v>4285141.05</v>
      </c>
      <c r="G321" s="108"/>
      <c r="H321" s="108"/>
    </row>
    <row r="322" customFormat="false" ht="15" hidden="false" customHeight="false" outlineLevel="0" collapsed="false">
      <c r="A322" s="105"/>
      <c r="B322" s="106" t="n">
        <v>316</v>
      </c>
      <c r="C322" s="106" t="n">
        <v>787738.22</v>
      </c>
      <c r="D322" s="106"/>
      <c r="E322" s="106"/>
      <c r="F322" s="107" t="n">
        <v>4285108.71</v>
      </c>
      <c r="G322" s="108"/>
      <c r="H322" s="108"/>
    </row>
    <row r="323" customFormat="false" ht="15" hidden="false" customHeight="false" outlineLevel="0" collapsed="false">
      <c r="A323" s="105"/>
      <c r="B323" s="106" t="n">
        <v>317</v>
      </c>
      <c r="C323" s="106" t="n">
        <v>788055.27</v>
      </c>
      <c r="D323" s="106"/>
      <c r="E323" s="106"/>
      <c r="F323" s="107" t="n">
        <v>4284987.81</v>
      </c>
      <c r="G323" s="108"/>
      <c r="H323" s="108"/>
    </row>
    <row r="324" customFormat="false" ht="15" hidden="false" customHeight="false" outlineLevel="0" collapsed="false">
      <c r="A324" s="105"/>
      <c r="B324" s="106" t="n">
        <v>318</v>
      </c>
      <c r="C324" s="106" t="n">
        <v>788501.22</v>
      </c>
      <c r="D324" s="106"/>
      <c r="E324" s="106"/>
      <c r="F324" s="107" t="n">
        <v>4284770.15</v>
      </c>
      <c r="G324" s="108"/>
      <c r="H324" s="108"/>
    </row>
    <row r="325" customFormat="false" ht="15" hidden="false" customHeight="false" outlineLevel="0" collapsed="false">
      <c r="A325" s="105"/>
      <c r="B325" s="106" t="n">
        <v>319</v>
      </c>
      <c r="C325" s="106" t="n">
        <v>788946.56</v>
      </c>
      <c r="D325" s="106"/>
      <c r="E325" s="106"/>
      <c r="F325" s="107" t="n">
        <v>4284557.23</v>
      </c>
      <c r="G325" s="108"/>
      <c r="H325" s="108"/>
    </row>
    <row r="326" customFormat="false" ht="15" hidden="false" customHeight="false" outlineLevel="0" collapsed="false">
      <c r="A326" s="105"/>
      <c r="B326" s="106" t="n">
        <v>320</v>
      </c>
      <c r="C326" s="106" t="n">
        <v>789005.48</v>
      </c>
      <c r="D326" s="106"/>
      <c r="E326" s="106"/>
      <c r="F326" s="107" t="n">
        <v>4284456.61</v>
      </c>
      <c r="G326" s="108"/>
      <c r="H326" s="108"/>
    </row>
    <row r="327" customFormat="false" ht="15" hidden="false" customHeight="false" outlineLevel="0" collapsed="false">
      <c r="A327" s="105"/>
      <c r="B327" s="106" t="n">
        <v>321</v>
      </c>
      <c r="C327" s="106" t="n">
        <v>789029.72</v>
      </c>
      <c r="D327" s="106"/>
      <c r="E327" s="106"/>
      <c r="F327" s="107" t="n">
        <v>4284125.1</v>
      </c>
      <c r="G327" s="108"/>
      <c r="H327" s="108"/>
    </row>
    <row r="328" customFormat="false" ht="15" hidden="false" customHeight="false" outlineLevel="0" collapsed="false">
      <c r="A328" s="105"/>
      <c r="B328" s="106" t="n">
        <v>322</v>
      </c>
      <c r="C328" s="106" t="n">
        <v>789137.64</v>
      </c>
      <c r="D328" s="106"/>
      <c r="E328" s="106"/>
      <c r="F328" s="107" t="n">
        <v>4283983.15</v>
      </c>
      <c r="G328" s="108"/>
      <c r="H328" s="108"/>
    </row>
    <row r="329" customFormat="false" ht="15" hidden="false" customHeight="false" outlineLevel="0" collapsed="false">
      <c r="A329" s="105"/>
      <c r="B329" s="106" t="n">
        <v>323</v>
      </c>
      <c r="C329" s="106" t="n">
        <v>789553.27</v>
      </c>
      <c r="D329" s="106"/>
      <c r="E329" s="106"/>
      <c r="F329" s="107" t="n">
        <v>4283756.33</v>
      </c>
      <c r="G329" s="108"/>
      <c r="H329" s="108"/>
    </row>
    <row r="330" customFormat="false" ht="15" hidden="false" customHeight="false" outlineLevel="0" collapsed="false">
      <c r="A330" s="105"/>
      <c r="B330" s="106" t="n">
        <v>324</v>
      </c>
      <c r="C330" s="106" t="n">
        <v>789959.49</v>
      </c>
      <c r="D330" s="106"/>
      <c r="E330" s="106"/>
      <c r="F330" s="107" t="n">
        <v>4283548.76</v>
      </c>
      <c r="G330" s="108"/>
      <c r="H330" s="108"/>
    </row>
    <row r="331" customFormat="false" ht="15" hidden="false" customHeight="false" outlineLevel="0" collapsed="false">
      <c r="A331" s="105"/>
      <c r="B331" s="106" t="n">
        <v>325</v>
      </c>
      <c r="C331" s="106" t="n">
        <v>779076.61</v>
      </c>
      <c r="D331" s="106"/>
      <c r="E331" s="106"/>
      <c r="F331" s="107" t="n">
        <v>4296187.96</v>
      </c>
      <c r="G331" s="108"/>
      <c r="H331" s="108"/>
    </row>
    <row r="332" customFormat="false" ht="15" hidden="false" customHeight="false" outlineLevel="0" collapsed="false">
      <c r="A332" s="105"/>
      <c r="B332" s="106" t="n">
        <v>326</v>
      </c>
      <c r="C332" s="106" t="n">
        <v>779197.13</v>
      </c>
      <c r="D332" s="106"/>
      <c r="E332" s="106"/>
      <c r="F332" s="107" t="n">
        <v>4296099.22</v>
      </c>
      <c r="G332" s="108"/>
      <c r="H332" s="108"/>
    </row>
    <row r="333" customFormat="false" ht="15" hidden="false" customHeight="false" outlineLevel="0" collapsed="false">
      <c r="A333" s="105"/>
      <c r="B333" s="106" t="n">
        <v>327</v>
      </c>
      <c r="C333" s="106" t="n">
        <v>779240.45</v>
      </c>
      <c r="D333" s="106"/>
      <c r="E333" s="106"/>
      <c r="F333" s="107" t="n">
        <v>4296060.44</v>
      </c>
      <c r="G333" s="108"/>
      <c r="H333" s="108"/>
    </row>
    <row r="334" customFormat="false" ht="15" hidden="false" customHeight="false" outlineLevel="0" collapsed="false">
      <c r="A334" s="105"/>
      <c r="B334" s="106" t="n">
        <v>328</v>
      </c>
      <c r="C334" s="106" t="n">
        <v>779253.54</v>
      </c>
      <c r="D334" s="106"/>
      <c r="E334" s="106"/>
      <c r="F334" s="107" t="n">
        <v>4296039.58</v>
      </c>
      <c r="G334" s="108"/>
      <c r="H334" s="108"/>
    </row>
    <row r="335" customFormat="false" ht="15" hidden="false" customHeight="false" outlineLevel="0" collapsed="false">
      <c r="A335" s="105"/>
      <c r="B335" s="106" t="n">
        <v>329</v>
      </c>
      <c r="C335" s="106" t="n">
        <v>779252.78</v>
      </c>
      <c r="D335" s="106"/>
      <c r="E335" s="106"/>
      <c r="F335" s="107" t="n">
        <v>4296012.27</v>
      </c>
      <c r="G335" s="108"/>
      <c r="H335" s="108"/>
    </row>
    <row r="336" customFormat="false" ht="15" hidden="false" customHeight="false" outlineLevel="0" collapsed="false">
      <c r="A336" s="105"/>
      <c r="B336" s="106" t="n">
        <v>330</v>
      </c>
      <c r="C336" s="106" t="n">
        <v>779237.04</v>
      </c>
      <c r="D336" s="106"/>
      <c r="E336" s="106"/>
      <c r="F336" s="107" t="n">
        <v>4295937.57</v>
      </c>
      <c r="G336" s="108"/>
      <c r="H336" s="108"/>
    </row>
    <row r="337" customFormat="false" ht="15" hidden="false" customHeight="false" outlineLevel="0" collapsed="false">
      <c r="A337" s="105"/>
      <c r="B337" s="106" t="n">
        <v>331</v>
      </c>
      <c r="C337" s="106" t="n">
        <v>779202.8</v>
      </c>
      <c r="D337" s="106"/>
      <c r="E337" s="106"/>
      <c r="F337" s="107" t="n">
        <v>4295812.13</v>
      </c>
      <c r="G337" s="108"/>
      <c r="H337" s="108"/>
    </row>
    <row r="338" customFormat="false" ht="15" hidden="false" customHeight="false" outlineLevel="0" collapsed="false">
      <c r="A338" s="105"/>
      <c r="B338" s="106" t="n">
        <v>332</v>
      </c>
      <c r="C338" s="106" t="n">
        <v>779167.54</v>
      </c>
      <c r="D338" s="106"/>
      <c r="E338" s="106"/>
      <c r="F338" s="107" t="n">
        <v>4295649.14</v>
      </c>
      <c r="G338" s="108"/>
      <c r="H338" s="108"/>
    </row>
    <row r="339" customFormat="false" ht="15" hidden="false" customHeight="false" outlineLevel="0" collapsed="false">
      <c r="A339" s="105"/>
      <c r="B339" s="106" t="n">
        <v>333</v>
      </c>
      <c r="C339" s="106" t="n">
        <v>779159.1</v>
      </c>
      <c r="D339" s="106"/>
      <c r="E339" s="106"/>
      <c r="F339" s="107" t="n">
        <v>4295591.31</v>
      </c>
      <c r="G339" s="108"/>
      <c r="H339" s="108"/>
    </row>
    <row r="340" customFormat="false" ht="15" hidden="false" customHeight="false" outlineLevel="0" collapsed="false">
      <c r="A340" s="105"/>
      <c r="B340" s="106" t="n">
        <v>334</v>
      </c>
      <c r="C340" s="106" t="n">
        <v>779170.1</v>
      </c>
      <c r="D340" s="106"/>
      <c r="E340" s="106"/>
      <c r="F340" s="107" t="n">
        <v>4295495.35</v>
      </c>
      <c r="G340" s="108"/>
      <c r="H340" s="108"/>
    </row>
    <row r="341" customFormat="false" ht="15" hidden="false" customHeight="false" outlineLevel="0" collapsed="false">
      <c r="A341" s="105"/>
      <c r="B341" s="106" t="n">
        <v>335</v>
      </c>
      <c r="C341" s="106" t="n">
        <v>779184.03</v>
      </c>
      <c r="D341" s="106"/>
      <c r="E341" s="106"/>
      <c r="F341" s="107" t="n">
        <v>4295382.25</v>
      </c>
      <c r="G341" s="108"/>
      <c r="H341" s="108"/>
    </row>
    <row r="342" customFormat="false" ht="15" hidden="false" customHeight="false" outlineLevel="0" collapsed="false">
      <c r="A342" s="105"/>
      <c r="B342" s="106" t="n">
        <v>336</v>
      </c>
      <c r="C342" s="106" t="n">
        <v>779242.82</v>
      </c>
      <c r="D342" s="106"/>
      <c r="E342" s="106"/>
      <c r="F342" s="107" t="n">
        <v>4295284.96</v>
      </c>
      <c r="G342" s="108"/>
      <c r="H342" s="108"/>
    </row>
    <row r="343" customFormat="false" ht="15" hidden="false" customHeight="false" outlineLevel="0" collapsed="false">
      <c r="A343" s="105"/>
      <c r="B343" s="106" t="n">
        <v>337</v>
      </c>
      <c r="C343" s="106" t="n">
        <v>779258.93</v>
      </c>
      <c r="D343" s="106"/>
      <c r="E343" s="106"/>
      <c r="F343" s="107" t="n">
        <v>4295250.35</v>
      </c>
      <c r="G343" s="108"/>
      <c r="H343" s="108"/>
    </row>
    <row r="344" customFormat="false" ht="15" hidden="false" customHeight="false" outlineLevel="0" collapsed="false">
      <c r="A344" s="105"/>
      <c r="B344" s="106" t="n">
        <v>338</v>
      </c>
      <c r="C344" s="106" t="n">
        <v>779291.03</v>
      </c>
      <c r="D344" s="106"/>
      <c r="E344" s="106"/>
      <c r="F344" s="107" t="n">
        <v>4295230.47</v>
      </c>
      <c r="G344" s="108"/>
      <c r="H344" s="108"/>
    </row>
    <row r="345" customFormat="false" ht="15" hidden="false" customHeight="false" outlineLevel="0" collapsed="false">
      <c r="A345" s="105"/>
      <c r="B345" s="106" t="n">
        <v>339</v>
      </c>
      <c r="C345" s="106" t="n">
        <v>779346.25</v>
      </c>
      <c r="D345" s="106"/>
      <c r="E345" s="106"/>
      <c r="F345" s="107" t="n">
        <v>4295196.69</v>
      </c>
      <c r="G345" s="108"/>
      <c r="H345" s="108"/>
    </row>
    <row r="346" customFormat="false" ht="15" hidden="false" customHeight="false" outlineLevel="0" collapsed="false">
      <c r="A346" s="105"/>
      <c r="B346" s="106" t="n">
        <v>340</v>
      </c>
      <c r="C346" s="106" t="n">
        <v>779434.34</v>
      </c>
      <c r="D346" s="106"/>
      <c r="E346" s="106"/>
      <c r="F346" s="107" t="n">
        <v>4295170.33</v>
      </c>
      <c r="G346" s="108"/>
      <c r="H346" s="108"/>
    </row>
    <row r="347" customFormat="false" ht="15" hidden="false" customHeight="false" outlineLevel="0" collapsed="false">
      <c r="A347" s="105"/>
      <c r="B347" s="106" t="n">
        <v>341</v>
      </c>
      <c r="C347" s="106" t="n">
        <v>779594.66</v>
      </c>
      <c r="D347" s="106"/>
      <c r="E347" s="106"/>
      <c r="F347" s="107" t="n">
        <v>4295162.46</v>
      </c>
      <c r="G347" s="108"/>
      <c r="H347" s="108"/>
    </row>
    <row r="348" customFormat="false" ht="15" hidden="false" customHeight="false" outlineLevel="0" collapsed="false">
      <c r="A348" s="105"/>
      <c r="B348" s="106" t="n">
        <v>342</v>
      </c>
      <c r="C348" s="106" t="n">
        <v>779768.93</v>
      </c>
      <c r="D348" s="106"/>
      <c r="E348" s="106"/>
      <c r="F348" s="107" t="n">
        <v>4295164.45</v>
      </c>
      <c r="G348" s="108"/>
      <c r="H348" s="108"/>
    </row>
    <row r="349" customFormat="false" ht="15" hidden="false" customHeight="false" outlineLevel="0" collapsed="false">
      <c r="A349" s="105"/>
      <c r="B349" s="106" t="n">
        <v>343</v>
      </c>
      <c r="C349" s="106" t="n">
        <v>779853.89</v>
      </c>
      <c r="D349" s="106"/>
      <c r="E349" s="106"/>
      <c r="F349" s="107" t="n">
        <v>4295148.42</v>
      </c>
      <c r="G349" s="108"/>
      <c r="H349" s="108"/>
    </row>
    <row r="350" customFormat="false" ht="15" hidden="false" customHeight="false" outlineLevel="0" collapsed="false">
      <c r="A350" s="105"/>
      <c r="B350" s="106" t="n">
        <v>344</v>
      </c>
      <c r="C350" s="106" t="n">
        <v>779880.71</v>
      </c>
      <c r="D350" s="106"/>
      <c r="E350" s="106"/>
      <c r="F350" s="107" t="n">
        <v>4295130.6</v>
      </c>
      <c r="G350" s="108"/>
      <c r="H350" s="108"/>
    </row>
    <row r="351" customFormat="false" ht="15" hidden="false" customHeight="false" outlineLevel="0" collapsed="false">
      <c r="A351" s="105"/>
      <c r="B351" s="106" t="n">
        <v>345</v>
      </c>
      <c r="C351" s="106" t="n">
        <v>779886.49</v>
      </c>
      <c r="D351" s="106"/>
      <c r="E351" s="106"/>
      <c r="F351" s="107" t="n">
        <v>4295092.87</v>
      </c>
      <c r="G351" s="108"/>
      <c r="H351" s="108"/>
    </row>
    <row r="352" customFormat="false" ht="15" hidden="false" customHeight="false" outlineLevel="0" collapsed="false">
      <c r="A352" s="105"/>
      <c r="B352" s="106" t="n">
        <v>346</v>
      </c>
      <c r="C352" s="106" t="n">
        <v>779879.57</v>
      </c>
      <c r="D352" s="106"/>
      <c r="E352" s="106"/>
      <c r="F352" s="107" t="n">
        <v>4294966.67</v>
      </c>
      <c r="G352" s="108"/>
      <c r="H352" s="108"/>
    </row>
    <row r="353" customFormat="false" ht="15" hidden="false" customHeight="false" outlineLevel="0" collapsed="false">
      <c r="A353" s="105"/>
      <c r="B353" s="106" t="n">
        <v>347</v>
      </c>
      <c r="C353" s="106" t="n">
        <v>779864.03</v>
      </c>
      <c r="D353" s="106"/>
      <c r="E353" s="106"/>
      <c r="F353" s="107" t="n">
        <v>4294775.81</v>
      </c>
      <c r="G353" s="108"/>
      <c r="H353" s="108"/>
    </row>
    <row r="354" customFormat="false" ht="15" hidden="false" customHeight="false" outlineLevel="0" collapsed="false">
      <c r="A354" s="105"/>
      <c r="B354" s="106" t="n">
        <v>348</v>
      </c>
      <c r="C354" s="106" t="n">
        <v>779872.93</v>
      </c>
      <c r="D354" s="106"/>
      <c r="E354" s="106"/>
      <c r="F354" s="107" t="n">
        <v>4294604.77</v>
      </c>
      <c r="G354" s="108"/>
      <c r="H354" s="108"/>
    </row>
    <row r="355" customFormat="false" ht="15" hidden="false" customHeight="false" outlineLevel="0" collapsed="false">
      <c r="A355" s="105"/>
      <c r="B355" s="106" t="n">
        <v>349</v>
      </c>
      <c r="C355" s="106" t="n">
        <v>779863.54</v>
      </c>
      <c r="D355" s="106"/>
      <c r="E355" s="106"/>
      <c r="F355" s="107" t="n">
        <v>4294512.8</v>
      </c>
      <c r="G355" s="108"/>
      <c r="H355" s="108"/>
    </row>
    <row r="356" customFormat="false" ht="15" hidden="false" customHeight="false" outlineLevel="0" collapsed="false">
      <c r="A356" s="105"/>
      <c r="B356" s="106" t="n">
        <v>350</v>
      </c>
      <c r="C356" s="106" t="n">
        <v>779838.32</v>
      </c>
      <c r="D356" s="106"/>
      <c r="E356" s="106"/>
      <c r="F356" s="107" t="n">
        <v>4294465.67</v>
      </c>
      <c r="G356" s="108"/>
      <c r="H356" s="108"/>
    </row>
    <row r="357" customFormat="false" ht="15" hidden="false" customHeight="false" outlineLevel="0" collapsed="false">
      <c r="A357" s="105"/>
      <c r="B357" s="106" t="n">
        <v>351</v>
      </c>
      <c r="C357" s="106" t="n">
        <v>779795.57</v>
      </c>
      <c r="D357" s="106"/>
      <c r="E357" s="106"/>
      <c r="F357" s="107" t="n">
        <v>4294401.96</v>
      </c>
      <c r="G357" s="108"/>
      <c r="H357" s="108"/>
    </row>
    <row r="358" customFormat="false" ht="15" hidden="false" customHeight="false" outlineLevel="0" collapsed="false">
      <c r="A358" s="105"/>
      <c r="B358" s="106" t="n">
        <v>352</v>
      </c>
      <c r="C358" s="106" t="n">
        <v>779707</v>
      </c>
      <c r="D358" s="106"/>
      <c r="E358" s="106"/>
      <c r="F358" s="107" t="n">
        <v>4294288.28</v>
      </c>
      <c r="G358" s="108"/>
      <c r="H358" s="108"/>
    </row>
    <row r="359" customFormat="false" ht="15" hidden="false" customHeight="false" outlineLevel="0" collapsed="false">
      <c r="A359" s="105"/>
      <c r="B359" s="106" t="n">
        <v>353</v>
      </c>
      <c r="C359" s="106" t="n">
        <v>779646.98</v>
      </c>
      <c r="D359" s="106"/>
      <c r="E359" s="106"/>
      <c r="F359" s="107" t="n">
        <v>4294218.22</v>
      </c>
      <c r="G359" s="108"/>
      <c r="H359" s="108"/>
    </row>
    <row r="360" customFormat="false" ht="15" hidden="false" customHeight="false" outlineLevel="0" collapsed="false">
      <c r="A360" s="105"/>
      <c r="B360" s="106" t="n">
        <v>354</v>
      </c>
      <c r="C360" s="106" t="n">
        <v>779569.62</v>
      </c>
      <c r="D360" s="106"/>
      <c r="E360" s="106"/>
      <c r="F360" s="107" t="n">
        <v>4294138.39</v>
      </c>
      <c r="G360" s="108"/>
      <c r="H360" s="108"/>
    </row>
    <row r="361" customFormat="false" ht="15" hidden="false" customHeight="false" outlineLevel="0" collapsed="false">
      <c r="A361" s="105"/>
      <c r="B361" s="106" t="n">
        <v>355</v>
      </c>
      <c r="C361" s="106" t="n">
        <v>779516.34</v>
      </c>
      <c r="D361" s="106"/>
      <c r="E361" s="106"/>
      <c r="F361" s="107" t="n">
        <v>4294064.72</v>
      </c>
      <c r="G361" s="108"/>
      <c r="H361" s="108"/>
    </row>
    <row r="362" customFormat="false" ht="15" hidden="false" customHeight="false" outlineLevel="0" collapsed="false">
      <c r="A362" s="105"/>
      <c r="B362" s="106" t="n">
        <v>356</v>
      </c>
      <c r="C362" s="106" t="n">
        <v>779477.65</v>
      </c>
      <c r="D362" s="106"/>
      <c r="E362" s="106"/>
      <c r="F362" s="107" t="n">
        <v>4294024.81</v>
      </c>
      <c r="G362" s="108"/>
      <c r="H362" s="108"/>
    </row>
    <row r="363" customFormat="false" ht="15" hidden="false" customHeight="false" outlineLevel="0" collapsed="false">
      <c r="A363" s="105"/>
      <c r="B363" s="106" t="n">
        <v>357</v>
      </c>
      <c r="C363" s="106" t="n">
        <v>779470.06</v>
      </c>
      <c r="D363" s="106"/>
      <c r="E363" s="106"/>
      <c r="F363" s="107" t="n">
        <v>4293997.68</v>
      </c>
      <c r="G363" s="108"/>
      <c r="H363" s="108"/>
    </row>
    <row r="364" customFormat="false" ht="15" hidden="false" customHeight="false" outlineLevel="0" collapsed="false">
      <c r="A364" s="105"/>
      <c r="B364" s="106" t="n">
        <v>358</v>
      </c>
      <c r="C364" s="106" t="n">
        <v>779482.68</v>
      </c>
      <c r="D364" s="106"/>
      <c r="E364" s="106"/>
      <c r="F364" s="107" t="n">
        <v>4293959.76</v>
      </c>
      <c r="G364" s="108"/>
      <c r="H364" s="108"/>
    </row>
    <row r="365" customFormat="false" ht="15" hidden="false" customHeight="false" outlineLevel="0" collapsed="false">
      <c r="A365" s="105"/>
      <c r="B365" s="106" t="n">
        <v>359</v>
      </c>
      <c r="C365" s="106" t="n">
        <v>779498.79</v>
      </c>
      <c r="D365" s="106"/>
      <c r="E365" s="106"/>
      <c r="F365" s="107" t="n">
        <v>4293925.15</v>
      </c>
      <c r="G365" s="108"/>
      <c r="H365" s="108"/>
    </row>
    <row r="366" customFormat="false" ht="15" hidden="false" customHeight="false" outlineLevel="0" collapsed="false">
      <c r="A366" s="105"/>
      <c r="B366" s="106" t="n">
        <v>360</v>
      </c>
      <c r="C366" s="106" t="n">
        <v>779525.33</v>
      </c>
      <c r="D366" s="106"/>
      <c r="E366" s="106"/>
      <c r="F366" s="107" t="n">
        <v>4293897.09</v>
      </c>
      <c r="G366" s="108"/>
      <c r="H366" s="108"/>
    </row>
    <row r="367" customFormat="false" ht="15" hidden="false" customHeight="false" outlineLevel="0" collapsed="false">
      <c r="A367" s="105"/>
      <c r="B367" s="106" t="n">
        <v>361</v>
      </c>
      <c r="C367" s="106" t="n">
        <v>779609.34</v>
      </c>
      <c r="D367" s="106"/>
      <c r="E367" s="106"/>
      <c r="F367" s="107" t="n">
        <v>4293846.93</v>
      </c>
      <c r="G367" s="108"/>
      <c r="H367" s="108"/>
    </row>
    <row r="368" customFormat="false" ht="15" hidden="false" customHeight="false" outlineLevel="0" collapsed="false">
      <c r="A368" s="105"/>
      <c r="B368" s="106" t="n">
        <v>362</v>
      </c>
      <c r="C368" s="106" t="n">
        <v>779689.93</v>
      </c>
      <c r="D368" s="106"/>
      <c r="E368" s="106"/>
      <c r="F368" s="107" t="n">
        <v>4293796.87</v>
      </c>
      <c r="G368" s="108"/>
      <c r="H368" s="108"/>
    </row>
    <row r="369" customFormat="false" ht="15" hidden="false" customHeight="false" outlineLevel="0" collapsed="false">
      <c r="A369" s="105"/>
      <c r="B369" s="106" t="n">
        <v>363</v>
      </c>
      <c r="C369" s="106" t="n">
        <v>779725.67</v>
      </c>
      <c r="D369" s="106"/>
      <c r="E369" s="106"/>
      <c r="F369" s="107" t="n">
        <v>4293730.97</v>
      </c>
      <c r="G369" s="108"/>
      <c r="H369" s="108"/>
    </row>
    <row r="370" customFormat="false" ht="15" hidden="false" customHeight="false" outlineLevel="0" collapsed="false">
      <c r="A370" s="105"/>
      <c r="B370" s="106" t="n">
        <v>364</v>
      </c>
      <c r="C370" s="106" t="n">
        <v>779754.4</v>
      </c>
      <c r="D370" s="106"/>
      <c r="E370" s="106"/>
      <c r="F370" s="107" t="n">
        <v>4293658.44</v>
      </c>
      <c r="G370" s="108"/>
      <c r="H370" s="108"/>
    </row>
    <row r="371" customFormat="false" ht="15" hidden="false" customHeight="false" outlineLevel="0" collapsed="false">
      <c r="A371" s="105"/>
      <c r="B371" s="106" t="n">
        <v>365</v>
      </c>
      <c r="C371" s="106" t="n">
        <v>779761.13</v>
      </c>
      <c r="D371" s="106"/>
      <c r="E371" s="106"/>
      <c r="F371" s="107" t="n">
        <v>4293531.87</v>
      </c>
      <c r="G371" s="108"/>
      <c r="H371" s="108"/>
    </row>
    <row r="372" customFormat="false" ht="15" hidden="false" customHeight="false" outlineLevel="0" collapsed="false">
      <c r="A372" s="105"/>
      <c r="B372" s="106" t="n">
        <v>366</v>
      </c>
      <c r="C372" s="106" t="n">
        <v>779757.24</v>
      </c>
      <c r="D372" s="106"/>
      <c r="E372" s="106"/>
      <c r="F372" s="107" t="n">
        <v>4293391.93</v>
      </c>
      <c r="G372" s="108"/>
      <c r="H372" s="108"/>
    </row>
    <row r="373" customFormat="false" ht="15" hidden="false" customHeight="false" outlineLevel="0" collapsed="false">
      <c r="A373" s="105"/>
      <c r="B373" s="106" t="n">
        <v>367</v>
      </c>
      <c r="C373" s="106" t="n">
        <v>779741.21</v>
      </c>
      <c r="D373" s="106"/>
      <c r="E373" s="106"/>
      <c r="F373" s="107" t="n">
        <v>4293184.01</v>
      </c>
      <c r="G373" s="108"/>
      <c r="H373" s="108"/>
    </row>
    <row r="374" customFormat="false" ht="15" hidden="false" customHeight="false" outlineLevel="0" collapsed="false">
      <c r="A374" s="105"/>
      <c r="B374" s="106" t="n">
        <v>368</v>
      </c>
      <c r="C374" s="106" t="n">
        <v>779749.18</v>
      </c>
      <c r="D374" s="106"/>
      <c r="E374" s="106"/>
      <c r="F374" s="107" t="n">
        <v>4293101.8</v>
      </c>
      <c r="G374" s="108"/>
      <c r="H374" s="108"/>
    </row>
    <row r="375" customFormat="false" ht="15" hidden="false" customHeight="false" outlineLevel="0" collapsed="false">
      <c r="A375" s="105"/>
      <c r="B375" s="106" t="n">
        <v>369</v>
      </c>
      <c r="C375" s="106" t="n">
        <v>779771.74</v>
      </c>
      <c r="D375" s="106"/>
      <c r="E375" s="106"/>
      <c r="F375" s="107" t="n">
        <v>4293053.35</v>
      </c>
      <c r="G375" s="108"/>
      <c r="H375" s="108"/>
    </row>
    <row r="376" customFormat="false" ht="15" hidden="false" customHeight="false" outlineLevel="0" collapsed="false">
      <c r="A376" s="105"/>
      <c r="B376" s="106" t="n">
        <v>370</v>
      </c>
      <c r="C376" s="106" t="n">
        <v>779865.8</v>
      </c>
      <c r="D376" s="106"/>
      <c r="E376" s="106"/>
      <c r="F376" s="107" t="n">
        <v>4292996.09</v>
      </c>
      <c r="G376" s="108"/>
      <c r="H376" s="108"/>
    </row>
    <row r="377" customFormat="false" ht="15" hidden="false" customHeight="false" outlineLevel="0" collapsed="false">
      <c r="A377" s="105"/>
      <c r="B377" s="106" t="n">
        <v>371</v>
      </c>
      <c r="C377" s="106" t="n">
        <v>779945.34</v>
      </c>
      <c r="D377" s="106"/>
      <c r="E377" s="106"/>
      <c r="F377" s="107" t="n">
        <v>4292908.48</v>
      </c>
      <c r="G377" s="108"/>
      <c r="H377" s="108"/>
    </row>
    <row r="378" customFormat="false" ht="15" hidden="false" customHeight="false" outlineLevel="0" collapsed="false">
      <c r="A378" s="105"/>
      <c r="B378" s="106" t="n">
        <v>372</v>
      </c>
      <c r="C378" s="106" t="n">
        <v>780038.45</v>
      </c>
      <c r="D378" s="106"/>
      <c r="E378" s="106"/>
      <c r="F378" s="107" t="n">
        <v>4292817.07</v>
      </c>
      <c r="G378" s="108"/>
      <c r="H378" s="108"/>
    </row>
    <row r="379" customFormat="false" ht="15" hidden="false" customHeight="false" outlineLevel="0" collapsed="false">
      <c r="A379" s="105"/>
      <c r="B379" s="106" t="n">
        <v>373</v>
      </c>
      <c r="C379" s="106" t="n">
        <v>780130.6</v>
      </c>
      <c r="D379" s="106"/>
      <c r="E379" s="106"/>
      <c r="F379" s="107" t="n">
        <v>4292691.54</v>
      </c>
      <c r="G379" s="108"/>
      <c r="H379" s="108"/>
    </row>
    <row r="380" customFormat="false" ht="15" hidden="false" customHeight="false" outlineLevel="0" collapsed="false">
      <c r="A380" s="105"/>
      <c r="B380" s="106" t="n">
        <v>374</v>
      </c>
      <c r="C380" s="106" t="n">
        <v>780159.15</v>
      </c>
      <c r="D380" s="106"/>
      <c r="E380" s="106"/>
      <c r="F380" s="107" t="n">
        <v>4292612.18</v>
      </c>
      <c r="G380" s="108"/>
      <c r="H380" s="108"/>
    </row>
    <row r="381" customFormat="false" ht="15" hidden="false" customHeight="false" outlineLevel="0" collapsed="false">
      <c r="A381" s="105"/>
      <c r="B381" s="106" t="n">
        <v>375</v>
      </c>
      <c r="C381" s="106" t="n">
        <v>780176.11</v>
      </c>
      <c r="D381" s="106"/>
      <c r="E381" s="106"/>
      <c r="F381" s="107" t="n">
        <v>4292485.32</v>
      </c>
      <c r="G381" s="108"/>
      <c r="H381" s="108"/>
    </row>
    <row r="382" customFormat="false" ht="15" hidden="false" customHeight="false" outlineLevel="0" collapsed="false">
      <c r="A382" s="105"/>
      <c r="B382" s="106" t="n">
        <v>376</v>
      </c>
      <c r="C382" s="106" t="n">
        <v>780183.59</v>
      </c>
      <c r="D382" s="106"/>
      <c r="E382" s="106"/>
      <c r="F382" s="107" t="n">
        <v>4292386.05</v>
      </c>
      <c r="G382" s="108"/>
      <c r="H382" s="108"/>
    </row>
    <row r="383" customFormat="false" ht="15" hidden="false" customHeight="false" outlineLevel="0" collapsed="false">
      <c r="A383" s="105"/>
      <c r="B383" s="106" t="n">
        <v>377</v>
      </c>
      <c r="C383" s="106" t="n">
        <v>780192.99</v>
      </c>
      <c r="D383" s="106"/>
      <c r="E383" s="106"/>
      <c r="F383" s="107" t="n">
        <v>4292232.07</v>
      </c>
      <c r="G383" s="108"/>
      <c r="H383" s="108"/>
    </row>
    <row r="384" customFormat="false" ht="15" hidden="false" customHeight="false" outlineLevel="0" collapsed="false">
      <c r="A384" s="105"/>
      <c r="B384" s="106" t="n">
        <v>378</v>
      </c>
      <c r="C384" s="106" t="n">
        <v>780203.7</v>
      </c>
      <c r="D384" s="106"/>
      <c r="E384" s="106"/>
      <c r="F384" s="107" t="n">
        <v>4292125.89</v>
      </c>
      <c r="G384" s="108"/>
      <c r="H384" s="108"/>
    </row>
    <row r="385" customFormat="false" ht="15" hidden="false" customHeight="false" outlineLevel="0" collapsed="false">
      <c r="A385" s="105"/>
      <c r="B385" s="106" t="n">
        <v>379</v>
      </c>
      <c r="C385" s="106" t="n">
        <v>780219.34</v>
      </c>
      <c r="D385" s="106"/>
      <c r="E385" s="106"/>
      <c r="F385" s="107" t="n">
        <v>4292074.22</v>
      </c>
      <c r="G385" s="108"/>
      <c r="H385" s="108"/>
    </row>
    <row r="386" customFormat="false" ht="15" hidden="false" customHeight="false" outlineLevel="0" collapsed="false">
      <c r="A386" s="105"/>
      <c r="B386" s="106" t="n">
        <v>380</v>
      </c>
      <c r="C386" s="106" t="n">
        <v>780248.92</v>
      </c>
      <c r="D386" s="106"/>
      <c r="E386" s="106"/>
      <c r="F386" s="107" t="n">
        <v>4292032.4</v>
      </c>
      <c r="G386" s="108"/>
      <c r="H386" s="108"/>
    </row>
    <row r="387" customFormat="false" ht="15" hidden="false" customHeight="false" outlineLevel="0" collapsed="false">
      <c r="A387" s="105"/>
      <c r="B387" s="106" t="n">
        <v>381</v>
      </c>
      <c r="C387" s="106" t="n">
        <v>780312.63</v>
      </c>
      <c r="D387" s="106"/>
      <c r="E387" s="106"/>
      <c r="F387" s="107" t="n">
        <v>4291989.64</v>
      </c>
      <c r="G387" s="108"/>
      <c r="H387" s="108"/>
    </row>
    <row r="388" customFormat="false" ht="15" hidden="false" customHeight="false" outlineLevel="0" collapsed="false">
      <c r="A388" s="105"/>
      <c r="B388" s="106" t="n">
        <v>382</v>
      </c>
      <c r="C388" s="106" t="n">
        <v>780443.47</v>
      </c>
      <c r="D388" s="106"/>
      <c r="E388" s="106"/>
      <c r="F388" s="107" t="n">
        <v>4291904.02</v>
      </c>
      <c r="G388" s="108"/>
      <c r="H388" s="108"/>
    </row>
    <row r="389" customFormat="false" ht="15" hidden="false" customHeight="false" outlineLevel="0" collapsed="false">
      <c r="A389" s="105"/>
      <c r="B389" s="106" t="n">
        <v>383</v>
      </c>
      <c r="C389" s="106" t="n">
        <v>780611.38</v>
      </c>
      <c r="D389" s="106"/>
      <c r="E389" s="106"/>
      <c r="F389" s="107" t="n">
        <v>4291800.3</v>
      </c>
      <c r="G389" s="108"/>
      <c r="H389" s="108"/>
    </row>
    <row r="390" customFormat="false" ht="15" hidden="false" customHeight="false" outlineLevel="0" collapsed="false">
      <c r="A390" s="105"/>
      <c r="B390" s="106" t="n">
        <v>384</v>
      </c>
      <c r="C390" s="106" t="n">
        <v>780694.91</v>
      </c>
      <c r="D390" s="106"/>
      <c r="E390" s="106"/>
      <c r="F390" s="107" t="n">
        <v>4291733.08</v>
      </c>
      <c r="G390" s="108"/>
      <c r="H390" s="108"/>
    </row>
    <row r="391" customFormat="false" ht="15" hidden="false" customHeight="false" outlineLevel="0" collapsed="false">
      <c r="A391" s="105"/>
      <c r="B391" s="106" t="n">
        <v>385</v>
      </c>
      <c r="C391" s="106" t="n">
        <v>780730.75</v>
      </c>
      <c r="D391" s="106"/>
      <c r="E391" s="106"/>
      <c r="F391" s="107" t="n">
        <v>4291670.59</v>
      </c>
      <c r="G391" s="108"/>
      <c r="H391" s="108"/>
    </row>
    <row r="392" customFormat="false" ht="15" hidden="false" customHeight="false" outlineLevel="0" collapsed="false">
      <c r="A392" s="105"/>
      <c r="B392" s="106" t="n">
        <v>386</v>
      </c>
      <c r="C392" s="106" t="n">
        <v>780745.73</v>
      </c>
      <c r="D392" s="106"/>
      <c r="E392" s="106"/>
      <c r="F392" s="107" t="n">
        <v>4291595.03</v>
      </c>
      <c r="G392" s="108"/>
      <c r="H392" s="108"/>
    </row>
    <row r="393" customFormat="false" ht="15" hidden="false" customHeight="false" outlineLevel="0" collapsed="false">
      <c r="A393" s="105"/>
      <c r="B393" s="106" t="n">
        <v>387</v>
      </c>
      <c r="C393" s="106" t="n">
        <v>780756.24</v>
      </c>
      <c r="D393" s="106"/>
      <c r="E393" s="106"/>
      <c r="F393" s="107" t="n">
        <v>4291482.01</v>
      </c>
      <c r="G393" s="108"/>
      <c r="H393" s="108"/>
    </row>
    <row r="394" customFormat="false" ht="15" hidden="false" customHeight="false" outlineLevel="0" collapsed="false">
      <c r="A394" s="105"/>
      <c r="B394" s="106" t="n">
        <v>388</v>
      </c>
      <c r="C394" s="106" t="n">
        <v>780774.27</v>
      </c>
      <c r="D394" s="106"/>
      <c r="E394" s="106"/>
      <c r="F394" s="107" t="n">
        <v>4291392.7</v>
      </c>
      <c r="G394" s="108"/>
      <c r="H394" s="108"/>
    </row>
    <row r="395" customFormat="false" ht="15" hidden="false" customHeight="false" outlineLevel="0" collapsed="false">
      <c r="A395" s="105"/>
      <c r="B395" s="106" t="n">
        <v>389</v>
      </c>
      <c r="C395" s="106" t="n">
        <v>780818.07</v>
      </c>
      <c r="D395" s="106"/>
      <c r="E395" s="106"/>
      <c r="F395" s="107" t="n">
        <v>4291248.02</v>
      </c>
      <c r="G395" s="108"/>
      <c r="H395" s="108"/>
    </row>
    <row r="396" customFormat="false" ht="15" hidden="false" customHeight="false" outlineLevel="0" collapsed="false">
      <c r="A396" s="105"/>
      <c r="B396" s="106" t="n">
        <v>390</v>
      </c>
      <c r="C396" s="106" t="n">
        <v>780859.31</v>
      </c>
      <c r="D396" s="106"/>
      <c r="E396" s="106"/>
      <c r="F396" s="107" t="n">
        <v>4291134.14</v>
      </c>
      <c r="G396" s="108"/>
      <c r="H396" s="108"/>
    </row>
    <row r="397" customFormat="false" ht="15" hidden="false" customHeight="false" outlineLevel="0" collapsed="false">
      <c r="A397" s="105"/>
      <c r="B397" s="106" t="n">
        <v>391</v>
      </c>
      <c r="C397" s="106" t="n">
        <v>780904.44</v>
      </c>
      <c r="D397" s="106"/>
      <c r="E397" s="106"/>
      <c r="F397" s="107" t="n">
        <v>4291037.24</v>
      </c>
      <c r="G397" s="108"/>
      <c r="H397" s="108"/>
    </row>
    <row r="398" customFormat="false" ht="15" hidden="false" customHeight="false" outlineLevel="0" collapsed="false">
      <c r="A398" s="105"/>
      <c r="B398" s="106" t="n">
        <v>392</v>
      </c>
      <c r="C398" s="106" t="n">
        <v>780996.97</v>
      </c>
      <c r="D398" s="106"/>
      <c r="E398" s="106"/>
      <c r="F398" s="107" t="n">
        <v>4290925.36</v>
      </c>
      <c r="G398" s="108"/>
      <c r="H398" s="108"/>
    </row>
    <row r="399" customFormat="false" ht="15" hidden="false" customHeight="false" outlineLevel="0" collapsed="false">
      <c r="A399" s="105"/>
      <c r="B399" s="106" t="n">
        <v>393</v>
      </c>
      <c r="C399" s="106" t="n">
        <v>781119.46</v>
      </c>
      <c r="D399" s="106"/>
      <c r="E399" s="106"/>
      <c r="F399" s="107" t="n">
        <v>4290785.33</v>
      </c>
      <c r="G399" s="108"/>
      <c r="H399" s="108"/>
    </row>
    <row r="400" customFormat="false" ht="15" hidden="false" customHeight="false" outlineLevel="0" collapsed="false">
      <c r="A400" s="105"/>
      <c r="B400" s="106" t="n">
        <v>394</v>
      </c>
      <c r="C400" s="106" t="n">
        <v>781194.72</v>
      </c>
      <c r="D400" s="106"/>
      <c r="E400" s="106"/>
      <c r="F400" s="107" t="n">
        <v>4290695.55</v>
      </c>
      <c r="G400" s="108"/>
      <c r="H400" s="108"/>
    </row>
    <row r="401" customFormat="false" ht="15" hidden="false" customHeight="false" outlineLevel="0" collapsed="false">
      <c r="A401" s="105"/>
      <c r="B401" s="106" t="n">
        <v>395</v>
      </c>
      <c r="C401" s="106" t="n">
        <v>781247.83</v>
      </c>
      <c r="D401" s="106"/>
      <c r="E401" s="106"/>
      <c r="F401" s="107" t="n">
        <v>4290610.97</v>
      </c>
      <c r="G401" s="108"/>
      <c r="H401" s="108"/>
    </row>
    <row r="402" customFormat="false" ht="15" hidden="false" customHeight="false" outlineLevel="0" collapsed="false">
      <c r="A402" s="105"/>
      <c r="B402" s="106" t="n">
        <v>396</v>
      </c>
      <c r="C402" s="106" t="n">
        <v>781406.83</v>
      </c>
      <c r="D402" s="106"/>
      <c r="E402" s="106"/>
      <c r="F402" s="107" t="n">
        <v>4290432.34</v>
      </c>
      <c r="G402" s="108"/>
      <c r="H402" s="108"/>
    </row>
    <row r="403" customFormat="false" ht="15" hidden="false" customHeight="false" outlineLevel="0" collapsed="false">
      <c r="A403" s="105"/>
      <c r="B403" s="106" t="n">
        <v>397</v>
      </c>
      <c r="C403" s="106" t="n">
        <v>781556.43</v>
      </c>
      <c r="D403" s="106"/>
      <c r="E403" s="106"/>
      <c r="F403" s="107" t="n">
        <v>4290284.71</v>
      </c>
      <c r="G403" s="108"/>
      <c r="H403" s="108"/>
    </row>
    <row r="404" customFormat="false" ht="15" hidden="false" customHeight="false" outlineLevel="0" collapsed="false">
      <c r="A404" s="105"/>
      <c r="B404" s="106" t="n">
        <v>398</v>
      </c>
      <c r="C404" s="106" t="n">
        <v>781690.12</v>
      </c>
      <c r="D404" s="106"/>
      <c r="E404" s="106"/>
      <c r="F404" s="107" t="n">
        <v>4290178.52</v>
      </c>
      <c r="G404" s="108"/>
      <c r="H404" s="108"/>
    </row>
    <row r="405" customFormat="false" ht="15" hidden="false" customHeight="false" outlineLevel="0" collapsed="false">
      <c r="A405" s="105"/>
      <c r="B405" s="106" t="n">
        <v>399</v>
      </c>
      <c r="C405" s="106" t="n">
        <v>781753.74</v>
      </c>
      <c r="D405" s="106"/>
      <c r="E405" s="106"/>
      <c r="F405" s="107" t="n">
        <v>4290132.35</v>
      </c>
      <c r="G405" s="108"/>
      <c r="H405" s="108"/>
    </row>
    <row r="406" customFormat="false" ht="15" hidden="false" customHeight="false" outlineLevel="0" collapsed="false">
      <c r="A406" s="105"/>
      <c r="B406" s="106" t="n">
        <v>400</v>
      </c>
      <c r="C406" s="106" t="n">
        <v>781766.35</v>
      </c>
      <c r="D406" s="106"/>
      <c r="E406" s="106"/>
      <c r="F406" s="107" t="n">
        <v>4290094.43</v>
      </c>
      <c r="G406" s="108"/>
      <c r="H406" s="108"/>
    </row>
    <row r="407" customFormat="false" ht="15" hidden="false" customHeight="false" outlineLevel="0" collapsed="false">
      <c r="A407" s="105"/>
      <c r="B407" s="106" t="n">
        <v>401</v>
      </c>
      <c r="C407" s="106" t="n">
        <v>781759.13</v>
      </c>
      <c r="D407" s="106"/>
      <c r="E407" s="106"/>
      <c r="F407" s="107" t="n">
        <v>4290080.96</v>
      </c>
      <c r="G407" s="108"/>
      <c r="H407" s="108"/>
    </row>
    <row r="408" customFormat="false" ht="15" hidden="false" customHeight="false" outlineLevel="0" collapsed="false">
      <c r="A408" s="105"/>
      <c r="B408" s="106" t="n">
        <v>402</v>
      </c>
      <c r="C408" s="106" t="n">
        <v>781734.29</v>
      </c>
      <c r="D408" s="106"/>
      <c r="E408" s="106"/>
      <c r="F408" s="107" t="n">
        <v>4290047.49</v>
      </c>
      <c r="G408" s="108"/>
      <c r="H408" s="108"/>
    </row>
    <row r="409" customFormat="false" ht="15" hidden="false" customHeight="false" outlineLevel="0" collapsed="false">
      <c r="A409" s="105"/>
      <c r="B409" s="106" t="n">
        <v>403</v>
      </c>
      <c r="C409" s="106" t="n">
        <v>781661</v>
      </c>
      <c r="D409" s="106"/>
      <c r="E409" s="106"/>
      <c r="F409" s="107" t="n">
        <v>4289991.45</v>
      </c>
      <c r="G409" s="108"/>
      <c r="H409" s="108"/>
    </row>
    <row r="410" customFormat="false" ht="15" hidden="false" customHeight="false" outlineLevel="0" collapsed="false">
      <c r="A410" s="105"/>
      <c r="B410" s="106" t="n">
        <v>404</v>
      </c>
      <c r="C410" s="106" t="n">
        <v>781590.56</v>
      </c>
      <c r="D410" s="106"/>
      <c r="E410" s="106"/>
      <c r="F410" s="107" t="n">
        <v>4289914.86</v>
      </c>
      <c r="G410" s="108"/>
      <c r="H410" s="108"/>
    </row>
    <row r="411" customFormat="false" ht="15" hidden="false" customHeight="false" outlineLevel="0" collapsed="false">
      <c r="A411" s="105"/>
      <c r="B411" s="106" t="n">
        <v>405</v>
      </c>
      <c r="C411" s="106" t="n">
        <v>781533.58</v>
      </c>
      <c r="D411" s="106"/>
      <c r="E411" s="106"/>
      <c r="F411" s="107" t="n">
        <v>4289831.04</v>
      </c>
      <c r="G411" s="108"/>
      <c r="H411" s="108"/>
    </row>
    <row r="412" customFormat="false" ht="15" hidden="false" customHeight="false" outlineLevel="0" collapsed="false">
      <c r="A412" s="105"/>
      <c r="B412" s="106" t="n">
        <v>406</v>
      </c>
      <c r="C412" s="106" t="n">
        <v>781465.6</v>
      </c>
      <c r="D412" s="106"/>
      <c r="E412" s="106"/>
      <c r="F412" s="107" t="n">
        <v>4289720.21</v>
      </c>
      <c r="G412" s="108"/>
      <c r="H412" s="108"/>
    </row>
    <row r="413" customFormat="false" ht="15" hidden="false" customHeight="false" outlineLevel="0" collapsed="false">
      <c r="A413" s="105"/>
      <c r="B413" s="106" t="n">
        <v>407</v>
      </c>
      <c r="C413" s="106" t="n">
        <v>781397.99</v>
      </c>
      <c r="D413" s="106"/>
      <c r="E413" s="106"/>
      <c r="F413" s="107" t="n">
        <v>4289623.03</v>
      </c>
      <c r="G413" s="108"/>
      <c r="H413" s="108"/>
    </row>
    <row r="414" customFormat="false" ht="15" hidden="false" customHeight="false" outlineLevel="0" collapsed="false">
      <c r="A414" s="105"/>
      <c r="B414" s="106" t="n">
        <v>408</v>
      </c>
      <c r="C414" s="106" t="n">
        <v>781355.33</v>
      </c>
      <c r="D414" s="106"/>
      <c r="E414" s="106"/>
      <c r="F414" s="107" t="n">
        <v>4289562.73</v>
      </c>
      <c r="G414" s="108"/>
      <c r="H414" s="108"/>
    </row>
    <row r="415" customFormat="false" ht="15" hidden="false" customHeight="false" outlineLevel="0" collapsed="false">
      <c r="A415" s="105"/>
      <c r="B415" s="106" t="n">
        <v>409</v>
      </c>
      <c r="C415" s="106" t="n">
        <v>781305.74</v>
      </c>
      <c r="D415" s="106"/>
      <c r="E415" s="106"/>
      <c r="F415" s="107" t="n">
        <v>4289499.21</v>
      </c>
      <c r="G415" s="108"/>
      <c r="H415" s="108"/>
    </row>
    <row r="416" customFormat="false" ht="15" hidden="false" customHeight="false" outlineLevel="0" collapsed="false">
      <c r="A416" s="105"/>
      <c r="B416" s="106" t="n">
        <v>410</v>
      </c>
      <c r="C416" s="106" t="n">
        <v>781235.86</v>
      </c>
      <c r="D416" s="106"/>
      <c r="E416" s="106"/>
      <c r="F416" s="107" t="n">
        <v>4289443.09</v>
      </c>
      <c r="G416" s="108"/>
      <c r="H416" s="108"/>
    </row>
    <row r="417" customFormat="false" ht="15" hidden="false" customHeight="false" outlineLevel="0" collapsed="false">
      <c r="A417" s="105"/>
      <c r="B417" s="106" t="n">
        <v>411</v>
      </c>
      <c r="C417" s="106" t="n">
        <v>781168.06</v>
      </c>
      <c r="D417" s="106"/>
      <c r="E417" s="106"/>
      <c r="F417" s="107" t="n">
        <v>4289339.07</v>
      </c>
      <c r="G417" s="108"/>
      <c r="H417" s="108"/>
    </row>
    <row r="418" customFormat="false" ht="15" hidden="false" customHeight="false" outlineLevel="0" collapsed="false">
      <c r="A418" s="105"/>
      <c r="B418" s="106" t="n">
        <v>412</v>
      </c>
      <c r="C418" s="106" t="n">
        <v>781113.07</v>
      </c>
      <c r="D418" s="106"/>
      <c r="E418" s="106"/>
      <c r="F418" s="107" t="n">
        <v>4289203.97</v>
      </c>
      <c r="G418" s="108"/>
      <c r="H418" s="108"/>
    </row>
    <row r="419" customFormat="false" ht="15" hidden="false" customHeight="false" outlineLevel="0" collapsed="false">
      <c r="A419" s="105"/>
      <c r="B419" s="106" t="n">
        <v>413</v>
      </c>
      <c r="C419" s="106" t="n">
        <v>781083.22</v>
      </c>
      <c r="D419" s="106"/>
      <c r="E419" s="106"/>
      <c r="F419" s="107" t="n">
        <v>4288989.6</v>
      </c>
      <c r="G419" s="108"/>
      <c r="H419" s="108"/>
    </row>
    <row r="420" customFormat="false" ht="15" hidden="false" customHeight="false" outlineLevel="0" collapsed="false">
      <c r="A420" s="105"/>
      <c r="B420" s="106" t="n">
        <v>414</v>
      </c>
      <c r="C420" s="106" t="n">
        <v>781036.47</v>
      </c>
      <c r="D420" s="106"/>
      <c r="E420" s="106"/>
      <c r="F420" s="107" t="n">
        <v>4288782.54</v>
      </c>
      <c r="G420" s="108"/>
      <c r="H420" s="108"/>
    </row>
    <row r="421" customFormat="false" ht="15" hidden="false" customHeight="false" outlineLevel="0" collapsed="false">
      <c r="A421" s="105"/>
      <c r="B421" s="106" t="n">
        <v>415</v>
      </c>
      <c r="C421" s="106" t="n">
        <v>781023.01</v>
      </c>
      <c r="D421" s="106"/>
      <c r="E421" s="106"/>
      <c r="F421" s="107" t="n">
        <v>4288666.77</v>
      </c>
      <c r="G421" s="108"/>
      <c r="H421" s="108"/>
    </row>
    <row r="422" customFormat="false" ht="15" hidden="false" customHeight="false" outlineLevel="0" collapsed="false">
      <c r="A422" s="105"/>
      <c r="B422" s="106" t="n">
        <v>416</v>
      </c>
      <c r="C422" s="106" t="n">
        <v>780903.66</v>
      </c>
      <c r="D422" s="106"/>
      <c r="E422" s="106"/>
      <c r="F422" s="107" t="n">
        <v>4288495.36</v>
      </c>
      <c r="G422" s="108"/>
      <c r="H422" s="108"/>
    </row>
    <row r="423" customFormat="false" ht="15" hidden="false" customHeight="false" outlineLevel="0" collapsed="false">
      <c r="A423" s="105"/>
      <c r="B423" s="106" t="n">
        <v>417</v>
      </c>
      <c r="C423" s="106" t="n">
        <v>780676.45</v>
      </c>
      <c r="D423" s="106"/>
      <c r="E423" s="106"/>
      <c r="F423" s="107" t="n">
        <v>4288435.45</v>
      </c>
      <c r="G423" s="108"/>
      <c r="H423" s="108"/>
    </row>
    <row r="424" customFormat="false" ht="15" hidden="false" customHeight="false" outlineLevel="0" collapsed="false">
      <c r="A424" s="105"/>
      <c r="B424" s="106" t="n">
        <v>418</v>
      </c>
      <c r="C424" s="106" t="n">
        <v>780161.03</v>
      </c>
      <c r="D424" s="106"/>
      <c r="E424" s="106"/>
      <c r="F424" s="107" t="n">
        <v>4287865.46</v>
      </c>
      <c r="G424" s="108"/>
      <c r="H424" s="108"/>
    </row>
    <row r="425" customFormat="false" ht="15" hidden="false" customHeight="false" outlineLevel="0" collapsed="false">
      <c r="A425" s="105"/>
      <c r="B425" s="106" t="n">
        <v>419</v>
      </c>
      <c r="C425" s="106" t="n">
        <v>779710.31</v>
      </c>
      <c r="D425" s="106"/>
      <c r="E425" s="106"/>
      <c r="F425" s="107" t="n">
        <v>4287696.06</v>
      </c>
      <c r="G425" s="108"/>
      <c r="H425" s="108"/>
    </row>
    <row r="426" customFormat="false" ht="15" hidden="false" customHeight="false" outlineLevel="0" collapsed="false">
      <c r="A426" s="105"/>
      <c r="B426" s="106" t="n">
        <v>420</v>
      </c>
      <c r="C426" s="106" t="n">
        <v>779335.64</v>
      </c>
      <c r="D426" s="106"/>
      <c r="E426" s="106"/>
      <c r="F426" s="107" t="n">
        <v>4287492.87</v>
      </c>
      <c r="G426" s="108"/>
      <c r="H426" s="108"/>
    </row>
    <row r="427" customFormat="false" ht="15" hidden="false" customHeight="false" outlineLevel="0" collapsed="false">
      <c r="A427" s="105"/>
      <c r="B427" s="106" t="n">
        <v>421</v>
      </c>
      <c r="C427" s="106" t="n">
        <v>777898.98</v>
      </c>
      <c r="D427" s="106"/>
      <c r="E427" s="106"/>
      <c r="F427" s="107" t="n">
        <v>4286496.95</v>
      </c>
      <c r="G427" s="108"/>
      <c r="H427" s="108"/>
    </row>
    <row r="428" customFormat="false" ht="15" hidden="false" customHeight="false" outlineLevel="0" collapsed="false">
      <c r="A428" s="105"/>
      <c r="B428" s="106" t="n">
        <v>422</v>
      </c>
      <c r="C428" s="106" t="n">
        <v>777670.88</v>
      </c>
      <c r="D428" s="106"/>
      <c r="E428" s="106"/>
      <c r="F428" s="107" t="n">
        <v>4286371.91</v>
      </c>
      <c r="G428" s="108"/>
      <c r="H428" s="108"/>
    </row>
    <row r="429" customFormat="false" ht="15" hidden="false" customHeight="false" outlineLevel="0" collapsed="false">
      <c r="A429" s="105"/>
      <c r="B429" s="106" t="n">
        <v>423</v>
      </c>
      <c r="C429" s="106" t="n">
        <v>776989.06</v>
      </c>
      <c r="D429" s="106"/>
      <c r="E429" s="106"/>
      <c r="F429" s="107" t="n">
        <v>4285588.74</v>
      </c>
      <c r="G429" s="108"/>
      <c r="H429" s="108"/>
    </row>
    <row r="430" customFormat="false" ht="15" hidden="false" customHeight="false" outlineLevel="0" collapsed="false">
      <c r="A430" s="105"/>
      <c r="B430" s="106" t="n">
        <v>424</v>
      </c>
      <c r="C430" s="106" t="n">
        <v>776937.85</v>
      </c>
      <c r="D430" s="106"/>
      <c r="E430" s="106"/>
      <c r="F430" s="107" t="n">
        <v>4285486.44</v>
      </c>
      <c r="G430" s="108"/>
      <c r="H430" s="108"/>
    </row>
    <row r="431" customFormat="false" ht="15" hidden="false" customHeight="false" outlineLevel="0" collapsed="false">
      <c r="A431" s="105"/>
      <c r="B431" s="106" t="n">
        <v>425</v>
      </c>
      <c r="C431" s="106" t="n">
        <v>776783.79</v>
      </c>
      <c r="D431" s="106"/>
      <c r="E431" s="106"/>
      <c r="F431" s="107" t="n">
        <v>4285290.2</v>
      </c>
      <c r="G431" s="108"/>
      <c r="H431" s="108"/>
    </row>
    <row r="432" customFormat="false" ht="15" hidden="false" customHeight="false" outlineLevel="0" collapsed="false">
      <c r="A432" s="105"/>
      <c r="B432" s="106" t="n">
        <v>426</v>
      </c>
      <c r="C432" s="106" t="n">
        <v>776812.57</v>
      </c>
      <c r="D432" s="106"/>
      <c r="E432" s="106"/>
      <c r="F432" s="107" t="n">
        <v>4285081.96</v>
      </c>
      <c r="G432" s="108"/>
      <c r="H432" s="108"/>
    </row>
    <row r="433" customFormat="false" ht="15" hidden="false" customHeight="false" outlineLevel="0" collapsed="false">
      <c r="A433" s="105"/>
      <c r="B433" s="106" t="n">
        <v>427</v>
      </c>
      <c r="C433" s="106" t="n">
        <v>776461.02</v>
      </c>
      <c r="D433" s="106"/>
      <c r="E433" s="106"/>
      <c r="F433" s="107" t="n">
        <v>4284190.92</v>
      </c>
      <c r="G433" s="108"/>
      <c r="H433" s="108"/>
    </row>
    <row r="434" customFormat="false" ht="15" hidden="false" customHeight="false" outlineLevel="0" collapsed="false">
      <c r="A434" s="105"/>
      <c r="B434" s="106" t="n">
        <v>428</v>
      </c>
      <c r="C434" s="106" t="n">
        <v>776303.53</v>
      </c>
      <c r="D434" s="106"/>
      <c r="E434" s="106"/>
      <c r="F434" s="107" t="n">
        <v>4284119.24</v>
      </c>
      <c r="G434" s="108"/>
      <c r="H434" s="108"/>
    </row>
    <row r="435" customFormat="false" ht="15" hidden="false" customHeight="false" outlineLevel="0" collapsed="false">
      <c r="A435" s="105"/>
      <c r="B435" s="106" t="n">
        <v>429</v>
      </c>
      <c r="C435" s="106" t="n">
        <v>775697.51</v>
      </c>
      <c r="D435" s="106"/>
      <c r="E435" s="106"/>
      <c r="F435" s="107" t="n">
        <v>4283824.92</v>
      </c>
      <c r="G435" s="108"/>
      <c r="H435" s="108"/>
    </row>
    <row r="436" customFormat="false" ht="15" hidden="false" customHeight="false" outlineLevel="0" collapsed="false">
      <c r="A436" s="105"/>
      <c r="B436" s="106" t="n">
        <v>430</v>
      </c>
      <c r="C436" s="106" t="n">
        <v>775577.71</v>
      </c>
      <c r="D436" s="106"/>
      <c r="E436" s="106"/>
      <c r="F436" s="107" t="n">
        <v>4283741.81</v>
      </c>
      <c r="G436" s="108"/>
      <c r="H436" s="108"/>
    </row>
    <row r="437" customFormat="false" ht="15" hidden="false" customHeight="false" outlineLevel="0" collapsed="false">
      <c r="A437" s="105"/>
      <c r="B437" s="106" t="n">
        <v>431</v>
      </c>
      <c r="C437" s="106" t="n">
        <v>775436.7</v>
      </c>
      <c r="D437" s="106"/>
      <c r="E437" s="106"/>
      <c r="F437" s="107" t="n">
        <v>4283393.08</v>
      </c>
      <c r="G437" s="108"/>
      <c r="H437" s="108"/>
    </row>
    <row r="438" customFormat="false" ht="15" hidden="false" customHeight="false" outlineLevel="0" collapsed="false">
      <c r="A438" s="105"/>
      <c r="B438" s="106" t="n">
        <v>432</v>
      </c>
      <c r="C438" s="106" t="n">
        <v>775237.67</v>
      </c>
      <c r="D438" s="106"/>
      <c r="E438" s="106"/>
      <c r="F438" s="107" t="n">
        <v>4283319.09</v>
      </c>
      <c r="G438" s="108"/>
      <c r="H438" s="108"/>
    </row>
    <row r="439" customFormat="false" ht="15" hidden="false" customHeight="false" outlineLevel="0" collapsed="false">
      <c r="A439" s="105"/>
      <c r="B439" s="106" t="n">
        <v>433</v>
      </c>
      <c r="C439" s="106" t="n">
        <v>775008.42</v>
      </c>
      <c r="D439" s="106"/>
      <c r="E439" s="106"/>
      <c r="F439" s="107" t="n">
        <v>4283152.59</v>
      </c>
      <c r="G439" s="108"/>
      <c r="H439" s="108"/>
    </row>
    <row r="440" customFormat="false" ht="15" hidden="false" customHeight="false" outlineLevel="0" collapsed="false">
      <c r="A440" s="105"/>
      <c r="B440" s="106" t="n">
        <v>434</v>
      </c>
      <c r="C440" s="106" t="n">
        <v>774483.68</v>
      </c>
      <c r="D440" s="106"/>
      <c r="E440" s="106"/>
      <c r="F440" s="107" t="n">
        <v>4282754.78</v>
      </c>
      <c r="G440" s="108"/>
      <c r="H440" s="108"/>
    </row>
    <row r="441" customFormat="false" ht="15" hidden="false" customHeight="false" outlineLevel="0" collapsed="false">
      <c r="A441" s="105"/>
      <c r="B441" s="106" t="n">
        <v>435</v>
      </c>
      <c r="C441" s="106" t="n">
        <v>774264.3</v>
      </c>
      <c r="D441" s="106"/>
      <c r="E441" s="106"/>
      <c r="F441" s="107" t="n">
        <v>4282500.31</v>
      </c>
      <c r="G441" s="108"/>
      <c r="H441" s="108"/>
    </row>
    <row r="442" customFormat="false" ht="15" hidden="false" customHeight="false" outlineLevel="0" collapsed="false">
      <c r="A442" s="105"/>
      <c r="B442" s="106" t="n">
        <v>436</v>
      </c>
      <c r="C442" s="106" t="n">
        <v>774130.23</v>
      </c>
      <c r="D442" s="106"/>
      <c r="E442" s="106"/>
      <c r="F442" s="107" t="n">
        <v>4282654.89</v>
      </c>
      <c r="G442" s="108"/>
      <c r="H442" s="108"/>
    </row>
    <row r="443" customFormat="false" ht="15" hidden="false" customHeight="false" outlineLevel="0" collapsed="false">
      <c r="A443" s="105"/>
      <c r="B443" s="106" t="n">
        <v>437</v>
      </c>
      <c r="C443" s="106" t="n">
        <v>774088.31</v>
      </c>
      <c r="D443" s="106"/>
      <c r="E443" s="106"/>
      <c r="F443" s="107" t="n">
        <v>4282815.98</v>
      </c>
      <c r="G443" s="108"/>
      <c r="H443" s="108"/>
    </row>
    <row r="444" customFormat="false" ht="15" hidden="false" customHeight="false" outlineLevel="0" collapsed="false">
      <c r="A444" s="105"/>
      <c r="B444" s="106" t="n">
        <v>438</v>
      </c>
      <c r="C444" s="106" t="n">
        <v>774079.89</v>
      </c>
      <c r="D444" s="106"/>
      <c r="E444" s="106"/>
      <c r="F444" s="107" t="n">
        <v>4282991.2</v>
      </c>
      <c r="G444" s="108"/>
      <c r="H444" s="108"/>
    </row>
    <row r="445" customFormat="false" ht="15" hidden="false" customHeight="false" outlineLevel="0" collapsed="false">
      <c r="A445" s="105"/>
      <c r="B445" s="106" t="n">
        <v>439</v>
      </c>
      <c r="C445" s="106" t="n">
        <v>773987.33</v>
      </c>
      <c r="D445" s="106"/>
      <c r="E445" s="106"/>
      <c r="F445" s="107" t="n">
        <v>4283166.55</v>
      </c>
      <c r="G445" s="108"/>
      <c r="H445" s="108"/>
    </row>
    <row r="446" customFormat="false" ht="15" hidden="false" customHeight="false" outlineLevel="0" collapsed="false">
      <c r="A446" s="105"/>
      <c r="B446" s="106" t="n">
        <v>440</v>
      </c>
      <c r="C446" s="106" t="n">
        <v>773852.27</v>
      </c>
      <c r="D446" s="106"/>
      <c r="E446" s="106"/>
      <c r="F446" s="107" t="n">
        <v>4283325.36</v>
      </c>
      <c r="G446" s="108"/>
      <c r="H446" s="108"/>
    </row>
    <row r="447" customFormat="false" ht="15" hidden="false" customHeight="false" outlineLevel="0" collapsed="false">
      <c r="A447" s="105"/>
      <c r="B447" s="106" t="n">
        <v>441</v>
      </c>
      <c r="C447" s="106" t="n">
        <v>773710.49</v>
      </c>
      <c r="D447" s="106"/>
      <c r="E447" s="106"/>
      <c r="F447" s="107" t="n">
        <v>4283561.88</v>
      </c>
      <c r="G447" s="108"/>
      <c r="H447" s="108"/>
    </row>
    <row r="448" customFormat="false" ht="15" hidden="false" customHeight="false" outlineLevel="0" collapsed="false">
      <c r="A448" s="105"/>
      <c r="B448" s="106" t="n">
        <v>442</v>
      </c>
      <c r="C448" s="106" t="n">
        <v>773731.63</v>
      </c>
      <c r="D448" s="106"/>
      <c r="E448" s="106"/>
      <c r="F448" s="107" t="n">
        <v>4283765.08</v>
      </c>
      <c r="G448" s="108"/>
      <c r="H448" s="108"/>
    </row>
    <row r="449" customFormat="false" ht="15" hidden="false" customHeight="false" outlineLevel="0" collapsed="false">
      <c r="A449" s="105"/>
      <c r="B449" s="106" t="n">
        <v>443</v>
      </c>
      <c r="C449" s="106" t="n">
        <v>773683.64</v>
      </c>
      <c r="D449" s="106"/>
      <c r="E449" s="106"/>
      <c r="F449" s="107" t="n">
        <v>4283945.16</v>
      </c>
      <c r="G449" s="108"/>
      <c r="H449" s="108"/>
    </row>
    <row r="450" customFormat="false" ht="15" hidden="false" customHeight="false" outlineLevel="0" collapsed="false">
      <c r="A450" s="105"/>
      <c r="B450" s="106" t="n">
        <v>444</v>
      </c>
      <c r="C450" s="106" t="n">
        <v>773584.07</v>
      </c>
      <c r="D450" s="106"/>
      <c r="E450" s="106"/>
      <c r="F450" s="107" t="n">
        <v>4284164.65</v>
      </c>
      <c r="G450" s="108"/>
      <c r="H450" s="108"/>
    </row>
    <row r="451" customFormat="false" ht="15" hidden="false" customHeight="false" outlineLevel="0" collapsed="false">
      <c r="A451" s="105"/>
      <c r="B451" s="106" t="n">
        <v>445</v>
      </c>
      <c r="C451" s="106" t="n">
        <v>773501.35</v>
      </c>
      <c r="D451" s="106"/>
      <c r="E451" s="106"/>
      <c r="F451" s="107" t="n">
        <v>4284357.24</v>
      </c>
      <c r="G451" s="108"/>
      <c r="H451" s="108"/>
    </row>
    <row r="452" customFormat="false" ht="15" hidden="false" customHeight="false" outlineLevel="0" collapsed="false">
      <c r="A452" s="105"/>
      <c r="B452" s="106" t="n">
        <v>446</v>
      </c>
      <c r="C452" s="106" t="n">
        <v>773449.71</v>
      </c>
      <c r="D452" s="106"/>
      <c r="E452" s="106"/>
      <c r="F452" s="107" t="n">
        <v>4284435.64</v>
      </c>
      <c r="G452" s="108"/>
      <c r="H452" s="108"/>
    </row>
    <row r="453" customFormat="false" ht="15" hidden="false" customHeight="false" outlineLevel="0" collapsed="false">
      <c r="A453" s="105"/>
      <c r="B453" s="106" t="n">
        <v>447</v>
      </c>
      <c r="C453" s="106" t="n">
        <v>773200.36</v>
      </c>
      <c r="D453" s="106"/>
      <c r="E453" s="106"/>
      <c r="F453" s="107" t="n">
        <v>4284525.38</v>
      </c>
      <c r="G453" s="108"/>
      <c r="H453" s="108"/>
    </row>
    <row r="454" customFormat="false" ht="15" hidden="false" customHeight="false" outlineLevel="0" collapsed="false">
      <c r="A454" s="105"/>
      <c r="B454" s="106" t="n">
        <v>448</v>
      </c>
      <c r="C454" s="106" t="n">
        <v>773091.69</v>
      </c>
      <c r="D454" s="106"/>
      <c r="E454" s="106"/>
      <c r="F454" s="107" t="n">
        <v>4284607.68</v>
      </c>
      <c r="G454" s="108"/>
      <c r="H454" s="108"/>
    </row>
    <row r="455" customFormat="false" ht="15" hidden="false" customHeight="false" outlineLevel="0" collapsed="false">
      <c r="A455" s="105"/>
      <c r="B455" s="106" t="n">
        <v>449</v>
      </c>
      <c r="C455" s="106" t="n">
        <v>773047.11</v>
      </c>
      <c r="D455" s="106"/>
      <c r="E455" s="106"/>
      <c r="F455" s="107" t="n">
        <v>4284714.64</v>
      </c>
      <c r="G455" s="108"/>
      <c r="H455" s="108"/>
    </row>
    <row r="456" customFormat="false" ht="15" hidden="false" customHeight="false" outlineLevel="0" collapsed="false">
      <c r="A456" s="105"/>
      <c r="B456" s="106" t="n">
        <v>450</v>
      </c>
      <c r="C456" s="106" t="n">
        <v>772885.06</v>
      </c>
      <c r="D456" s="106"/>
      <c r="E456" s="106"/>
      <c r="F456" s="107" t="n">
        <v>4284904.15</v>
      </c>
      <c r="G456" s="108"/>
      <c r="H456" s="108"/>
    </row>
    <row r="457" customFormat="false" ht="15" hidden="false" customHeight="false" outlineLevel="0" collapsed="false">
      <c r="A457" s="105"/>
      <c r="B457" s="106" t="n">
        <v>451</v>
      </c>
      <c r="C457" s="106" t="n">
        <v>772768.58</v>
      </c>
      <c r="D457" s="106"/>
      <c r="E457" s="106"/>
      <c r="F457" s="107" t="n">
        <v>4285021.92</v>
      </c>
      <c r="G457" s="108"/>
      <c r="H457" s="108"/>
    </row>
    <row r="458" customFormat="false" ht="15" hidden="false" customHeight="false" outlineLevel="0" collapsed="false">
      <c r="A458" s="105"/>
      <c r="B458" s="106" t="n">
        <v>452</v>
      </c>
      <c r="C458" s="106" t="n">
        <v>772736.22</v>
      </c>
      <c r="D458" s="106"/>
      <c r="E458" s="106"/>
      <c r="F458" s="107" t="n">
        <v>4285125</v>
      </c>
      <c r="G458" s="108"/>
      <c r="H458" s="108"/>
    </row>
    <row r="459" customFormat="false" ht="15" hidden="false" customHeight="false" outlineLevel="0" collapsed="false">
      <c r="A459" s="105"/>
      <c r="B459" s="106" t="n">
        <v>453</v>
      </c>
      <c r="C459" s="106" t="n">
        <v>772610.44</v>
      </c>
      <c r="D459" s="106"/>
      <c r="E459" s="106"/>
      <c r="F459" s="107" t="n">
        <v>4285352.27</v>
      </c>
      <c r="G459" s="108"/>
      <c r="H459" s="108"/>
    </row>
    <row r="460" customFormat="false" ht="15" hidden="false" customHeight="false" outlineLevel="0" collapsed="false">
      <c r="A460" s="105"/>
      <c r="B460" s="106" t="n">
        <v>454</v>
      </c>
      <c r="C460" s="106" t="n">
        <v>772554.43</v>
      </c>
      <c r="D460" s="106"/>
      <c r="E460" s="106"/>
      <c r="F460" s="107" t="n">
        <v>4285578.78</v>
      </c>
      <c r="G460" s="108"/>
      <c r="H460" s="108"/>
    </row>
    <row r="461" customFormat="false" ht="15" hidden="false" customHeight="false" outlineLevel="0" collapsed="false">
      <c r="A461" s="105"/>
      <c r="B461" s="106" t="n">
        <v>455</v>
      </c>
      <c r="C461" s="106" t="n">
        <v>772539.81</v>
      </c>
      <c r="D461" s="106"/>
      <c r="E461" s="106"/>
      <c r="F461" s="107" t="n">
        <v>4285695.72</v>
      </c>
      <c r="G461" s="108"/>
      <c r="H461" s="108"/>
    </row>
    <row r="462" customFormat="false" ht="15" hidden="false" customHeight="false" outlineLevel="0" collapsed="false">
      <c r="A462" s="105"/>
      <c r="B462" s="106" t="n">
        <v>456</v>
      </c>
      <c r="C462" s="106" t="n">
        <v>772518.4</v>
      </c>
      <c r="D462" s="106"/>
      <c r="E462" s="106"/>
      <c r="F462" s="107" t="n">
        <v>4285866.98</v>
      </c>
      <c r="G462" s="108"/>
      <c r="H462" s="108"/>
    </row>
    <row r="463" customFormat="false" ht="15" hidden="false" customHeight="false" outlineLevel="0" collapsed="false">
      <c r="A463" s="105"/>
      <c r="B463" s="106" t="n">
        <v>457</v>
      </c>
      <c r="C463" s="106" t="n">
        <v>772529.4</v>
      </c>
      <c r="D463" s="106"/>
      <c r="E463" s="106"/>
      <c r="F463" s="107" t="n">
        <v>4286072.82</v>
      </c>
      <c r="G463" s="108"/>
      <c r="H463" s="108"/>
    </row>
    <row r="464" customFormat="false" ht="15" hidden="false" customHeight="false" outlineLevel="0" collapsed="false">
      <c r="A464" s="105"/>
      <c r="B464" s="106" t="n">
        <v>458</v>
      </c>
      <c r="C464" s="106" t="n">
        <v>772419.22</v>
      </c>
      <c r="D464" s="106"/>
      <c r="E464" s="106"/>
      <c r="F464" s="107" t="n">
        <v>4286354.28</v>
      </c>
      <c r="G464" s="108"/>
      <c r="H464" s="108"/>
    </row>
    <row r="465" customFormat="false" ht="15" hidden="false" customHeight="false" outlineLevel="0" collapsed="false">
      <c r="A465" s="105"/>
      <c r="B465" s="106" t="n">
        <v>459</v>
      </c>
      <c r="C465" s="106" t="n">
        <v>772451.78</v>
      </c>
      <c r="D465" s="106"/>
      <c r="E465" s="106"/>
      <c r="F465" s="107" t="n">
        <v>4286638.81</v>
      </c>
      <c r="G465" s="108"/>
      <c r="H465" s="108"/>
    </row>
    <row r="466" customFormat="false" ht="15" hidden="false" customHeight="false" outlineLevel="0" collapsed="false">
      <c r="A466" s="105"/>
      <c r="B466" s="106" t="n">
        <v>460</v>
      </c>
      <c r="C466" s="106" t="n">
        <v>772418.93</v>
      </c>
      <c r="D466" s="106"/>
      <c r="E466" s="106"/>
      <c r="F466" s="107" t="n">
        <v>4286724.29</v>
      </c>
      <c r="G466" s="108"/>
      <c r="H466" s="108"/>
    </row>
    <row r="467" customFormat="false" ht="15" hidden="false" customHeight="false" outlineLevel="0" collapsed="false">
      <c r="A467" s="105"/>
      <c r="B467" s="106" t="n">
        <v>461</v>
      </c>
      <c r="C467" s="106" t="n">
        <v>772323.8</v>
      </c>
      <c r="D467" s="106"/>
      <c r="E467" s="106"/>
      <c r="F467" s="107" t="n">
        <v>4286786.84</v>
      </c>
      <c r="G467" s="108"/>
      <c r="H467" s="108"/>
    </row>
    <row r="468" customFormat="false" ht="15" hidden="false" customHeight="false" outlineLevel="0" collapsed="false">
      <c r="A468" s="105"/>
      <c r="B468" s="106" t="n">
        <v>462</v>
      </c>
      <c r="C468" s="106" t="n">
        <v>772284.07</v>
      </c>
      <c r="D468" s="106"/>
      <c r="E468" s="106"/>
      <c r="F468" s="107" t="n">
        <v>4286908.54</v>
      </c>
      <c r="G468" s="108"/>
      <c r="H468" s="108"/>
    </row>
    <row r="469" customFormat="false" ht="15" hidden="false" customHeight="false" outlineLevel="0" collapsed="false">
      <c r="A469" s="105"/>
      <c r="B469" s="106" t="n">
        <v>463</v>
      </c>
      <c r="C469" s="106" t="n">
        <v>771922.19</v>
      </c>
      <c r="D469" s="106"/>
      <c r="E469" s="106"/>
      <c r="F469" s="107" t="n">
        <v>4287195.21</v>
      </c>
      <c r="G469" s="108"/>
      <c r="H469" s="108"/>
    </row>
    <row r="470" customFormat="false" ht="15" hidden="false" customHeight="false" outlineLevel="0" collapsed="false">
      <c r="A470" s="105"/>
      <c r="B470" s="106" t="n">
        <v>464</v>
      </c>
      <c r="C470" s="106" t="n">
        <v>771820.66</v>
      </c>
      <c r="D470" s="106"/>
      <c r="E470" s="106"/>
      <c r="F470" s="107" t="n">
        <v>4287344.28</v>
      </c>
      <c r="G470" s="108"/>
      <c r="H470" s="108"/>
    </row>
    <row r="471" customFormat="false" ht="15" hidden="false" customHeight="false" outlineLevel="0" collapsed="false">
      <c r="A471" s="105"/>
      <c r="B471" s="106" t="n">
        <v>465</v>
      </c>
      <c r="C471" s="106" t="n">
        <v>771725.67</v>
      </c>
      <c r="D471" s="106"/>
      <c r="E471" s="106"/>
      <c r="F471" s="107" t="n">
        <v>4287602.4</v>
      </c>
      <c r="G471" s="108"/>
      <c r="H471" s="108"/>
    </row>
    <row r="472" customFormat="false" ht="15" hidden="false" customHeight="false" outlineLevel="0" collapsed="false">
      <c r="A472" s="105"/>
      <c r="B472" s="106" t="n">
        <v>466</v>
      </c>
      <c r="C472" s="106" t="n">
        <v>771713.65</v>
      </c>
      <c r="D472" s="106"/>
      <c r="E472" s="106"/>
      <c r="F472" s="107" t="n">
        <v>4287746.56</v>
      </c>
      <c r="G472" s="108"/>
      <c r="H472" s="108"/>
    </row>
    <row r="473" customFormat="false" ht="15" hidden="false" customHeight="false" outlineLevel="0" collapsed="false">
      <c r="A473" s="105"/>
      <c r="B473" s="106" t="n">
        <v>467</v>
      </c>
      <c r="C473" s="106" t="n">
        <v>771876.28</v>
      </c>
      <c r="D473" s="106"/>
      <c r="E473" s="106"/>
      <c r="F473" s="107" t="n">
        <v>4288085.64</v>
      </c>
      <c r="G473" s="108"/>
      <c r="H473" s="108"/>
    </row>
    <row r="474" customFormat="false" ht="15" hidden="false" customHeight="false" outlineLevel="0" collapsed="false">
      <c r="A474" s="105"/>
      <c r="B474" s="106" t="n">
        <v>468</v>
      </c>
      <c r="C474" s="106" t="n">
        <v>771885.57</v>
      </c>
      <c r="D474" s="106"/>
      <c r="E474" s="106"/>
      <c r="F474" s="107" t="n">
        <v>4288229.86</v>
      </c>
      <c r="G474" s="108"/>
      <c r="H474" s="108"/>
    </row>
    <row r="475" customFormat="false" ht="15" hidden="false" customHeight="false" outlineLevel="0" collapsed="false">
      <c r="A475" s="105"/>
      <c r="B475" s="106" t="n">
        <v>469</v>
      </c>
      <c r="C475" s="106" t="n">
        <v>771921.9</v>
      </c>
      <c r="D475" s="106"/>
      <c r="E475" s="106"/>
      <c r="F475" s="107" t="n">
        <v>4288396.24</v>
      </c>
      <c r="G475" s="108"/>
      <c r="H475" s="108"/>
    </row>
    <row r="476" customFormat="false" ht="15" hidden="false" customHeight="false" outlineLevel="0" collapsed="false">
      <c r="A476" s="105"/>
      <c r="B476" s="106" t="n">
        <v>470</v>
      </c>
      <c r="C476" s="106" t="n">
        <v>771945.7</v>
      </c>
      <c r="D476" s="106"/>
      <c r="E476" s="106"/>
      <c r="F476" s="107" t="n">
        <v>4288682.78</v>
      </c>
      <c r="G476" s="108"/>
      <c r="H476" s="108"/>
    </row>
    <row r="477" customFormat="false" ht="15" hidden="false" customHeight="false" outlineLevel="0" collapsed="false">
      <c r="A477" s="105"/>
      <c r="B477" s="106" t="n">
        <v>471</v>
      </c>
      <c r="C477" s="106" t="n">
        <v>771921.94</v>
      </c>
      <c r="D477" s="106"/>
      <c r="E477" s="106"/>
      <c r="F477" s="107" t="n">
        <v>4288778.59</v>
      </c>
      <c r="G477" s="108"/>
      <c r="H477" s="108"/>
    </row>
    <row r="478" customFormat="false" ht="15" hidden="false" customHeight="false" outlineLevel="0" collapsed="false">
      <c r="A478" s="105"/>
      <c r="B478" s="106" t="n">
        <v>472</v>
      </c>
      <c r="C478" s="106" t="n">
        <v>771839.54</v>
      </c>
      <c r="D478" s="106"/>
      <c r="E478" s="106"/>
      <c r="F478" s="107" t="n">
        <v>4289044.32</v>
      </c>
      <c r="G478" s="108"/>
      <c r="H478" s="108"/>
    </row>
    <row r="479" customFormat="false" ht="15" hidden="false" customHeight="false" outlineLevel="0" collapsed="false">
      <c r="A479" s="105"/>
      <c r="B479" s="106" t="n">
        <v>473</v>
      </c>
      <c r="C479" s="106" t="n">
        <v>771919.52</v>
      </c>
      <c r="D479" s="106"/>
      <c r="E479" s="106"/>
      <c r="F479" s="107" t="n">
        <v>4289133.72</v>
      </c>
      <c r="G479" s="108"/>
      <c r="H479" s="108"/>
    </row>
    <row r="480" customFormat="false" ht="15" hidden="false" customHeight="false" outlineLevel="0" collapsed="false">
      <c r="A480" s="105"/>
      <c r="B480" s="106" t="n">
        <v>474</v>
      </c>
      <c r="C480" s="106" t="n">
        <v>771996.27</v>
      </c>
      <c r="D480" s="106"/>
      <c r="E480" s="106"/>
      <c r="F480" s="107" t="n">
        <v>4289170.35</v>
      </c>
      <c r="G480" s="108"/>
      <c r="H480" s="108"/>
    </row>
    <row r="481" customFormat="false" ht="15" hidden="false" customHeight="false" outlineLevel="0" collapsed="false">
      <c r="A481" s="105"/>
      <c r="B481" s="106" t="n">
        <v>475</v>
      </c>
      <c r="C481" s="106" t="n">
        <v>772184.95</v>
      </c>
      <c r="D481" s="106"/>
      <c r="E481" s="106"/>
      <c r="F481" s="107" t="n">
        <v>4289179.21</v>
      </c>
      <c r="G481" s="108"/>
      <c r="H481" s="108"/>
    </row>
    <row r="482" customFormat="false" ht="15" hidden="false" customHeight="false" outlineLevel="0" collapsed="false">
      <c r="A482" s="105"/>
      <c r="B482" s="106" t="n">
        <v>476</v>
      </c>
      <c r="C482" s="106" t="n">
        <v>772280.75</v>
      </c>
      <c r="D482" s="106"/>
      <c r="E482" s="106"/>
      <c r="F482" s="107" t="n">
        <v>4289200.91</v>
      </c>
      <c r="G482" s="108"/>
      <c r="H482" s="108"/>
    </row>
    <row r="483" customFormat="false" ht="15" hidden="false" customHeight="false" outlineLevel="0" collapsed="false">
      <c r="A483" s="105"/>
      <c r="B483" s="106" t="n">
        <v>477</v>
      </c>
      <c r="C483" s="106" t="n">
        <v>772415.62</v>
      </c>
      <c r="D483" s="106"/>
      <c r="E483" s="106"/>
      <c r="F483" s="107" t="n">
        <v>4289315.2</v>
      </c>
      <c r="G483" s="108"/>
      <c r="H483" s="108"/>
    </row>
    <row r="484" customFormat="false" ht="15" hidden="false" customHeight="false" outlineLevel="0" collapsed="false">
      <c r="A484" s="105"/>
      <c r="B484" s="106" t="n">
        <v>478</v>
      </c>
      <c r="C484" s="106" t="n">
        <v>772526.43</v>
      </c>
      <c r="D484" s="106"/>
      <c r="E484" s="106"/>
      <c r="F484" s="107" t="n">
        <v>4289353.29</v>
      </c>
      <c r="G484" s="108"/>
      <c r="H484" s="108"/>
    </row>
    <row r="485" customFormat="false" ht="15" hidden="false" customHeight="false" outlineLevel="0" collapsed="false">
      <c r="A485" s="105"/>
      <c r="B485" s="106" t="n">
        <v>479</v>
      </c>
      <c r="C485" s="106" t="n">
        <v>772729.68</v>
      </c>
      <c r="D485" s="106"/>
      <c r="E485" s="106"/>
      <c r="F485" s="107" t="n">
        <v>4289559.01</v>
      </c>
      <c r="G485" s="108"/>
      <c r="H485" s="108"/>
    </row>
    <row r="486" customFormat="false" ht="15" hidden="false" customHeight="false" outlineLevel="0" collapsed="false">
      <c r="A486" s="105"/>
      <c r="B486" s="106" t="n">
        <v>480</v>
      </c>
      <c r="C486" s="106" t="n">
        <v>772863.42</v>
      </c>
      <c r="D486" s="106"/>
      <c r="E486" s="106"/>
      <c r="F486" s="107" t="n">
        <v>4289632.15</v>
      </c>
      <c r="G486" s="108"/>
      <c r="H486" s="108"/>
    </row>
    <row r="487" customFormat="false" ht="15" hidden="false" customHeight="false" outlineLevel="0" collapsed="false">
      <c r="A487" s="105"/>
      <c r="B487" s="106" t="n">
        <v>481</v>
      </c>
      <c r="C487" s="106" t="n">
        <v>772925.78</v>
      </c>
      <c r="D487" s="106"/>
      <c r="E487" s="106"/>
      <c r="F487" s="107" t="n">
        <v>4289704.53</v>
      </c>
      <c r="G487" s="108"/>
      <c r="H487" s="108"/>
    </row>
    <row r="488" customFormat="false" ht="15" hidden="false" customHeight="false" outlineLevel="0" collapsed="false">
      <c r="A488" s="105"/>
      <c r="B488" s="106" t="n">
        <v>482</v>
      </c>
      <c r="C488" s="106" t="n">
        <v>773092.71</v>
      </c>
      <c r="D488" s="106"/>
      <c r="E488" s="106"/>
      <c r="F488" s="107" t="n">
        <v>4289787.73</v>
      </c>
      <c r="G488" s="108"/>
      <c r="H488" s="108"/>
    </row>
    <row r="489" customFormat="false" ht="15" hidden="false" customHeight="false" outlineLevel="0" collapsed="false">
      <c r="A489" s="105"/>
      <c r="B489" s="106" t="n">
        <v>483</v>
      </c>
      <c r="C489" s="106" t="n">
        <v>773361</v>
      </c>
      <c r="D489" s="106"/>
      <c r="E489" s="106"/>
      <c r="F489" s="107" t="n">
        <v>4289865.38</v>
      </c>
      <c r="G489" s="108"/>
      <c r="H489" s="108"/>
    </row>
    <row r="490" customFormat="false" ht="15" hidden="false" customHeight="false" outlineLevel="0" collapsed="false">
      <c r="A490" s="105"/>
      <c r="B490" s="106" t="n">
        <v>484</v>
      </c>
      <c r="C490" s="106" t="n">
        <v>773609.97</v>
      </c>
      <c r="D490" s="106"/>
      <c r="E490" s="106"/>
      <c r="F490" s="107" t="n">
        <v>4289974.04</v>
      </c>
      <c r="G490" s="108"/>
      <c r="H490" s="108"/>
    </row>
    <row r="491" customFormat="false" ht="15" hidden="false" customHeight="false" outlineLevel="0" collapsed="false">
      <c r="A491" s="105"/>
      <c r="B491" s="106" t="n">
        <v>485</v>
      </c>
      <c r="C491" s="106" t="n">
        <v>773893.04</v>
      </c>
      <c r="D491" s="106"/>
      <c r="E491" s="106"/>
      <c r="F491" s="107" t="n">
        <v>4290089.71</v>
      </c>
      <c r="G491" s="108"/>
      <c r="H491" s="108"/>
    </row>
    <row r="492" customFormat="false" ht="15" hidden="false" customHeight="false" outlineLevel="0" collapsed="false">
      <c r="A492" s="105"/>
      <c r="B492" s="106" t="n">
        <v>486</v>
      </c>
      <c r="C492" s="106" t="n">
        <v>774013.43</v>
      </c>
      <c r="D492" s="106"/>
      <c r="E492" s="106"/>
      <c r="F492" s="107" t="n">
        <v>4290176.94</v>
      </c>
      <c r="G492" s="108"/>
      <c r="H492" s="108"/>
    </row>
    <row r="493" customFormat="false" ht="15" hidden="false" customHeight="false" outlineLevel="0" collapsed="false">
      <c r="A493" s="105"/>
      <c r="B493" s="106" t="n">
        <v>487</v>
      </c>
      <c r="C493" s="106" t="n">
        <v>774144.19</v>
      </c>
      <c r="D493" s="106"/>
      <c r="E493" s="106"/>
      <c r="F493" s="107" t="n">
        <v>4290241.94</v>
      </c>
      <c r="G493" s="108"/>
      <c r="H493" s="108"/>
    </row>
    <row r="494" customFormat="false" ht="15" hidden="false" customHeight="false" outlineLevel="0" collapsed="false">
      <c r="A494" s="105"/>
      <c r="B494" s="106" t="n">
        <v>488</v>
      </c>
      <c r="C494" s="106" t="n">
        <v>774195.75</v>
      </c>
      <c r="D494" s="106"/>
      <c r="E494" s="106"/>
      <c r="F494" s="107" t="n">
        <v>4290320.1</v>
      </c>
      <c r="G494" s="108"/>
      <c r="H494" s="108"/>
    </row>
    <row r="495" customFormat="false" ht="15" hidden="false" customHeight="false" outlineLevel="0" collapsed="false">
      <c r="A495" s="105"/>
      <c r="B495" s="106" t="n">
        <v>489</v>
      </c>
      <c r="C495" s="106" t="n">
        <v>774257.06</v>
      </c>
      <c r="D495" s="106"/>
      <c r="E495" s="106"/>
      <c r="F495" s="107" t="n">
        <v>4290354.09</v>
      </c>
      <c r="G495" s="108"/>
      <c r="H495" s="108"/>
    </row>
    <row r="496" customFormat="false" ht="15" hidden="false" customHeight="false" outlineLevel="0" collapsed="false">
      <c r="A496" s="105"/>
      <c r="B496" s="106" t="n">
        <v>490</v>
      </c>
      <c r="C496" s="106" t="n">
        <v>774532.74</v>
      </c>
      <c r="D496" s="106"/>
      <c r="E496" s="106"/>
      <c r="F496" s="107" t="n">
        <v>4290401.33</v>
      </c>
      <c r="G496" s="108"/>
      <c r="H496" s="108"/>
    </row>
    <row r="497" customFormat="false" ht="15" hidden="false" customHeight="false" outlineLevel="0" collapsed="false">
      <c r="A497" s="105"/>
      <c r="B497" s="106" t="n">
        <v>491</v>
      </c>
      <c r="C497" s="106" t="n">
        <v>774912.38</v>
      </c>
      <c r="D497" s="106"/>
      <c r="E497" s="106"/>
      <c r="F497" s="107" t="n">
        <v>4290475.13</v>
      </c>
      <c r="G497" s="108"/>
      <c r="H497" s="108"/>
    </row>
    <row r="498" customFormat="false" ht="15" hidden="false" customHeight="false" outlineLevel="0" collapsed="false">
      <c r="A498" s="105"/>
      <c r="B498" s="106" t="n">
        <v>492</v>
      </c>
      <c r="C498" s="106" t="n">
        <v>775195.47</v>
      </c>
      <c r="D498" s="106"/>
      <c r="E498" s="106"/>
      <c r="F498" s="107" t="n">
        <v>4290666.99</v>
      </c>
      <c r="G498" s="108"/>
      <c r="H498" s="108"/>
    </row>
    <row r="499" customFormat="false" ht="15" hidden="false" customHeight="false" outlineLevel="0" collapsed="false">
      <c r="A499" s="105"/>
      <c r="B499" s="106" t="n">
        <v>493</v>
      </c>
      <c r="C499" s="106" t="n">
        <v>775344.07</v>
      </c>
      <c r="D499" s="106"/>
      <c r="E499" s="106"/>
      <c r="F499" s="107" t="n">
        <v>4290892.11</v>
      </c>
      <c r="G499" s="108"/>
      <c r="H499" s="108"/>
    </row>
    <row r="500" customFormat="false" ht="15" hidden="false" customHeight="false" outlineLevel="0" collapsed="false">
      <c r="A500" s="105"/>
      <c r="B500" s="106" t="n">
        <v>494</v>
      </c>
      <c r="C500" s="106" t="n">
        <v>775356.02</v>
      </c>
      <c r="D500" s="106"/>
      <c r="E500" s="106"/>
      <c r="F500" s="107" t="n">
        <v>4291009.88</v>
      </c>
      <c r="G500" s="108"/>
      <c r="H500" s="108"/>
    </row>
    <row r="501" customFormat="false" ht="15" hidden="false" customHeight="false" outlineLevel="0" collapsed="false">
      <c r="A501" s="105"/>
      <c r="B501" s="106" t="n">
        <v>495</v>
      </c>
      <c r="C501" s="106" t="n">
        <v>775632.82</v>
      </c>
      <c r="D501" s="106"/>
      <c r="E501" s="106"/>
      <c r="F501" s="107" t="n">
        <v>4291386.66</v>
      </c>
      <c r="G501" s="108"/>
      <c r="H501" s="108"/>
    </row>
    <row r="502" customFormat="false" ht="15" hidden="false" customHeight="false" outlineLevel="0" collapsed="false">
      <c r="A502" s="105"/>
      <c r="B502" s="106" t="n">
        <v>496</v>
      </c>
      <c r="C502" s="106" t="n">
        <v>775762.53</v>
      </c>
      <c r="D502" s="106"/>
      <c r="E502" s="106"/>
      <c r="F502" s="107" t="n">
        <v>4291681.77</v>
      </c>
      <c r="G502" s="108"/>
      <c r="H502" s="108"/>
    </row>
    <row r="503" customFormat="false" ht="15" hidden="false" customHeight="false" outlineLevel="0" collapsed="false">
      <c r="A503" s="105"/>
      <c r="B503" s="106" t="n">
        <v>497</v>
      </c>
      <c r="C503" s="106" t="n">
        <v>775863.48</v>
      </c>
      <c r="D503" s="106"/>
      <c r="E503" s="106"/>
      <c r="F503" s="107" t="n">
        <v>4291878.69</v>
      </c>
      <c r="G503" s="108"/>
      <c r="H503" s="108"/>
    </row>
    <row r="504" customFormat="false" ht="15" hidden="false" customHeight="false" outlineLevel="0" collapsed="false">
      <c r="A504" s="105"/>
      <c r="B504" s="106" t="n">
        <v>498</v>
      </c>
      <c r="C504" s="106" t="n">
        <v>775863.23</v>
      </c>
      <c r="D504" s="106"/>
      <c r="E504" s="106"/>
      <c r="F504" s="107" t="n">
        <v>4292057.58</v>
      </c>
      <c r="G504" s="108"/>
      <c r="H504" s="108"/>
    </row>
    <row r="505" customFormat="false" ht="15" hidden="false" customHeight="false" outlineLevel="0" collapsed="false">
      <c r="A505" s="105"/>
      <c r="B505" s="106" t="n">
        <v>499</v>
      </c>
      <c r="C505" s="106" t="n">
        <v>776023.93</v>
      </c>
      <c r="D505" s="106"/>
      <c r="E505" s="106"/>
      <c r="F505" s="107" t="n">
        <v>4292343.16</v>
      </c>
      <c r="G505" s="108"/>
      <c r="H505" s="108"/>
    </row>
    <row r="506" customFormat="false" ht="15" hidden="false" customHeight="false" outlineLevel="0" collapsed="false">
      <c r="A506" s="105"/>
      <c r="B506" s="106" t="n">
        <v>500</v>
      </c>
      <c r="C506" s="106" t="n">
        <v>776139.67</v>
      </c>
      <c r="D506" s="106"/>
      <c r="E506" s="106"/>
      <c r="F506" s="107" t="n">
        <v>4292606.83</v>
      </c>
      <c r="G506" s="108"/>
      <c r="H506" s="108"/>
    </row>
    <row r="507" customFormat="false" ht="15" hidden="false" customHeight="false" outlineLevel="0" collapsed="false">
      <c r="A507" s="105"/>
      <c r="B507" s="106" t="n">
        <v>501</v>
      </c>
      <c r="C507" s="106" t="n">
        <v>776156.83</v>
      </c>
      <c r="D507" s="106"/>
      <c r="E507" s="106"/>
      <c r="F507" s="107" t="n">
        <v>4292786.98</v>
      </c>
      <c r="G507" s="108"/>
      <c r="H507" s="108"/>
    </row>
    <row r="508" customFormat="false" ht="15" hidden="false" customHeight="false" outlineLevel="0" collapsed="false">
      <c r="A508" s="105"/>
      <c r="B508" s="106" t="n">
        <v>502</v>
      </c>
      <c r="C508" s="106" t="n">
        <v>776204.45</v>
      </c>
      <c r="D508" s="106"/>
      <c r="E508" s="106"/>
      <c r="F508" s="107" t="n">
        <v>4292938.49</v>
      </c>
      <c r="G508" s="108"/>
      <c r="H508" s="108"/>
    </row>
    <row r="509" customFormat="false" ht="15" hidden="false" customHeight="false" outlineLevel="0" collapsed="false">
      <c r="A509" s="105"/>
      <c r="B509" s="106" t="n">
        <v>503</v>
      </c>
      <c r="C509" s="106" t="n">
        <v>776348.57</v>
      </c>
      <c r="D509" s="106"/>
      <c r="E509" s="106"/>
      <c r="F509" s="107" t="n">
        <v>4293252.3</v>
      </c>
      <c r="G509" s="108"/>
      <c r="H509" s="108"/>
    </row>
    <row r="510" customFormat="false" ht="15" hidden="false" customHeight="false" outlineLevel="0" collapsed="false">
      <c r="A510" s="105"/>
      <c r="B510" s="106" t="n">
        <v>504</v>
      </c>
      <c r="C510" s="106" t="n">
        <v>776463.82</v>
      </c>
      <c r="D510" s="106"/>
      <c r="E510" s="106"/>
      <c r="F510" s="107" t="n">
        <v>4293339.42</v>
      </c>
      <c r="G510" s="108"/>
      <c r="H510" s="108"/>
    </row>
    <row r="511" customFormat="false" ht="15" hidden="false" customHeight="false" outlineLevel="0" collapsed="false">
      <c r="A511" s="105"/>
      <c r="B511" s="106" t="n">
        <v>505</v>
      </c>
      <c r="C511" s="106" t="n">
        <v>776579.37</v>
      </c>
      <c r="D511" s="106"/>
      <c r="E511" s="106"/>
      <c r="F511" s="107" t="n">
        <v>4293436.94</v>
      </c>
      <c r="G511" s="108"/>
      <c r="H511" s="108"/>
    </row>
    <row r="512" customFormat="false" ht="15" hidden="false" customHeight="false" outlineLevel="0" collapsed="false">
      <c r="A512" s="105"/>
      <c r="B512" s="106" t="n">
        <v>506</v>
      </c>
      <c r="C512" s="106" t="n">
        <v>776631.2</v>
      </c>
      <c r="D512" s="106"/>
      <c r="E512" s="106"/>
      <c r="F512" s="107" t="n">
        <v>4293554.53</v>
      </c>
      <c r="G512" s="108"/>
      <c r="H512" s="108"/>
    </row>
    <row r="513" customFormat="false" ht="15" hidden="false" customHeight="false" outlineLevel="0" collapsed="false">
      <c r="A513" s="105"/>
      <c r="B513" s="106" t="n">
        <v>507</v>
      </c>
      <c r="C513" s="106" t="n">
        <v>776616.98</v>
      </c>
      <c r="D513" s="106"/>
      <c r="E513" s="106"/>
      <c r="F513" s="107" t="n">
        <v>4293667.81</v>
      </c>
      <c r="G513" s="108"/>
      <c r="H513" s="108"/>
    </row>
    <row r="514" customFormat="false" ht="15" hidden="false" customHeight="false" outlineLevel="0" collapsed="false">
      <c r="A514" s="105"/>
      <c r="B514" s="106" t="n">
        <v>508</v>
      </c>
      <c r="C514" s="106" t="n">
        <v>776632.41</v>
      </c>
      <c r="D514" s="106"/>
      <c r="E514" s="106"/>
      <c r="F514" s="107" t="n">
        <v>4293910.53</v>
      </c>
      <c r="G514" s="108"/>
      <c r="H514" s="108"/>
    </row>
    <row r="515" customFormat="false" ht="15" hidden="false" customHeight="false" outlineLevel="0" collapsed="false">
      <c r="A515" s="105"/>
      <c r="B515" s="106" t="n">
        <v>509</v>
      </c>
      <c r="C515" s="106" t="n">
        <v>776619.07</v>
      </c>
      <c r="D515" s="106"/>
      <c r="E515" s="106"/>
      <c r="F515" s="107" t="n">
        <v>4294180.09</v>
      </c>
      <c r="G515" s="108"/>
      <c r="H515" s="108"/>
    </row>
    <row r="516" customFormat="false" ht="15" hidden="false" customHeight="false" outlineLevel="0" collapsed="false">
      <c r="A516" s="105"/>
      <c r="B516" s="106" t="n">
        <v>510</v>
      </c>
      <c r="C516" s="106" t="n">
        <v>776778.65</v>
      </c>
      <c r="D516" s="106"/>
      <c r="E516" s="106"/>
      <c r="F516" s="107" t="n">
        <v>4294393.21</v>
      </c>
      <c r="G516" s="108"/>
      <c r="H516" s="108"/>
    </row>
    <row r="517" customFormat="false" ht="15" hidden="false" customHeight="false" outlineLevel="0" collapsed="false">
      <c r="A517" s="105"/>
      <c r="B517" s="106" t="n">
        <v>511</v>
      </c>
      <c r="C517" s="106" t="n">
        <v>776904.85</v>
      </c>
      <c r="D517" s="106"/>
      <c r="E517" s="106"/>
      <c r="F517" s="107" t="n">
        <v>4294436.6</v>
      </c>
      <c r="G517" s="108"/>
      <c r="H517" s="108"/>
    </row>
    <row r="518" customFormat="false" ht="15" hidden="false" customHeight="false" outlineLevel="0" collapsed="false">
      <c r="A518" s="105"/>
      <c r="B518" s="106" t="n">
        <v>512</v>
      </c>
      <c r="C518" s="106" t="n">
        <v>776967</v>
      </c>
      <c r="D518" s="106"/>
      <c r="E518" s="106"/>
      <c r="F518" s="107" t="n">
        <v>4294486.97</v>
      </c>
      <c r="G518" s="108"/>
      <c r="H518" s="108"/>
    </row>
    <row r="519" customFormat="false" ht="15" hidden="false" customHeight="false" outlineLevel="0" collapsed="false">
      <c r="A519" s="105"/>
      <c r="B519" s="106" t="n">
        <v>513</v>
      </c>
      <c r="C519" s="106" t="n">
        <v>776991.47</v>
      </c>
      <c r="D519" s="106"/>
      <c r="E519" s="106"/>
      <c r="F519" s="107" t="n">
        <v>4294555.76</v>
      </c>
      <c r="G519" s="108"/>
      <c r="H519" s="108"/>
    </row>
    <row r="520" customFormat="false" ht="15" hidden="false" customHeight="false" outlineLevel="0" collapsed="false">
      <c r="A520" s="105"/>
      <c r="B520" s="106" t="n">
        <v>514</v>
      </c>
      <c r="C520" s="106" t="n">
        <v>777009.07</v>
      </c>
      <c r="D520" s="106"/>
      <c r="E520" s="106"/>
      <c r="F520" s="107" t="n">
        <v>4294751.53</v>
      </c>
      <c r="G520" s="108"/>
      <c r="H520" s="108"/>
    </row>
    <row r="521" customFormat="false" ht="15" hidden="false" customHeight="false" outlineLevel="0" collapsed="false">
      <c r="A521" s="105"/>
      <c r="B521" s="106" t="n">
        <v>515</v>
      </c>
      <c r="C521" s="106" t="n">
        <v>777145.24</v>
      </c>
      <c r="D521" s="106"/>
      <c r="E521" s="106"/>
      <c r="F521" s="107" t="n">
        <v>4294841.52</v>
      </c>
      <c r="G521" s="108"/>
      <c r="H521" s="108"/>
    </row>
    <row r="522" customFormat="false" ht="15" hidden="false" customHeight="false" outlineLevel="0" collapsed="false">
      <c r="A522" s="105"/>
      <c r="B522" s="106" t="n">
        <v>516</v>
      </c>
      <c r="C522" s="106" t="n">
        <v>777307.08</v>
      </c>
      <c r="D522" s="106"/>
      <c r="E522" s="106"/>
      <c r="F522" s="107" t="n">
        <v>4294902.05</v>
      </c>
      <c r="G522" s="108"/>
      <c r="H522" s="108"/>
    </row>
    <row r="523" customFormat="false" ht="15" hidden="false" customHeight="false" outlineLevel="0" collapsed="false">
      <c r="A523" s="105"/>
      <c r="B523" s="106" t="n">
        <v>517</v>
      </c>
      <c r="C523" s="106" t="n">
        <v>777428.34</v>
      </c>
      <c r="D523" s="106"/>
      <c r="E523" s="106"/>
      <c r="F523" s="107" t="n">
        <v>4295037.8</v>
      </c>
      <c r="G523" s="108"/>
      <c r="H523" s="108"/>
    </row>
    <row r="524" customFormat="false" ht="15" hidden="false" customHeight="false" outlineLevel="0" collapsed="false">
      <c r="A524" s="105"/>
      <c r="B524" s="106" t="n">
        <v>518</v>
      </c>
      <c r="C524" s="106" t="n">
        <v>777479.01</v>
      </c>
      <c r="D524" s="106"/>
      <c r="E524" s="106"/>
      <c r="F524" s="107" t="n">
        <v>4295109.43</v>
      </c>
      <c r="G524" s="108"/>
      <c r="H524" s="108"/>
    </row>
    <row r="525" customFormat="false" ht="15" hidden="false" customHeight="false" outlineLevel="0" collapsed="false">
      <c r="A525" s="105"/>
      <c r="B525" s="106" t="n">
        <v>519</v>
      </c>
      <c r="C525" s="106" t="n">
        <v>777590.48</v>
      </c>
      <c r="D525" s="106"/>
      <c r="E525" s="106"/>
      <c r="F525" s="107" t="n">
        <v>4295228.09</v>
      </c>
      <c r="G525" s="108"/>
      <c r="H525" s="108"/>
    </row>
    <row r="526" customFormat="false" ht="15" hidden="false" customHeight="false" outlineLevel="0" collapsed="false">
      <c r="A526" s="105"/>
      <c r="B526" s="106" t="n">
        <v>520</v>
      </c>
      <c r="C526" s="106" t="n">
        <v>777731.84</v>
      </c>
      <c r="D526" s="106"/>
      <c r="E526" s="106"/>
      <c r="F526" s="107" t="n">
        <v>4295448.73</v>
      </c>
      <c r="G526" s="108"/>
      <c r="H526" s="108"/>
    </row>
    <row r="527" customFormat="false" ht="15" hidden="false" customHeight="false" outlineLevel="0" collapsed="false">
      <c r="A527" s="105"/>
      <c r="B527" s="106" t="n">
        <v>521</v>
      </c>
      <c r="C527" s="106" t="n">
        <v>778147.02</v>
      </c>
      <c r="D527" s="106"/>
      <c r="E527" s="106"/>
      <c r="F527" s="107" t="n">
        <v>4295889.04</v>
      </c>
      <c r="G527" s="108"/>
      <c r="H527" s="108"/>
    </row>
    <row r="528" customFormat="false" ht="15" hidden="false" customHeight="false" outlineLevel="0" collapsed="false">
      <c r="A528" s="105"/>
      <c r="B528" s="106" t="n">
        <v>522</v>
      </c>
      <c r="C528" s="106" t="n">
        <v>778333.51</v>
      </c>
      <c r="D528" s="106"/>
      <c r="E528" s="106"/>
      <c r="F528" s="107" t="n">
        <v>4295957.81</v>
      </c>
      <c r="G528" s="108"/>
      <c r="H528" s="108"/>
    </row>
    <row r="529" customFormat="false" ht="15" hidden="false" customHeight="false" outlineLevel="0" collapsed="false">
      <c r="A529" s="105"/>
      <c r="B529" s="106" t="n">
        <v>523</v>
      </c>
      <c r="C529" s="106" t="n">
        <v>778389.13</v>
      </c>
      <c r="D529" s="106"/>
      <c r="E529" s="106"/>
      <c r="F529" s="107" t="n">
        <v>4296013.09</v>
      </c>
      <c r="G529" s="108"/>
      <c r="H529" s="108"/>
    </row>
    <row r="530" customFormat="false" ht="15" hidden="false" customHeight="false" outlineLevel="0" collapsed="false">
      <c r="A530" s="105"/>
      <c r="B530" s="106" t="n">
        <v>524</v>
      </c>
      <c r="C530" s="106" t="n">
        <v>778389.13</v>
      </c>
      <c r="D530" s="106"/>
      <c r="E530" s="106"/>
      <c r="F530" s="107" t="n">
        <v>4296207.89</v>
      </c>
      <c r="G530" s="108"/>
      <c r="H530" s="108"/>
    </row>
    <row r="531" customFormat="false" ht="15" hidden="false" customHeight="false" outlineLevel="0" collapsed="false">
      <c r="A531" s="105"/>
      <c r="B531" s="106" t="n">
        <v>525</v>
      </c>
      <c r="C531" s="106" t="n">
        <v>778459.54</v>
      </c>
      <c r="D531" s="106"/>
      <c r="E531" s="106"/>
      <c r="F531" s="107" t="n">
        <v>4296308.75</v>
      </c>
      <c r="G531" s="108"/>
      <c r="H531" s="108"/>
    </row>
    <row r="532" customFormat="false" ht="15" hidden="false" customHeight="false" outlineLevel="0" collapsed="false">
      <c r="A532" s="105"/>
      <c r="B532" s="106" t="n">
        <v>526</v>
      </c>
      <c r="C532" s="106" t="n">
        <v>778442.8</v>
      </c>
      <c r="D532" s="106"/>
      <c r="E532" s="106"/>
      <c r="F532" s="107" t="n">
        <v>4296387.68</v>
      </c>
      <c r="G532" s="108"/>
      <c r="H532" s="108"/>
    </row>
    <row r="533" customFormat="false" ht="15" hidden="false" customHeight="false" outlineLevel="0" collapsed="false">
      <c r="A533" s="105"/>
      <c r="B533" s="106" t="n">
        <v>527</v>
      </c>
      <c r="C533" s="106" t="n">
        <v>778534.76</v>
      </c>
      <c r="D533" s="106"/>
      <c r="E533" s="106"/>
      <c r="F533" s="107" t="n">
        <v>4296582.64</v>
      </c>
      <c r="G533" s="108"/>
      <c r="H533" s="108"/>
    </row>
    <row r="534" customFormat="false" ht="15" hidden="false" customHeight="false" outlineLevel="0" collapsed="false">
      <c r="A534" s="105"/>
      <c r="B534" s="106" t="n">
        <v>528</v>
      </c>
      <c r="C534" s="106" t="n">
        <v>778488.45</v>
      </c>
      <c r="D534" s="106"/>
      <c r="E534" s="106"/>
      <c r="F534" s="107" t="n">
        <v>4296862.61</v>
      </c>
      <c r="G534" s="108"/>
      <c r="H534" s="108"/>
    </row>
    <row r="535" customFormat="false" ht="15" hidden="false" customHeight="false" outlineLevel="0" collapsed="false">
      <c r="A535" s="105"/>
      <c r="B535" s="106" t="n">
        <v>529</v>
      </c>
      <c r="C535" s="106" t="n">
        <v>778584.32</v>
      </c>
      <c r="D535" s="106"/>
      <c r="E535" s="106"/>
      <c r="F535" s="107" t="n">
        <v>4297100.74</v>
      </c>
      <c r="G535" s="108"/>
      <c r="H535" s="108"/>
    </row>
    <row r="536" customFormat="false" ht="15" hidden="false" customHeight="false" outlineLevel="0" collapsed="false">
      <c r="A536" s="105"/>
      <c r="B536" s="106" t="n">
        <v>530</v>
      </c>
      <c r="C536" s="106" t="n">
        <v>778959.07</v>
      </c>
      <c r="D536" s="106"/>
      <c r="E536" s="106"/>
      <c r="F536" s="107" t="n">
        <v>4296997.4</v>
      </c>
      <c r="G536" s="108"/>
      <c r="H536" s="108"/>
    </row>
    <row r="537" customFormat="false" ht="15" hidden="false" customHeight="false" outlineLevel="0" collapsed="false">
      <c r="A537" s="105"/>
      <c r="B537" s="106" t="n">
        <v>531</v>
      </c>
      <c r="C537" s="106" t="n">
        <v>778933.93</v>
      </c>
      <c r="D537" s="106"/>
      <c r="E537" s="106"/>
      <c r="F537" s="107" t="n">
        <v>4296830.71</v>
      </c>
      <c r="G537" s="108"/>
      <c r="H537" s="108"/>
    </row>
    <row r="538" customFormat="false" ht="15" hidden="false" customHeight="false" outlineLevel="0" collapsed="false">
      <c r="A538" s="105"/>
      <c r="B538" s="106" t="n">
        <v>532</v>
      </c>
      <c r="C538" s="106" t="n">
        <v>778920.09</v>
      </c>
      <c r="D538" s="106"/>
      <c r="E538" s="106"/>
      <c r="F538" s="107" t="n">
        <v>4296701.29</v>
      </c>
      <c r="G538" s="108"/>
      <c r="H538" s="108"/>
    </row>
    <row r="539" customFormat="false" ht="15" hidden="false" customHeight="false" outlineLevel="0" collapsed="false">
      <c r="A539" s="105"/>
      <c r="B539" s="106" t="n">
        <v>533</v>
      </c>
      <c r="C539" s="106" t="n">
        <v>778918.76</v>
      </c>
      <c r="D539" s="106"/>
      <c r="E539" s="106"/>
      <c r="F539" s="107" t="n">
        <v>4296530.52</v>
      </c>
      <c r="G539" s="108"/>
      <c r="H539" s="108"/>
    </row>
    <row r="540" customFormat="false" ht="15" hidden="false" customHeight="false" outlineLevel="0" collapsed="false">
      <c r="A540" s="105"/>
      <c r="B540" s="106" t="n">
        <v>534</v>
      </c>
      <c r="C540" s="106" t="n">
        <v>778937.06</v>
      </c>
      <c r="D540" s="106"/>
      <c r="E540" s="106"/>
      <c r="F540" s="107" t="n">
        <v>4296451.45</v>
      </c>
      <c r="G540" s="108"/>
      <c r="H540" s="108"/>
    </row>
    <row r="541" customFormat="false" ht="15" hidden="false" customHeight="false" outlineLevel="0" collapsed="false">
      <c r="A541" s="105"/>
      <c r="B541" s="106" t="n">
        <v>535</v>
      </c>
      <c r="C541" s="106" t="n">
        <v>778984.74</v>
      </c>
      <c r="D541" s="106"/>
      <c r="E541" s="106"/>
      <c r="F541" s="107" t="n">
        <v>4296323.74</v>
      </c>
      <c r="G541" s="108"/>
      <c r="H541" s="108"/>
    </row>
    <row r="542" customFormat="false" ht="15" hidden="false" customHeight="false" outlineLevel="0" collapsed="false">
      <c r="A542" s="105"/>
      <c r="B542" s="106" t="n">
        <v>536</v>
      </c>
      <c r="C542" s="106" t="n">
        <v>771774.79</v>
      </c>
      <c r="D542" s="106"/>
      <c r="E542" s="106"/>
      <c r="F542" s="107" t="n">
        <v>4289144.75</v>
      </c>
      <c r="G542" s="108"/>
      <c r="H542" s="108"/>
    </row>
    <row r="543" customFormat="false" ht="15" hidden="false" customHeight="false" outlineLevel="0" collapsed="false">
      <c r="A543" s="105"/>
      <c r="B543" s="106" t="n">
        <v>537</v>
      </c>
      <c r="C543" s="106" t="n">
        <v>771642.48</v>
      </c>
      <c r="D543" s="106"/>
      <c r="E543" s="106"/>
      <c r="F543" s="107" t="n">
        <v>4289326.38</v>
      </c>
      <c r="G543" s="108"/>
      <c r="H543" s="108"/>
    </row>
    <row r="544" customFormat="false" ht="15" hidden="false" customHeight="false" outlineLevel="0" collapsed="false">
      <c r="A544" s="105"/>
      <c r="B544" s="106" t="n">
        <v>538</v>
      </c>
      <c r="C544" s="106" t="n">
        <v>771492.79</v>
      </c>
      <c r="D544" s="106"/>
      <c r="E544" s="106"/>
      <c r="F544" s="107" t="n">
        <v>4289567.36</v>
      </c>
      <c r="G544" s="108"/>
      <c r="H544" s="108"/>
    </row>
    <row r="545" customFormat="false" ht="15" hidden="false" customHeight="false" outlineLevel="0" collapsed="false">
      <c r="A545" s="105"/>
      <c r="B545" s="106" t="n">
        <v>539</v>
      </c>
      <c r="C545" s="106" t="n">
        <v>771412.62</v>
      </c>
      <c r="D545" s="106"/>
      <c r="E545" s="106"/>
      <c r="F545" s="107" t="n">
        <v>4289664.32</v>
      </c>
      <c r="G545" s="108"/>
      <c r="H545" s="108"/>
    </row>
    <row r="546" customFormat="false" ht="15" hidden="false" customHeight="false" outlineLevel="0" collapsed="false">
      <c r="A546" s="105"/>
      <c r="B546" s="106" t="n">
        <v>540</v>
      </c>
      <c r="C546" s="106" t="n">
        <v>771310.49</v>
      </c>
      <c r="D546" s="106"/>
      <c r="E546" s="106"/>
      <c r="F546" s="107" t="n">
        <v>4289862.99</v>
      </c>
      <c r="G546" s="108"/>
      <c r="H546" s="108"/>
    </row>
    <row r="547" customFormat="false" ht="15" hidden="false" customHeight="false" outlineLevel="0" collapsed="false">
      <c r="A547" s="105"/>
      <c r="B547" s="106" t="n">
        <v>541</v>
      </c>
      <c r="C547" s="106" t="n">
        <v>771267.97</v>
      </c>
      <c r="D547" s="106"/>
      <c r="E547" s="106"/>
      <c r="F547" s="107" t="n">
        <v>4290006.27</v>
      </c>
      <c r="G547" s="108"/>
      <c r="H547" s="108"/>
    </row>
    <row r="548" customFormat="false" ht="15" hidden="false" customHeight="false" outlineLevel="0" collapsed="false">
      <c r="A548" s="105"/>
      <c r="B548" s="106" t="n">
        <v>542</v>
      </c>
      <c r="C548" s="106" t="n">
        <v>771259.53</v>
      </c>
      <c r="D548" s="106"/>
      <c r="E548" s="106"/>
      <c r="F548" s="107" t="n">
        <v>4290250.09</v>
      </c>
      <c r="G548" s="108"/>
      <c r="H548" s="108"/>
    </row>
    <row r="549" customFormat="false" ht="15" hidden="false" customHeight="false" outlineLevel="0" collapsed="false">
      <c r="A549" s="105"/>
      <c r="B549" s="106" t="n">
        <v>543</v>
      </c>
      <c r="C549" s="106" t="n">
        <v>771223.74</v>
      </c>
      <c r="D549" s="106"/>
      <c r="E549" s="106"/>
      <c r="F549" s="107" t="n">
        <v>4290331.42</v>
      </c>
      <c r="G549" s="108"/>
      <c r="H549" s="108"/>
    </row>
    <row r="550" customFormat="false" ht="15" hidden="false" customHeight="false" outlineLevel="0" collapsed="false">
      <c r="A550" s="105"/>
      <c r="B550" s="106" t="n">
        <v>544</v>
      </c>
      <c r="C550" s="106" t="n">
        <v>771143.02</v>
      </c>
      <c r="D550" s="106"/>
      <c r="E550" s="106"/>
      <c r="F550" s="107" t="n">
        <v>4290392.45</v>
      </c>
      <c r="G550" s="108"/>
      <c r="H550" s="108"/>
    </row>
    <row r="551" customFormat="false" ht="15" hidden="false" customHeight="false" outlineLevel="0" collapsed="false">
      <c r="A551" s="105"/>
      <c r="B551" s="106" t="n">
        <v>545</v>
      </c>
      <c r="C551" s="106" t="n">
        <v>770926.34</v>
      </c>
      <c r="D551" s="106"/>
      <c r="E551" s="106"/>
      <c r="F551" s="107" t="n">
        <v>4290474.6</v>
      </c>
      <c r="G551" s="108"/>
      <c r="H551" s="108"/>
    </row>
    <row r="552" customFormat="false" ht="15" hidden="false" customHeight="false" outlineLevel="0" collapsed="false">
      <c r="A552" s="105"/>
      <c r="B552" s="106" t="n">
        <v>546</v>
      </c>
      <c r="C552" s="106" t="n">
        <v>770841.26</v>
      </c>
      <c r="D552" s="106"/>
      <c r="E552" s="106"/>
      <c r="F552" s="107" t="n">
        <v>4290637.66</v>
      </c>
      <c r="G552" s="108"/>
      <c r="H552" s="108"/>
    </row>
    <row r="553" customFormat="false" ht="15" hidden="false" customHeight="false" outlineLevel="0" collapsed="false">
      <c r="A553" s="105"/>
      <c r="B553" s="106" t="n">
        <v>547</v>
      </c>
      <c r="C553" s="106" t="n">
        <v>770845.62</v>
      </c>
      <c r="D553" s="106"/>
      <c r="E553" s="106"/>
      <c r="F553" s="107" t="n">
        <v>4290764.4</v>
      </c>
      <c r="G553" s="108"/>
      <c r="H553" s="108"/>
    </row>
    <row r="554" customFormat="false" ht="15" hidden="false" customHeight="false" outlineLevel="0" collapsed="false">
      <c r="A554" s="105"/>
      <c r="B554" s="106" t="n">
        <v>548</v>
      </c>
      <c r="C554" s="106" t="n">
        <v>770877.05</v>
      </c>
      <c r="D554" s="106"/>
      <c r="E554" s="106"/>
      <c r="F554" s="107" t="n">
        <v>4290860.8</v>
      </c>
      <c r="G554" s="108"/>
      <c r="H554" s="108"/>
    </row>
    <row r="555" customFormat="false" ht="15" hidden="false" customHeight="false" outlineLevel="0" collapsed="false">
      <c r="A555" s="105"/>
      <c r="B555" s="106" t="n">
        <v>549</v>
      </c>
      <c r="C555" s="106" t="n">
        <v>770863.54</v>
      </c>
      <c r="D555" s="106"/>
      <c r="E555" s="106"/>
      <c r="F555" s="107" t="n">
        <v>4291047.79</v>
      </c>
      <c r="G555" s="108"/>
      <c r="H555" s="108"/>
    </row>
    <row r="556" customFormat="false" ht="15" hidden="false" customHeight="false" outlineLevel="0" collapsed="false">
      <c r="A556" s="105"/>
      <c r="B556" s="106" t="n">
        <v>550</v>
      </c>
      <c r="C556" s="106" t="n">
        <v>770857.56</v>
      </c>
      <c r="D556" s="106"/>
      <c r="E556" s="106"/>
      <c r="F556" s="107" t="n">
        <v>4291136.77</v>
      </c>
      <c r="G556" s="108"/>
      <c r="H556" s="108"/>
    </row>
    <row r="557" customFormat="false" ht="15" hidden="false" customHeight="false" outlineLevel="0" collapsed="false">
      <c r="A557" s="105"/>
      <c r="B557" s="106" t="n">
        <v>551</v>
      </c>
      <c r="C557" s="106" t="n">
        <v>770898.39</v>
      </c>
      <c r="D557" s="106"/>
      <c r="E557" s="106"/>
      <c r="F557" s="107" t="n">
        <v>4291237.13</v>
      </c>
      <c r="G557" s="108"/>
      <c r="H557" s="108"/>
    </row>
    <row r="558" customFormat="false" ht="15" hidden="false" customHeight="false" outlineLevel="0" collapsed="false">
      <c r="A558" s="105"/>
      <c r="B558" s="106" t="n">
        <v>552</v>
      </c>
      <c r="C558" s="106" t="n">
        <v>770906.79</v>
      </c>
      <c r="D558" s="106"/>
      <c r="E558" s="106"/>
      <c r="F558" s="107" t="n">
        <v>4291296.1</v>
      </c>
      <c r="G558" s="108"/>
      <c r="H558" s="108"/>
    </row>
    <row r="559" customFormat="false" ht="15" hidden="false" customHeight="false" outlineLevel="0" collapsed="false">
      <c r="A559" s="105"/>
      <c r="B559" s="106" t="n">
        <v>553</v>
      </c>
      <c r="C559" s="106" t="n">
        <v>770918.25</v>
      </c>
      <c r="D559" s="106"/>
      <c r="E559" s="106"/>
      <c r="F559" s="107" t="n">
        <v>4291439.84</v>
      </c>
      <c r="G559" s="108"/>
      <c r="H559" s="108"/>
    </row>
    <row r="560" customFormat="false" ht="15" hidden="false" customHeight="false" outlineLevel="0" collapsed="false">
      <c r="A560" s="105"/>
      <c r="B560" s="106" t="n">
        <v>554</v>
      </c>
      <c r="C560" s="106" t="n">
        <v>770903.3</v>
      </c>
      <c r="D560" s="106"/>
      <c r="E560" s="106"/>
      <c r="F560" s="107" t="n">
        <v>4291601.8</v>
      </c>
      <c r="G560" s="108"/>
      <c r="H560" s="108"/>
    </row>
    <row r="561" customFormat="false" ht="15" hidden="false" customHeight="false" outlineLevel="0" collapsed="false">
      <c r="A561" s="105"/>
      <c r="B561" s="106" t="n">
        <v>555</v>
      </c>
      <c r="C561" s="106" t="n">
        <v>770875.15</v>
      </c>
      <c r="D561" s="106"/>
      <c r="E561" s="106"/>
      <c r="F561" s="107" t="n">
        <v>4291714.23</v>
      </c>
      <c r="G561" s="108"/>
      <c r="H561" s="108"/>
    </row>
    <row r="562" customFormat="false" ht="15" hidden="false" customHeight="false" outlineLevel="0" collapsed="false">
      <c r="A562" s="105"/>
      <c r="B562" s="106" t="n">
        <v>556</v>
      </c>
      <c r="C562" s="106" t="n">
        <v>770793.79</v>
      </c>
      <c r="D562" s="106"/>
      <c r="E562" s="106"/>
      <c r="F562" s="107" t="n">
        <v>4291828.97</v>
      </c>
      <c r="G562" s="108"/>
      <c r="H562" s="108"/>
    </row>
    <row r="563" customFormat="false" ht="15" hidden="false" customHeight="false" outlineLevel="0" collapsed="false">
      <c r="A563" s="105"/>
      <c r="B563" s="106" t="n">
        <v>557</v>
      </c>
      <c r="C563" s="106" t="n">
        <v>770723.27</v>
      </c>
      <c r="D563" s="106"/>
      <c r="E563" s="106"/>
      <c r="F563" s="107" t="n">
        <v>4291875.49</v>
      </c>
      <c r="G563" s="108"/>
      <c r="H563" s="108"/>
    </row>
    <row r="564" customFormat="false" ht="15" hidden="false" customHeight="false" outlineLevel="0" collapsed="false">
      <c r="A564" s="105"/>
      <c r="B564" s="106" t="n">
        <v>558</v>
      </c>
      <c r="C564" s="106" t="n">
        <v>770623.09</v>
      </c>
      <c r="D564" s="106"/>
      <c r="E564" s="106"/>
      <c r="F564" s="107" t="n">
        <v>4292041.53</v>
      </c>
      <c r="G564" s="108"/>
      <c r="H564" s="108"/>
    </row>
    <row r="565" customFormat="false" ht="15" hidden="false" customHeight="false" outlineLevel="0" collapsed="false">
      <c r="A565" s="105"/>
      <c r="B565" s="106" t="n">
        <v>559</v>
      </c>
      <c r="C565" s="106" t="n">
        <v>770625.78</v>
      </c>
      <c r="D565" s="106"/>
      <c r="E565" s="106"/>
      <c r="F565" s="107" t="n">
        <v>4292148.29</v>
      </c>
      <c r="G565" s="108"/>
      <c r="H565" s="108"/>
    </row>
    <row r="566" customFormat="false" ht="15" hidden="false" customHeight="false" outlineLevel="0" collapsed="false">
      <c r="A566" s="105"/>
      <c r="B566" s="106" t="n">
        <v>560</v>
      </c>
      <c r="C566" s="106" t="n">
        <v>770613.88</v>
      </c>
      <c r="D566" s="106"/>
      <c r="E566" s="106"/>
      <c r="F566" s="107" t="n">
        <v>4292204.79</v>
      </c>
      <c r="G566" s="108"/>
      <c r="H566" s="108"/>
    </row>
    <row r="567" customFormat="false" ht="15" hidden="false" customHeight="false" outlineLevel="0" collapsed="false">
      <c r="A567" s="105"/>
      <c r="B567" s="106" t="n">
        <v>561</v>
      </c>
      <c r="C567" s="106" t="n">
        <v>770455.42</v>
      </c>
      <c r="D567" s="106"/>
      <c r="E567" s="106"/>
      <c r="F567" s="107" t="n">
        <v>4292347.74</v>
      </c>
      <c r="G567" s="108"/>
      <c r="H567" s="108"/>
    </row>
    <row r="568" customFormat="false" ht="15" hidden="false" customHeight="false" outlineLevel="0" collapsed="false">
      <c r="A568" s="105"/>
      <c r="B568" s="106" t="n">
        <v>562</v>
      </c>
      <c r="C568" s="106" t="n">
        <v>770468.47</v>
      </c>
      <c r="D568" s="106"/>
      <c r="E568" s="106"/>
      <c r="F568" s="107" t="n">
        <v>4292467.19</v>
      </c>
      <c r="G568" s="108"/>
      <c r="H568" s="108"/>
    </row>
    <row r="569" customFormat="false" ht="15" hidden="false" customHeight="false" outlineLevel="0" collapsed="false">
      <c r="A569" s="105"/>
      <c r="B569" s="106" t="n">
        <v>563</v>
      </c>
      <c r="C569" s="106" t="n">
        <v>770493.39</v>
      </c>
      <c r="D569" s="106"/>
      <c r="E569" s="106"/>
      <c r="F569" s="107" t="n">
        <v>4292608.37</v>
      </c>
      <c r="G569" s="108"/>
      <c r="H569" s="108"/>
    </row>
    <row r="570" customFormat="false" ht="15" hidden="false" customHeight="false" outlineLevel="0" collapsed="false">
      <c r="A570" s="105"/>
      <c r="B570" s="106" t="n">
        <v>564</v>
      </c>
      <c r="C570" s="106" t="n">
        <v>770407.68</v>
      </c>
      <c r="D570" s="106"/>
      <c r="E570" s="106"/>
      <c r="F570" s="107" t="n">
        <v>4292702.87</v>
      </c>
      <c r="G570" s="108"/>
      <c r="H570" s="108"/>
    </row>
    <row r="571" customFormat="false" ht="15" hidden="false" customHeight="false" outlineLevel="0" collapsed="false">
      <c r="A571" s="105"/>
      <c r="B571" s="106" t="n">
        <v>565</v>
      </c>
      <c r="C571" s="106" t="n">
        <v>770372.26</v>
      </c>
      <c r="D571" s="106"/>
      <c r="E571" s="106"/>
      <c r="F571" s="107" t="n">
        <v>4292774.99</v>
      </c>
      <c r="G571" s="108"/>
      <c r="H571" s="108"/>
    </row>
    <row r="572" customFormat="false" ht="15" hidden="false" customHeight="false" outlineLevel="0" collapsed="false">
      <c r="A572" s="105"/>
      <c r="B572" s="106" t="n">
        <v>566</v>
      </c>
      <c r="C572" s="106" t="n">
        <v>770366.88</v>
      </c>
      <c r="D572" s="106"/>
      <c r="E572" s="106"/>
      <c r="F572" s="107" t="n">
        <v>4292904.69</v>
      </c>
      <c r="G572" s="108"/>
      <c r="H572" s="108"/>
    </row>
    <row r="573" customFormat="false" ht="15" hidden="false" customHeight="false" outlineLevel="0" collapsed="false">
      <c r="A573" s="105"/>
      <c r="B573" s="106" t="n">
        <v>567</v>
      </c>
      <c r="C573" s="106" t="n">
        <v>770400.72</v>
      </c>
      <c r="D573" s="106"/>
      <c r="E573" s="106"/>
      <c r="F573" s="107" t="n">
        <v>4293126.18</v>
      </c>
      <c r="G573" s="108"/>
      <c r="H573" s="108"/>
    </row>
    <row r="574" customFormat="false" ht="15" hidden="false" customHeight="false" outlineLevel="0" collapsed="false">
      <c r="A574" s="105"/>
      <c r="B574" s="106" t="n">
        <v>568</v>
      </c>
      <c r="C574" s="106" t="n">
        <v>770359.27</v>
      </c>
      <c r="D574" s="106"/>
      <c r="E574" s="106"/>
      <c r="F574" s="107" t="n">
        <v>4293181.19</v>
      </c>
      <c r="G574" s="108"/>
      <c r="H574" s="108"/>
    </row>
    <row r="575" customFormat="false" ht="15" hidden="false" customHeight="false" outlineLevel="0" collapsed="false">
      <c r="A575" s="105"/>
      <c r="B575" s="106" t="n">
        <v>569</v>
      </c>
      <c r="C575" s="106" t="n">
        <v>770509.47</v>
      </c>
      <c r="D575" s="106"/>
      <c r="E575" s="106"/>
      <c r="F575" s="107" t="n">
        <v>4293340.65</v>
      </c>
      <c r="G575" s="108"/>
      <c r="H575" s="108"/>
    </row>
    <row r="576" customFormat="false" ht="15" hidden="false" customHeight="false" outlineLevel="0" collapsed="false">
      <c r="A576" s="105"/>
      <c r="B576" s="106" t="n">
        <v>570</v>
      </c>
      <c r="C576" s="106" t="n">
        <v>770538.49</v>
      </c>
      <c r="D576" s="106"/>
      <c r="E576" s="106"/>
      <c r="F576" s="107" t="n">
        <v>4293425.21</v>
      </c>
      <c r="G576" s="108"/>
      <c r="H576" s="108"/>
    </row>
    <row r="577" customFormat="false" ht="15" hidden="false" customHeight="false" outlineLevel="0" collapsed="false">
      <c r="A577" s="105"/>
      <c r="B577" s="106" t="n">
        <v>571</v>
      </c>
      <c r="C577" s="106" t="n">
        <v>770612.85</v>
      </c>
      <c r="D577" s="106"/>
      <c r="E577" s="106"/>
      <c r="F577" s="107" t="n">
        <v>4293542.32</v>
      </c>
      <c r="G577" s="108"/>
      <c r="H577" s="108"/>
    </row>
    <row r="578" customFormat="false" ht="15" hidden="false" customHeight="false" outlineLevel="0" collapsed="false">
      <c r="A578" s="105"/>
      <c r="B578" s="106" t="n">
        <v>572</v>
      </c>
      <c r="C578" s="106" t="n">
        <v>770691.36</v>
      </c>
      <c r="D578" s="106"/>
      <c r="E578" s="106"/>
      <c r="F578" s="107" t="n">
        <v>4293616.62</v>
      </c>
      <c r="G578" s="108"/>
      <c r="H578" s="108"/>
    </row>
    <row r="579" customFormat="false" ht="15" hidden="false" customHeight="false" outlineLevel="0" collapsed="false">
      <c r="A579" s="105"/>
      <c r="B579" s="106" t="n">
        <v>573</v>
      </c>
      <c r="C579" s="106" t="n">
        <v>770713.67</v>
      </c>
      <c r="D579" s="106"/>
      <c r="E579" s="106"/>
      <c r="F579" s="107" t="n">
        <v>4293651.57</v>
      </c>
      <c r="G579" s="108"/>
      <c r="H579" s="108"/>
    </row>
    <row r="580" customFormat="false" ht="15" hidden="false" customHeight="false" outlineLevel="0" collapsed="false">
      <c r="A580" s="105"/>
      <c r="B580" s="106" t="n">
        <v>574</v>
      </c>
      <c r="C580" s="106" t="n">
        <v>770733.25</v>
      </c>
      <c r="D580" s="106"/>
      <c r="E580" s="106"/>
      <c r="F580" s="107" t="n">
        <v>4293716.83</v>
      </c>
      <c r="G580" s="108"/>
      <c r="H580" s="108"/>
    </row>
    <row r="581" customFormat="false" ht="15" hidden="false" customHeight="false" outlineLevel="0" collapsed="false">
      <c r="A581" s="105"/>
      <c r="B581" s="106" t="n">
        <v>575</v>
      </c>
      <c r="C581" s="106" t="n">
        <v>770722.49</v>
      </c>
      <c r="D581" s="106"/>
      <c r="E581" s="106"/>
      <c r="F581" s="107" t="n">
        <v>4293841.64</v>
      </c>
      <c r="G581" s="108"/>
      <c r="H581" s="108"/>
    </row>
    <row r="582" customFormat="false" ht="15" hidden="false" customHeight="false" outlineLevel="0" collapsed="false">
      <c r="A582" s="105"/>
      <c r="B582" s="106" t="n">
        <v>576</v>
      </c>
      <c r="C582" s="106" t="n">
        <v>770715.1</v>
      </c>
      <c r="D582" s="106"/>
      <c r="E582" s="106"/>
      <c r="F582" s="107" t="n">
        <v>4294029.55</v>
      </c>
      <c r="G582" s="108"/>
      <c r="H582" s="108"/>
    </row>
    <row r="583" customFormat="false" ht="15" hidden="false" customHeight="false" outlineLevel="0" collapsed="false">
      <c r="A583" s="105"/>
      <c r="B583" s="106" t="n">
        <v>577</v>
      </c>
      <c r="C583" s="106" t="n">
        <v>770672.85</v>
      </c>
      <c r="D583" s="106"/>
      <c r="E583" s="106"/>
      <c r="F583" s="107" t="n">
        <v>4294173</v>
      </c>
      <c r="G583" s="108"/>
      <c r="H583" s="108"/>
    </row>
    <row r="584" customFormat="false" ht="15" hidden="false" customHeight="false" outlineLevel="0" collapsed="false">
      <c r="A584" s="105"/>
      <c r="B584" s="106" t="n">
        <v>578</v>
      </c>
      <c r="C584" s="106" t="n">
        <v>770666.54</v>
      </c>
      <c r="D584" s="106"/>
      <c r="E584" s="106"/>
      <c r="F584" s="107" t="n">
        <v>4294265.67</v>
      </c>
      <c r="G584" s="108"/>
      <c r="H584" s="108"/>
    </row>
    <row r="585" customFormat="false" ht="15" hidden="false" customHeight="false" outlineLevel="0" collapsed="false">
      <c r="A585" s="105"/>
      <c r="B585" s="106" t="n">
        <v>579</v>
      </c>
      <c r="C585" s="106" t="n">
        <v>770653.17</v>
      </c>
      <c r="D585" s="106"/>
      <c r="E585" s="106"/>
      <c r="F585" s="107" t="n">
        <v>4294360.3</v>
      </c>
      <c r="G585" s="108"/>
      <c r="H585" s="108"/>
    </row>
    <row r="586" customFormat="false" ht="15" hidden="false" customHeight="false" outlineLevel="0" collapsed="false">
      <c r="A586" s="105"/>
      <c r="B586" s="106" t="n">
        <v>580</v>
      </c>
      <c r="C586" s="106" t="n">
        <v>770686.67</v>
      </c>
      <c r="D586" s="106"/>
      <c r="E586" s="106"/>
      <c r="F586" s="107" t="n">
        <v>4294478.54</v>
      </c>
      <c r="G586" s="108"/>
      <c r="H586" s="108"/>
    </row>
    <row r="587" customFormat="false" ht="15" hidden="false" customHeight="false" outlineLevel="0" collapsed="false">
      <c r="A587" s="105"/>
      <c r="B587" s="106" t="n">
        <v>581</v>
      </c>
      <c r="C587" s="106" t="n">
        <v>770684.85</v>
      </c>
      <c r="D587" s="106"/>
      <c r="E587" s="106"/>
      <c r="F587" s="107" t="n">
        <v>4294732.93</v>
      </c>
      <c r="G587" s="108"/>
      <c r="H587" s="108"/>
    </row>
    <row r="588" customFormat="false" ht="15" hidden="false" customHeight="false" outlineLevel="0" collapsed="false">
      <c r="A588" s="105"/>
      <c r="B588" s="106" t="n">
        <v>582</v>
      </c>
      <c r="C588" s="106" t="n">
        <v>770726.5</v>
      </c>
      <c r="D588" s="106"/>
      <c r="E588" s="106"/>
      <c r="F588" s="107" t="n">
        <v>4294824.26</v>
      </c>
      <c r="G588" s="108"/>
      <c r="H588" s="108"/>
    </row>
    <row r="589" customFormat="false" ht="15" hidden="false" customHeight="false" outlineLevel="0" collapsed="false">
      <c r="A589" s="105"/>
      <c r="B589" s="106" t="n">
        <v>583</v>
      </c>
      <c r="C589" s="106" t="n">
        <v>770716.53</v>
      </c>
      <c r="D589" s="106"/>
      <c r="E589" s="106"/>
      <c r="F589" s="107" t="n">
        <v>4294913.47</v>
      </c>
      <c r="G589" s="108"/>
      <c r="H589" s="108"/>
    </row>
    <row r="590" customFormat="false" ht="15" hidden="false" customHeight="false" outlineLevel="0" collapsed="false">
      <c r="A590" s="105"/>
      <c r="B590" s="106" t="n">
        <v>584</v>
      </c>
      <c r="C590" s="106" t="n">
        <v>770739.05</v>
      </c>
      <c r="D590" s="106"/>
      <c r="E590" s="106"/>
      <c r="F590" s="107" t="n">
        <v>4295077.01</v>
      </c>
      <c r="G590" s="108"/>
      <c r="H590" s="108"/>
    </row>
    <row r="591" customFormat="false" ht="15" hidden="false" customHeight="false" outlineLevel="0" collapsed="false">
      <c r="A591" s="105"/>
      <c r="B591" s="106" t="n">
        <v>585</v>
      </c>
      <c r="C591" s="106" t="n">
        <v>770776.51</v>
      </c>
      <c r="D591" s="106"/>
      <c r="E591" s="106"/>
      <c r="F591" s="107" t="n">
        <v>4295214.56</v>
      </c>
      <c r="G591" s="108"/>
      <c r="H591" s="108"/>
    </row>
    <row r="592" customFormat="false" ht="15" hidden="false" customHeight="false" outlineLevel="0" collapsed="false">
      <c r="A592" s="105"/>
      <c r="B592" s="106" t="n">
        <v>586</v>
      </c>
      <c r="C592" s="106" t="n">
        <v>770817.87</v>
      </c>
      <c r="D592" s="106"/>
      <c r="E592" s="106"/>
      <c r="F592" s="107" t="n">
        <v>4295278.75</v>
      </c>
      <c r="G592" s="108"/>
      <c r="H592" s="108"/>
    </row>
    <row r="593" customFormat="false" ht="15" hidden="false" customHeight="false" outlineLevel="0" collapsed="false">
      <c r="A593" s="105"/>
      <c r="B593" s="106" t="n">
        <v>587</v>
      </c>
      <c r="C593" s="106" t="n">
        <v>770869.06</v>
      </c>
      <c r="D593" s="106"/>
      <c r="E593" s="106"/>
      <c r="F593" s="107" t="n">
        <v>4295697.06</v>
      </c>
      <c r="G593" s="108"/>
      <c r="H593" s="108"/>
    </row>
    <row r="594" customFormat="false" ht="15" hidden="false" customHeight="false" outlineLevel="0" collapsed="false">
      <c r="A594" s="105"/>
      <c r="B594" s="106" t="n">
        <v>588</v>
      </c>
      <c r="C594" s="106" t="n">
        <v>770923.94</v>
      </c>
      <c r="D594" s="106"/>
      <c r="E594" s="106"/>
      <c r="F594" s="107" t="n">
        <v>4295749</v>
      </c>
      <c r="G594" s="108"/>
      <c r="H594" s="108"/>
    </row>
    <row r="595" customFormat="false" ht="15" hidden="false" customHeight="false" outlineLevel="0" collapsed="false">
      <c r="A595" s="105"/>
      <c r="B595" s="106" t="n">
        <v>589</v>
      </c>
      <c r="C595" s="106" t="n">
        <v>770934.31</v>
      </c>
      <c r="D595" s="106"/>
      <c r="E595" s="106"/>
      <c r="F595" s="107" t="n">
        <v>4295909.09</v>
      </c>
      <c r="G595" s="108"/>
      <c r="H595" s="108"/>
    </row>
    <row r="596" customFormat="false" ht="15" hidden="false" customHeight="false" outlineLevel="0" collapsed="false">
      <c r="A596" s="105"/>
      <c r="B596" s="106" t="n">
        <v>590</v>
      </c>
      <c r="C596" s="106" t="n">
        <v>770992.98</v>
      </c>
      <c r="D596" s="106"/>
      <c r="E596" s="106"/>
      <c r="F596" s="107" t="n">
        <v>4296026.25</v>
      </c>
      <c r="G596" s="108"/>
      <c r="H596" s="108"/>
    </row>
    <row r="597" customFormat="false" ht="15" hidden="false" customHeight="false" outlineLevel="0" collapsed="false">
      <c r="A597" s="105"/>
      <c r="B597" s="106" t="n">
        <v>591</v>
      </c>
      <c r="C597" s="106" t="n">
        <v>771014.46</v>
      </c>
      <c r="D597" s="106"/>
      <c r="E597" s="106"/>
      <c r="F597" s="107" t="n">
        <v>4296158.32</v>
      </c>
      <c r="G597" s="108"/>
      <c r="H597" s="108"/>
    </row>
    <row r="598" customFormat="false" ht="15" hidden="false" customHeight="false" outlineLevel="0" collapsed="false">
      <c r="A598" s="105"/>
      <c r="B598" s="106" t="n">
        <v>592</v>
      </c>
      <c r="C598" s="106" t="n">
        <v>771084.84</v>
      </c>
      <c r="D598" s="106"/>
      <c r="E598" s="106"/>
      <c r="F598" s="107" t="n">
        <v>4296329.53</v>
      </c>
      <c r="G598" s="108"/>
      <c r="H598" s="108"/>
    </row>
    <row r="599" customFormat="false" ht="15" hidden="false" customHeight="false" outlineLevel="0" collapsed="false">
      <c r="A599" s="105"/>
      <c r="B599" s="106" t="n">
        <v>593</v>
      </c>
      <c r="C599" s="106" t="n">
        <v>771226.45</v>
      </c>
      <c r="D599" s="106"/>
      <c r="E599" s="106"/>
      <c r="F599" s="107" t="n">
        <v>4296440.44</v>
      </c>
      <c r="G599" s="108"/>
      <c r="H599" s="108"/>
    </row>
    <row r="600" customFormat="false" ht="15" hidden="false" customHeight="false" outlineLevel="0" collapsed="false">
      <c r="A600" s="105"/>
      <c r="B600" s="106" t="n">
        <v>594</v>
      </c>
      <c r="C600" s="106" t="n">
        <v>771313.84</v>
      </c>
      <c r="D600" s="106"/>
      <c r="E600" s="106"/>
      <c r="F600" s="107" t="n">
        <v>4296594.42</v>
      </c>
      <c r="G600" s="108"/>
      <c r="H600" s="108"/>
    </row>
    <row r="601" customFormat="false" ht="15" hidden="false" customHeight="false" outlineLevel="0" collapsed="false">
      <c r="A601" s="105"/>
      <c r="B601" s="106" t="n">
        <v>595</v>
      </c>
      <c r="C601" s="106" t="n">
        <v>771445.72</v>
      </c>
      <c r="D601" s="106"/>
      <c r="E601" s="106"/>
      <c r="F601" s="107" t="n">
        <v>4296711.54</v>
      </c>
      <c r="G601" s="108"/>
      <c r="H601" s="108"/>
    </row>
    <row r="602" customFormat="false" ht="15" hidden="false" customHeight="false" outlineLevel="0" collapsed="false">
      <c r="A602" s="105"/>
      <c r="B602" s="106" t="n">
        <v>596</v>
      </c>
      <c r="C602" s="106" t="n">
        <v>771437.05</v>
      </c>
      <c r="D602" s="106"/>
      <c r="E602" s="106"/>
      <c r="F602" s="107" t="n">
        <v>4296755.34</v>
      </c>
      <c r="G602" s="108"/>
      <c r="H602" s="108"/>
    </row>
    <row r="603" customFormat="false" ht="15" hidden="false" customHeight="false" outlineLevel="0" collapsed="false">
      <c r="A603" s="105"/>
      <c r="B603" s="106" t="n">
        <v>597</v>
      </c>
      <c r="C603" s="106" t="n">
        <v>771489.51</v>
      </c>
      <c r="D603" s="106"/>
      <c r="E603" s="106"/>
      <c r="F603" s="107" t="n">
        <v>4296862.78</v>
      </c>
      <c r="G603" s="108"/>
      <c r="H603" s="108"/>
    </row>
    <row r="604" customFormat="false" ht="15" hidden="false" customHeight="false" outlineLevel="0" collapsed="false">
      <c r="A604" s="105"/>
      <c r="B604" s="106" t="n">
        <v>598</v>
      </c>
      <c r="C604" s="106" t="n">
        <v>771620.24</v>
      </c>
      <c r="D604" s="106"/>
      <c r="E604" s="106"/>
      <c r="F604" s="107" t="n">
        <v>4296938.35</v>
      </c>
      <c r="G604" s="108"/>
      <c r="H604" s="108"/>
    </row>
    <row r="605" customFormat="false" ht="15" hidden="false" customHeight="false" outlineLevel="0" collapsed="false">
      <c r="A605" s="105"/>
      <c r="B605" s="106" t="n">
        <v>599</v>
      </c>
      <c r="C605" s="106" t="n">
        <v>771714.06</v>
      </c>
      <c r="D605" s="106"/>
      <c r="E605" s="106"/>
      <c r="F605" s="107" t="n">
        <v>4297109.97</v>
      </c>
      <c r="G605" s="108"/>
      <c r="H605" s="108"/>
    </row>
    <row r="606" customFormat="false" ht="15" hidden="false" customHeight="false" outlineLevel="0" collapsed="false">
      <c r="A606" s="105"/>
      <c r="B606" s="106" t="n">
        <v>600</v>
      </c>
      <c r="C606" s="106" t="n">
        <v>771799.92</v>
      </c>
      <c r="D606" s="106"/>
      <c r="E606" s="106"/>
      <c r="F606" s="107" t="n">
        <v>4297137.29</v>
      </c>
      <c r="G606" s="108"/>
      <c r="H606" s="108"/>
    </row>
    <row r="607" customFormat="false" ht="15" hidden="false" customHeight="false" outlineLevel="0" collapsed="false">
      <c r="A607" s="105"/>
      <c r="B607" s="106" t="n">
        <v>601</v>
      </c>
      <c r="C607" s="106" t="n">
        <v>771868.88</v>
      </c>
      <c r="D607" s="106"/>
      <c r="E607" s="106"/>
      <c r="F607" s="107" t="n">
        <v>4297196.86</v>
      </c>
      <c r="G607" s="108"/>
      <c r="H607" s="108"/>
    </row>
    <row r="608" customFormat="false" ht="15" hidden="false" customHeight="false" outlineLevel="0" collapsed="false">
      <c r="A608" s="105"/>
      <c r="B608" s="106" t="n">
        <v>602</v>
      </c>
      <c r="C608" s="106" t="n">
        <v>771911.85</v>
      </c>
      <c r="D608" s="106"/>
      <c r="E608" s="106"/>
      <c r="F608" s="107" t="n">
        <v>4297346.64</v>
      </c>
      <c r="G608" s="108"/>
      <c r="H608" s="108"/>
    </row>
    <row r="609" customFormat="false" ht="15" hidden="false" customHeight="false" outlineLevel="0" collapsed="false">
      <c r="A609" s="105"/>
      <c r="B609" s="106" t="n">
        <v>603</v>
      </c>
      <c r="C609" s="106" t="n">
        <v>771979.04</v>
      </c>
      <c r="D609" s="106"/>
      <c r="E609" s="106"/>
      <c r="F609" s="107" t="n">
        <v>4297437.51</v>
      </c>
      <c r="G609" s="108"/>
      <c r="H609" s="108"/>
    </row>
    <row r="610" customFormat="false" ht="15" hidden="false" customHeight="false" outlineLevel="0" collapsed="false">
      <c r="A610" s="105"/>
      <c r="B610" s="106" t="n">
        <v>604</v>
      </c>
      <c r="C610" s="106" t="n">
        <v>772160.17</v>
      </c>
      <c r="D610" s="106"/>
      <c r="E610" s="106"/>
      <c r="F610" s="107" t="n">
        <v>4297594.25</v>
      </c>
      <c r="G610" s="108"/>
      <c r="H610" s="108"/>
    </row>
    <row r="611" customFormat="false" ht="15" hidden="false" customHeight="false" outlineLevel="0" collapsed="false">
      <c r="A611" s="105"/>
      <c r="B611" s="106" t="n">
        <v>605</v>
      </c>
      <c r="C611" s="106" t="n">
        <v>772141.44</v>
      </c>
      <c r="D611" s="106"/>
      <c r="E611" s="106"/>
      <c r="F611" s="107" t="n">
        <v>4297696.13</v>
      </c>
      <c r="G611" s="108"/>
      <c r="H611" s="108"/>
    </row>
    <row r="612" customFormat="false" ht="15" hidden="false" customHeight="false" outlineLevel="0" collapsed="false">
      <c r="A612" s="105"/>
      <c r="B612" s="106" t="n">
        <v>606</v>
      </c>
      <c r="C612" s="106" t="n">
        <v>772204.33</v>
      </c>
      <c r="D612" s="106"/>
      <c r="E612" s="106"/>
      <c r="F612" s="107" t="n">
        <v>4297787.12</v>
      </c>
      <c r="G612" s="108"/>
      <c r="H612" s="108"/>
    </row>
    <row r="613" customFormat="false" ht="15" hidden="false" customHeight="false" outlineLevel="0" collapsed="false">
      <c r="A613" s="105"/>
      <c r="B613" s="106" t="n">
        <v>607</v>
      </c>
      <c r="C613" s="106" t="n">
        <v>772242.15</v>
      </c>
      <c r="D613" s="106"/>
      <c r="E613" s="106"/>
      <c r="F613" s="107" t="n">
        <v>4297984.5</v>
      </c>
      <c r="G613" s="108"/>
      <c r="H613" s="108"/>
    </row>
    <row r="614" customFormat="false" ht="15" hidden="false" customHeight="false" outlineLevel="0" collapsed="false">
      <c r="A614" s="105"/>
      <c r="B614" s="106" t="n">
        <v>608</v>
      </c>
      <c r="C614" s="106" t="n">
        <v>772307.01</v>
      </c>
      <c r="D614" s="106"/>
      <c r="E614" s="106"/>
      <c r="F614" s="107" t="n">
        <v>4298068.97</v>
      </c>
      <c r="G614" s="108"/>
      <c r="H614" s="108"/>
    </row>
    <row r="615" customFormat="false" ht="15" hidden="false" customHeight="false" outlineLevel="0" collapsed="false">
      <c r="A615" s="105"/>
      <c r="B615" s="106" t="n">
        <v>609</v>
      </c>
      <c r="C615" s="106" t="n">
        <v>772330.25</v>
      </c>
      <c r="D615" s="106"/>
      <c r="E615" s="106"/>
      <c r="F615" s="107" t="n">
        <v>4298129.53</v>
      </c>
      <c r="G615" s="108"/>
      <c r="H615" s="108"/>
    </row>
    <row r="616" customFormat="false" ht="15" hidden="false" customHeight="false" outlineLevel="0" collapsed="false">
      <c r="A616" s="105"/>
      <c r="B616" s="106" t="n">
        <v>610</v>
      </c>
      <c r="C616" s="106" t="n">
        <v>772316.13</v>
      </c>
      <c r="D616" s="106"/>
      <c r="E616" s="106"/>
      <c r="F616" s="107" t="n">
        <v>4298242.07</v>
      </c>
      <c r="G616" s="108"/>
      <c r="H616" s="108"/>
    </row>
    <row r="617" customFormat="false" ht="15" hidden="false" customHeight="false" outlineLevel="0" collapsed="false">
      <c r="A617" s="105"/>
      <c r="B617" s="106" t="n">
        <v>611</v>
      </c>
      <c r="C617" s="106" t="n">
        <v>772245.69</v>
      </c>
      <c r="D617" s="106"/>
      <c r="E617" s="106"/>
      <c r="F617" s="107" t="n">
        <v>4298345.4</v>
      </c>
      <c r="G617" s="108"/>
      <c r="H617" s="108"/>
    </row>
    <row r="618" customFormat="false" ht="15" hidden="false" customHeight="false" outlineLevel="0" collapsed="false">
      <c r="A618" s="105"/>
      <c r="B618" s="106" t="n">
        <v>612</v>
      </c>
      <c r="C618" s="106" t="n">
        <v>772254.25</v>
      </c>
      <c r="D618" s="106"/>
      <c r="E618" s="106"/>
      <c r="F618" s="107" t="n">
        <v>4298498.29</v>
      </c>
      <c r="G618" s="108"/>
      <c r="H618" s="108"/>
    </row>
    <row r="619" customFormat="false" ht="15" hidden="false" customHeight="false" outlineLevel="0" collapsed="false">
      <c r="A619" s="105"/>
      <c r="B619" s="106" t="n">
        <v>613</v>
      </c>
      <c r="C619" s="106" t="n">
        <v>772230.61</v>
      </c>
      <c r="D619" s="106"/>
      <c r="E619" s="106"/>
      <c r="F619" s="107" t="n">
        <v>4298578.75</v>
      </c>
      <c r="G619" s="108"/>
      <c r="H619" s="108"/>
    </row>
    <row r="620" customFormat="false" ht="15" hidden="false" customHeight="false" outlineLevel="0" collapsed="false">
      <c r="A620" s="105"/>
      <c r="B620" s="106" t="n">
        <v>614</v>
      </c>
      <c r="C620" s="106" t="n">
        <v>772317.2</v>
      </c>
      <c r="D620" s="106"/>
      <c r="E620" s="106"/>
      <c r="F620" s="107" t="n">
        <v>4298669.09</v>
      </c>
      <c r="G620" s="108"/>
      <c r="H620" s="108"/>
    </row>
    <row r="621" customFormat="false" ht="15" hidden="false" customHeight="false" outlineLevel="0" collapsed="false">
      <c r="A621" s="105"/>
      <c r="B621" s="106" t="n">
        <v>615</v>
      </c>
      <c r="C621" s="106" t="n">
        <v>772318.22</v>
      </c>
      <c r="D621" s="106"/>
      <c r="E621" s="106"/>
      <c r="F621" s="107" t="n">
        <v>4298705.73</v>
      </c>
      <c r="G621" s="108"/>
      <c r="H621" s="108"/>
    </row>
    <row r="622" customFormat="false" ht="15" hidden="false" customHeight="false" outlineLevel="0" collapsed="false">
      <c r="A622" s="105"/>
      <c r="B622" s="106" t="n">
        <v>616</v>
      </c>
      <c r="C622" s="106" t="n">
        <v>772279.56</v>
      </c>
      <c r="D622" s="106"/>
      <c r="E622" s="106"/>
      <c r="F622" s="107" t="n">
        <v>4298788.76</v>
      </c>
      <c r="G622" s="108"/>
      <c r="H622" s="108"/>
    </row>
    <row r="623" customFormat="false" ht="15" hidden="false" customHeight="false" outlineLevel="0" collapsed="false">
      <c r="A623" s="105"/>
      <c r="B623" s="106" t="n">
        <v>617</v>
      </c>
      <c r="C623" s="106" t="n">
        <v>772344.13</v>
      </c>
      <c r="D623" s="106"/>
      <c r="E623" s="106"/>
      <c r="F623" s="107" t="n">
        <v>4298862.45</v>
      </c>
      <c r="G623" s="108"/>
      <c r="H623" s="108"/>
    </row>
    <row r="624" customFormat="false" ht="15" hidden="false" customHeight="false" outlineLevel="0" collapsed="false">
      <c r="A624" s="105"/>
      <c r="B624" s="106" t="n">
        <v>618</v>
      </c>
      <c r="C624" s="106" t="n">
        <v>772436.64</v>
      </c>
      <c r="D624" s="106"/>
      <c r="E624" s="106"/>
      <c r="F624" s="107" t="n">
        <v>4299010.86</v>
      </c>
      <c r="G624" s="108"/>
      <c r="H624" s="108"/>
    </row>
    <row r="625" customFormat="false" ht="15" hidden="false" customHeight="false" outlineLevel="0" collapsed="false">
      <c r="A625" s="105"/>
      <c r="B625" s="106" t="n">
        <v>619</v>
      </c>
      <c r="C625" s="106" t="n">
        <v>772553.68</v>
      </c>
      <c r="D625" s="106"/>
      <c r="E625" s="106"/>
      <c r="F625" s="107" t="n">
        <v>4299033.49</v>
      </c>
      <c r="G625" s="108"/>
      <c r="H625" s="108"/>
    </row>
    <row r="626" customFormat="false" ht="15" hidden="false" customHeight="false" outlineLevel="0" collapsed="false">
      <c r="A626" s="105"/>
      <c r="B626" s="106" t="n">
        <v>620</v>
      </c>
      <c r="C626" s="106" t="n">
        <v>772633.44</v>
      </c>
      <c r="D626" s="106"/>
      <c r="E626" s="106"/>
      <c r="F626" s="107" t="n">
        <v>4299111.08</v>
      </c>
      <c r="G626" s="108"/>
      <c r="H626" s="108"/>
    </row>
    <row r="627" customFormat="false" ht="15" hidden="false" customHeight="false" outlineLevel="0" collapsed="false">
      <c r="A627" s="105"/>
      <c r="B627" s="106" t="n">
        <v>621</v>
      </c>
      <c r="C627" s="106" t="n">
        <v>772651.39</v>
      </c>
      <c r="D627" s="106"/>
      <c r="E627" s="106"/>
      <c r="F627" s="107" t="n">
        <v>4299214.1</v>
      </c>
      <c r="G627" s="108"/>
      <c r="H627" s="108"/>
    </row>
    <row r="628" customFormat="false" ht="15" hidden="false" customHeight="false" outlineLevel="0" collapsed="false">
      <c r="A628" s="105"/>
      <c r="B628" s="106" t="n">
        <v>622</v>
      </c>
      <c r="C628" s="106" t="n">
        <v>772717.99</v>
      </c>
      <c r="D628" s="106"/>
      <c r="E628" s="106"/>
      <c r="F628" s="107" t="n">
        <v>4299283.43</v>
      </c>
      <c r="G628" s="108"/>
      <c r="H628" s="108"/>
    </row>
    <row r="629" customFormat="false" ht="15" hidden="false" customHeight="false" outlineLevel="0" collapsed="false">
      <c r="A629" s="105"/>
      <c r="B629" s="106" t="n">
        <v>623</v>
      </c>
      <c r="C629" s="106" t="n">
        <v>772752.46</v>
      </c>
      <c r="D629" s="106"/>
      <c r="E629" s="106"/>
      <c r="F629" s="107" t="n">
        <v>4299343.87</v>
      </c>
      <c r="G629" s="108"/>
      <c r="H629" s="108"/>
    </row>
    <row r="630" customFormat="false" ht="15" hidden="false" customHeight="false" outlineLevel="0" collapsed="false">
      <c r="A630" s="105"/>
      <c r="B630" s="106" t="n">
        <v>624</v>
      </c>
      <c r="C630" s="106" t="n">
        <v>772766.23</v>
      </c>
      <c r="D630" s="106"/>
      <c r="E630" s="106"/>
      <c r="F630" s="107" t="n">
        <v>4299451.32</v>
      </c>
      <c r="G630" s="108"/>
      <c r="H630" s="108"/>
    </row>
    <row r="631" customFormat="false" ht="15" hidden="false" customHeight="false" outlineLevel="0" collapsed="false">
      <c r="A631" s="105"/>
      <c r="B631" s="106" t="n">
        <v>625</v>
      </c>
      <c r="C631" s="106" t="n">
        <v>772821.57</v>
      </c>
      <c r="D631" s="106"/>
      <c r="E631" s="106"/>
      <c r="F631" s="107" t="n">
        <v>4299503.72</v>
      </c>
      <c r="G631" s="108"/>
      <c r="H631" s="108"/>
    </row>
    <row r="632" customFormat="false" ht="15" hidden="false" customHeight="false" outlineLevel="0" collapsed="false">
      <c r="A632" s="105"/>
      <c r="B632" s="106" t="n">
        <v>626</v>
      </c>
      <c r="C632" s="106" t="n">
        <v>772823.37</v>
      </c>
      <c r="D632" s="106"/>
      <c r="E632" s="106"/>
      <c r="F632" s="107" t="n">
        <v>4299568.37</v>
      </c>
      <c r="G632" s="108"/>
      <c r="H632" s="108"/>
    </row>
    <row r="633" customFormat="false" ht="15" hidden="false" customHeight="false" outlineLevel="0" collapsed="false">
      <c r="A633" s="105"/>
      <c r="B633" s="106" t="n">
        <v>627</v>
      </c>
      <c r="C633" s="106" t="n">
        <v>772745.52</v>
      </c>
      <c r="D633" s="106"/>
      <c r="E633" s="106"/>
      <c r="F633" s="107" t="n">
        <v>4299715.04</v>
      </c>
      <c r="G633" s="108"/>
      <c r="H633" s="108"/>
    </row>
    <row r="634" customFormat="false" ht="15" hidden="false" customHeight="false" outlineLevel="0" collapsed="false">
      <c r="A634" s="105"/>
      <c r="B634" s="106" t="n">
        <v>628</v>
      </c>
      <c r="C634" s="106" t="n">
        <v>772732.71</v>
      </c>
      <c r="D634" s="106"/>
      <c r="E634" s="106"/>
      <c r="F634" s="107" t="n">
        <v>4299797.35</v>
      </c>
      <c r="G634" s="108"/>
      <c r="H634" s="108"/>
    </row>
    <row r="635" customFormat="false" ht="15" hidden="false" customHeight="false" outlineLevel="0" collapsed="false">
      <c r="A635" s="105"/>
      <c r="B635" s="106" t="n">
        <v>629</v>
      </c>
      <c r="C635" s="106" t="n">
        <v>772745.7</v>
      </c>
      <c r="D635" s="106"/>
      <c r="E635" s="106"/>
      <c r="F635" s="107" t="n">
        <v>4299876.79</v>
      </c>
      <c r="G635" s="108"/>
      <c r="H635" s="108"/>
    </row>
    <row r="636" customFormat="false" ht="15" hidden="false" customHeight="false" outlineLevel="0" collapsed="false">
      <c r="A636" s="105"/>
      <c r="B636" s="106" t="n">
        <v>630</v>
      </c>
      <c r="C636" s="106" t="n">
        <v>772763.36</v>
      </c>
      <c r="D636" s="106"/>
      <c r="E636" s="106"/>
      <c r="F636" s="107" t="n">
        <v>4299969.04</v>
      </c>
      <c r="G636" s="108"/>
      <c r="H636" s="108"/>
    </row>
    <row r="637" customFormat="false" ht="15" hidden="false" customHeight="false" outlineLevel="0" collapsed="false">
      <c r="A637" s="105"/>
      <c r="B637" s="106" t="n">
        <v>631</v>
      </c>
      <c r="C637" s="106" t="n">
        <v>772734.21</v>
      </c>
      <c r="D637" s="106"/>
      <c r="E637" s="106"/>
      <c r="F637" s="107" t="n">
        <v>4300006.52</v>
      </c>
      <c r="G637" s="108"/>
      <c r="H637" s="108"/>
    </row>
    <row r="638" customFormat="false" ht="15" hidden="false" customHeight="false" outlineLevel="0" collapsed="false">
      <c r="A638" s="105"/>
      <c r="B638" s="106" t="n">
        <v>632</v>
      </c>
      <c r="C638" s="106" t="n">
        <v>772736</v>
      </c>
      <c r="D638" s="106"/>
      <c r="E638" s="106"/>
      <c r="F638" s="107" t="n">
        <v>4300071.17</v>
      </c>
      <c r="G638" s="108"/>
      <c r="H638" s="108"/>
    </row>
    <row r="639" customFormat="false" ht="15" hidden="false" customHeight="false" outlineLevel="0" collapsed="false">
      <c r="A639" s="105"/>
      <c r="B639" s="106" t="n">
        <v>633</v>
      </c>
      <c r="C639" s="106" t="n">
        <v>772737.8</v>
      </c>
      <c r="D639" s="106"/>
      <c r="E639" s="106"/>
      <c r="F639" s="107" t="n">
        <v>4300135.83</v>
      </c>
      <c r="G639" s="108"/>
      <c r="H639" s="108"/>
    </row>
    <row r="640" customFormat="false" ht="15" hidden="false" customHeight="false" outlineLevel="0" collapsed="false">
      <c r="A640" s="105"/>
      <c r="B640" s="106" t="n">
        <v>634</v>
      </c>
      <c r="C640" s="106" t="n">
        <v>772836.06</v>
      </c>
      <c r="D640" s="106"/>
      <c r="E640" s="106"/>
      <c r="F640" s="107" t="n">
        <v>4300258.19</v>
      </c>
      <c r="G640" s="108"/>
      <c r="H640" s="108"/>
    </row>
    <row r="641" customFormat="false" ht="15" hidden="false" customHeight="false" outlineLevel="0" collapsed="false">
      <c r="A641" s="105"/>
      <c r="B641" s="106" t="n">
        <v>635</v>
      </c>
      <c r="C641" s="106" t="n">
        <v>772863.7</v>
      </c>
      <c r="D641" s="106"/>
      <c r="E641" s="106"/>
      <c r="F641" s="107" t="n">
        <v>4300477.42</v>
      </c>
      <c r="G641" s="108"/>
      <c r="H641" s="108"/>
    </row>
    <row r="642" customFormat="false" ht="15" hidden="false" customHeight="false" outlineLevel="0" collapsed="false">
      <c r="A642" s="105"/>
      <c r="B642" s="106" t="n">
        <v>636</v>
      </c>
      <c r="C642" s="106" t="n">
        <v>772901.76</v>
      </c>
      <c r="D642" s="106"/>
      <c r="E642" s="106"/>
      <c r="F642" s="107" t="n">
        <v>4300605.76</v>
      </c>
      <c r="G642" s="108"/>
      <c r="H642" s="108"/>
    </row>
    <row r="643" customFormat="false" ht="15" hidden="false" customHeight="false" outlineLevel="0" collapsed="false">
      <c r="A643" s="105"/>
      <c r="B643" s="106" t="n">
        <v>637</v>
      </c>
      <c r="C643" s="106" t="n">
        <v>772918.55</v>
      </c>
      <c r="D643" s="106"/>
      <c r="E643" s="106"/>
      <c r="F643" s="107" t="n">
        <v>4300698.9</v>
      </c>
      <c r="G643" s="108"/>
      <c r="H643" s="108"/>
    </row>
    <row r="644" customFormat="false" ht="15" hidden="false" customHeight="false" outlineLevel="0" collapsed="false">
      <c r="A644" s="105"/>
      <c r="B644" s="106" t="n">
        <v>638</v>
      </c>
      <c r="C644" s="106" t="n">
        <v>772884.19</v>
      </c>
      <c r="D644" s="106"/>
      <c r="E644" s="106"/>
      <c r="F644" s="107" t="n">
        <v>4300757.47</v>
      </c>
      <c r="G644" s="108"/>
      <c r="H644" s="108"/>
    </row>
    <row r="645" customFormat="false" ht="15" hidden="false" customHeight="false" outlineLevel="0" collapsed="false">
      <c r="A645" s="105"/>
      <c r="B645" s="106" t="n">
        <v>639</v>
      </c>
      <c r="C645" s="106" t="n">
        <v>772875.92</v>
      </c>
      <c r="D645" s="106"/>
      <c r="E645" s="106"/>
      <c r="F645" s="107" t="n">
        <v>4300892.16</v>
      </c>
      <c r="G645" s="108"/>
      <c r="H645" s="108"/>
    </row>
    <row r="646" customFormat="false" ht="15" hidden="false" customHeight="false" outlineLevel="0" collapsed="false">
      <c r="A646" s="105"/>
      <c r="B646" s="106" t="n">
        <v>640</v>
      </c>
      <c r="C646" s="106" t="n">
        <v>772897.9</v>
      </c>
      <c r="D646" s="106"/>
      <c r="E646" s="106"/>
      <c r="F646" s="107" t="n">
        <v>4300992.38</v>
      </c>
      <c r="G646" s="108"/>
      <c r="H646" s="108"/>
    </row>
    <row r="647" customFormat="false" ht="15" hidden="false" customHeight="false" outlineLevel="0" collapsed="false">
      <c r="A647" s="105"/>
      <c r="B647" s="106" t="n">
        <v>641</v>
      </c>
      <c r="C647" s="106" t="n">
        <v>772988.29</v>
      </c>
      <c r="D647" s="106"/>
      <c r="E647" s="106"/>
      <c r="F647" s="107" t="n">
        <v>4301049.89</v>
      </c>
      <c r="G647" s="108"/>
      <c r="H647" s="108"/>
    </row>
    <row r="648" customFormat="false" ht="15" hidden="false" customHeight="false" outlineLevel="0" collapsed="false">
      <c r="A648" s="105"/>
      <c r="B648" s="106" t="n">
        <v>642</v>
      </c>
      <c r="C648" s="106" t="n">
        <v>773044.38</v>
      </c>
      <c r="D648" s="106"/>
      <c r="E648" s="106"/>
      <c r="F648" s="107" t="n">
        <v>4301168.39</v>
      </c>
      <c r="G648" s="108"/>
      <c r="H648" s="108"/>
    </row>
    <row r="649" customFormat="false" ht="15" hidden="false" customHeight="false" outlineLevel="0" collapsed="false">
      <c r="A649" s="105"/>
      <c r="B649" s="106" t="n">
        <v>643</v>
      </c>
      <c r="C649" s="106" t="n">
        <v>773043.04</v>
      </c>
      <c r="D649" s="106"/>
      <c r="E649" s="106"/>
      <c r="F649" s="107" t="n">
        <v>4301293.27</v>
      </c>
      <c r="G649" s="108"/>
      <c r="H649" s="108"/>
    </row>
    <row r="650" customFormat="false" ht="15" hidden="false" customHeight="false" outlineLevel="0" collapsed="false">
      <c r="A650" s="105"/>
      <c r="B650" s="106" t="n">
        <v>644</v>
      </c>
      <c r="C650" s="106" t="n">
        <v>773140.04</v>
      </c>
      <c r="D650" s="106"/>
      <c r="E650" s="106"/>
      <c r="F650" s="107" t="n">
        <v>4301501.86</v>
      </c>
      <c r="G650" s="108"/>
      <c r="H650" s="108"/>
    </row>
    <row r="651" customFormat="false" ht="15" hidden="false" customHeight="false" outlineLevel="0" collapsed="false">
      <c r="A651" s="105"/>
      <c r="B651" s="106" t="n">
        <v>645</v>
      </c>
      <c r="C651" s="106" t="n">
        <v>773272.25</v>
      </c>
      <c r="D651" s="106"/>
      <c r="E651" s="106"/>
      <c r="F651" s="107" t="n">
        <v>4301769.48</v>
      </c>
      <c r="G651" s="108"/>
      <c r="H651" s="108"/>
    </row>
    <row r="652" customFormat="false" ht="15" hidden="false" customHeight="false" outlineLevel="0" collapsed="false">
      <c r="A652" s="105"/>
      <c r="B652" s="106" t="n">
        <v>646</v>
      </c>
      <c r="C652" s="106" t="n">
        <v>773373.17</v>
      </c>
      <c r="D652" s="106"/>
      <c r="E652" s="106"/>
      <c r="F652" s="107" t="n">
        <v>4301929.25</v>
      </c>
      <c r="G652" s="108"/>
      <c r="H652" s="108"/>
    </row>
    <row r="653" customFormat="false" ht="15" hidden="false" customHeight="false" outlineLevel="0" collapsed="false">
      <c r="A653" s="105"/>
      <c r="B653" s="106" t="n">
        <v>647</v>
      </c>
      <c r="C653" s="106" t="n">
        <v>773579.96</v>
      </c>
      <c r="D653" s="106"/>
      <c r="E653" s="106"/>
      <c r="F653" s="107" t="n">
        <v>4302141.52</v>
      </c>
      <c r="G653" s="108"/>
      <c r="H653" s="108"/>
    </row>
    <row r="654" customFormat="false" ht="15" hidden="false" customHeight="false" outlineLevel="0" collapsed="false">
      <c r="A654" s="105"/>
      <c r="B654" s="106" t="n">
        <v>648</v>
      </c>
      <c r="C654" s="106" t="n">
        <v>773705.98</v>
      </c>
      <c r="D654" s="106"/>
      <c r="E654" s="106"/>
      <c r="F654" s="107" t="n">
        <v>4302265.76</v>
      </c>
      <c r="G654" s="108"/>
      <c r="H654" s="108"/>
    </row>
    <row r="655" customFormat="false" ht="15" hidden="false" customHeight="false" outlineLevel="0" collapsed="false">
      <c r="A655" s="105"/>
      <c r="B655" s="106" t="n">
        <v>649</v>
      </c>
      <c r="C655" s="106" t="n">
        <v>773769.35</v>
      </c>
      <c r="D655" s="106"/>
      <c r="E655" s="106"/>
      <c r="F655" s="107" t="n">
        <v>4302279.33</v>
      </c>
      <c r="G655" s="108"/>
      <c r="H655" s="108"/>
    </row>
    <row r="656" customFormat="false" ht="15" hidden="false" customHeight="false" outlineLevel="0" collapsed="false">
      <c r="A656" s="105"/>
      <c r="B656" s="106" t="n">
        <v>650</v>
      </c>
      <c r="C656" s="106" t="n">
        <v>773871.15</v>
      </c>
      <c r="D656" s="106"/>
      <c r="E656" s="106"/>
      <c r="F656" s="107" t="n">
        <v>4302367.36</v>
      </c>
      <c r="G656" s="108"/>
      <c r="H656" s="108"/>
    </row>
    <row r="657" customFormat="false" ht="15" hidden="false" customHeight="false" outlineLevel="0" collapsed="false">
      <c r="A657" s="105"/>
      <c r="B657" s="106" t="n">
        <v>651</v>
      </c>
      <c r="C657" s="106" t="n">
        <v>773962.49</v>
      </c>
      <c r="D657" s="106"/>
      <c r="E657" s="106"/>
      <c r="F657" s="107" t="n">
        <v>4302407.41</v>
      </c>
      <c r="G657" s="108"/>
      <c r="H657" s="108"/>
    </row>
    <row r="658" customFormat="false" ht="15" hidden="false" customHeight="false" outlineLevel="0" collapsed="false">
      <c r="A658" s="105"/>
      <c r="B658" s="106" t="n">
        <v>652</v>
      </c>
      <c r="C658" s="106" t="n">
        <v>774016.13</v>
      </c>
      <c r="D658" s="106"/>
      <c r="E658" s="106"/>
      <c r="F658" s="107" t="n">
        <v>4302499.6</v>
      </c>
      <c r="G658" s="108"/>
      <c r="H658" s="108"/>
    </row>
    <row r="659" customFormat="false" ht="15" hidden="false" customHeight="false" outlineLevel="0" collapsed="false">
      <c r="A659" s="105"/>
      <c r="B659" s="106" t="n">
        <v>653</v>
      </c>
      <c r="C659" s="106" t="n">
        <v>774080.49</v>
      </c>
      <c r="D659" s="106"/>
      <c r="E659" s="106"/>
      <c r="F659" s="107" t="n">
        <v>4302548.9</v>
      </c>
      <c r="G659" s="108"/>
      <c r="H659" s="108"/>
    </row>
    <row r="660" customFormat="false" ht="15" hidden="false" customHeight="false" outlineLevel="0" collapsed="false">
      <c r="A660" s="105"/>
      <c r="B660" s="106" t="n">
        <v>654</v>
      </c>
      <c r="C660" s="106" t="n">
        <v>774132.37</v>
      </c>
      <c r="D660" s="106"/>
      <c r="E660" s="106"/>
      <c r="F660" s="107" t="n">
        <v>4302578.12</v>
      </c>
      <c r="G660" s="108"/>
      <c r="H660" s="108"/>
    </row>
    <row r="661" customFormat="false" ht="15" hidden="false" customHeight="false" outlineLevel="0" collapsed="false">
      <c r="A661" s="105"/>
      <c r="B661" s="106" t="n">
        <v>655</v>
      </c>
      <c r="C661" s="106" t="n">
        <v>774268.33</v>
      </c>
      <c r="D661" s="106"/>
      <c r="E661" s="106"/>
      <c r="F661" s="107" t="n">
        <v>4302691.87</v>
      </c>
      <c r="G661" s="108"/>
      <c r="H661" s="108"/>
    </row>
    <row r="662" customFormat="false" ht="15" hidden="false" customHeight="false" outlineLevel="0" collapsed="false">
      <c r="A662" s="105"/>
      <c r="B662" s="106" t="n">
        <v>656</v>
      </c>
      <c r="C662" s="106" t="n">
        <v>774319.26</v>
      </c>
      <c r="D662" s="106"/>
      <c r="E662" s="106"/>
      <c r="F662" s="107" t="n">
        <v>4302687.05</v>
      </c>
      <c r="G662" s="108"/>
      <c r="H662" s="108"/>
    </row>
    <row r="663" customFormat="false" ht="15" hidden="false" customHeight="false" outlineLevel="0" collapsed="false">
      <c r="A663" s="105"/>
      <c r="B663" s="106" t="n">
        <v>657</v>
      </c>
      <c r="C663" s="106" t="n">
        <v>774378.86</v>
      </c>
      <c r="D663" s="106"/>
      <c r="E663" s="106"/>
      <c r="F663" s="107" t="n">
        <v>4302748.41</v>
      </c>
      <c r="G663" s="108"/>
      <c r="H663" s="108"/>
    </row>
    <row r="664" customFormat="false" ht="15" hidden="false" customHeight="false" outlineLevel="0" collapsed="false">
      <c r="A664" s="105"/>
      <c r="B664" s="106" t="n">
        <v>658</v>
      </c>
      <c r="C664" s="106" t="n">
        <v>774385.42</v>
      </c>
      <c r="D664" s="106"/>
      <c r="E664" s="106"/>
      <c r="F664" s="107" t="n">
        <v>4302801.03</v>
      </c>
      <c r="G664" s="108"/>
      <c r="H664" s="108"/>
    </row>
    <row r="665" customFormat="false" ht="15" hidden="false" customHeight="false" outlineLevel="0" collapsed="false">
      <c r="A665" s="105"/>
      <c r="B665" s="106" t="n">
        <v>659</v>
      </c>
      <c r="C665" s="106" t="n">
        <v>774454.86</v>
      </c>
      <c r="D665" s="106"/>
      <c r="E665" s="106"/>
      <c r="F665" s="107" t="n">
        <v>4302896.7</v>
      </c>
      <c r="G665" s="108"/>
      <c r="H665" s="108"/>
    </row>
    <row r="666" customFormat="false" ht="15" hidden="false" customHeight="false" outlineLevel="0" collapsed="false">
      <c r="A666" s="105"/>
      <c r="B666" s="106" t="n">
        <v>660</v>
      </c>
      <c r="C666" s="106" t="n">
        <v>774448.39</v>
      </c>
      <c r="D666" s="106"/>
      <c r="E666" s="106"/>
      <c r="F666" s="107" t="n">
        <v>4302970.11</v>
      </c>
      <c r="G666" s="108"/>
      <c r="H666" s="108"/>
    </row>
    <row r="667" customFormat="false" ht="15" hidden="false" customHeight="false" outlineLevel="0" collapsed="false">
      <c r="A667" s="105"/>
      <c r="B667" s="106" t="n">
        <v>661</v>
      </c>
      <c r="C667" s="106" t="n">
        <v>774378.68</v>
      </c>
      <c r="D667" s="106"/>
      <c r="E667" s="106"/>
      <c r="F667" s="107" t="n">
        <v>4303035.07</v>
      </c>
      <c r="G667" s="108"/>
      <c r="H667" s="108"/>
    </row>
    <row r="668" customFormat="false" ht="15" hidden="false" customHeight="false" outlineLevel="0" collapsed="false">
      <c r="A668" s="105"/>
      <c r="B668" s="106" t="n">
        <v>662</v>
      </c>
      <c r="C668" s="106" t="n">
        <v>774371.97</v>
      </c>
      <c r="D668" s="106"/>
      <c r="E668" s="106"/>
      <c r="F668" s="107" t="n">
        <v>4303099.98</v>
      </c>
      <c r="G668" s="108"/>
      <c r="H668" s="108"/>
    </row>
    <row r="669" customFormat="false" ht="15" hidden="false" customHeight="false" outlineLevel="0" collapsed="false">
      <c r="A669" s="105"/>
      <c r="B669" s="106" t="n">
        <v>663</v>
      </c>
      <c r="C669" s="106" t="n">
        <v>774410.91</v>
      </c>
      <c r="D669" s="106"/>
      <c r="E669" s="106"/>
      <c r="F669" s="107" t="n">
        <v>4303153.41</v>
      </c>
      <c r="G669" s="108"/>
      <c r="H669" s="108"/>
    </row>
    <row r="670" customFormat="false" ht="15" hidden="false" customHeight="false" outlineLevel="0" collapsed="false">
      <c r="A670" s="105"/>
      <c r="B670" s="106" t="n">
        <v>664</v>
      </c>
      <c r="C670" s="106" t="n">
        <v>774423.26</v>
      </c>
      <c r="D670" s="106"/>
      <c r="E670" s="106"/>
      <c r="F670" s="107" t="n">
        <v>4303240.42</v>
      </c>
      <c r="G670" s="108"/>
      <c r="H670" s="108"/>
    </row>
    <row r="671" customFormat="false" ht="15" hidden="false" customHeight="false" outlineLevel="0" collapsed="false">
      <c r="A671" s="105"/>
      <c r="B671" s="106" t="n">
        <v>665</v>
      </c>
      <c r="C671" s="106" t="n">
        <v>774502.56</v>
      </c>
      <c r="D671" s="106"/>
      <c r="E671" s="106"/>
      <c r="F671" s="107" t="n">
        <v>4303354.14</v>
      </c>
      <c r="G671" s="108"/>
      <c r="H671" s="108"/>
    </row>
    <row r="672" customFormat="false" ht="15" hidden="false" customHeight="false" outlineLevel="0" collapsed="false">
      <c r="A672" s="105"/>
      <c r="B672" s="106" t="n">
        <v>666</v>
      </c>
      <c r="C672" s="106" t="n">
        <v>774545.47</v>
      </c>
      <c r="D672" s="106"/>
      <c r="E672" s="106"/>
      <c r="F672" s="107" t="n">
        <v>4303468.86</v>
      </c>
      <c r="G672" s="108"/>
      <c r="H672" s="108"/>
    </row>
    <row r="673" customFormat="false" ht="15" hidden="false" customHeight="false" outlineLevel="0" collapsed="false">
      <c r="A673" s="105"/>
      <c r="B673" s="106" t="n">
        <v>667</v>
      </c>
      <c r="C673" s="106" t="n">
        <v>774700.57</v>
      </c>
      <c r="D673" s="106"/>
      <c r="E673" s="106"/>
      <c r="F673" s="107" t="n">
        <v>4303689.76</v>
      </c>
      <c r="G673" s="108"/>
      <c r="H673" s="108"/>
    </row>
    <row r="674" customFormat="false" ht="15" hidden="false" customHeight="false" outlineLevel="0" collapsed="false">
      <c r="A674" s="105"/>
      <c r="B674" s="106" t="n">
        <v>668</v>
      </c>
      <c r="C674" s="106" t="n">
        <v>774935.79</v>
      </c>
      <c r="D674" s="106"/>
      <c r="E674" s="106"/>
      <c r="F674" s="107" t="n">
        <v>4303815.7</v>
      </c>
      <c r="G674" s="108"/>
      <c r="H674" s="108"/>
    </row>
    <row r="675" customFormat="false" ht="15" hidden="false" customHeight="false" outlineLevel="0" collapsed="false">
      <c r="A675" s="105"/>
      <c r="B675" s="106" t="n">
        <v>669</v>
      </c>
      <c r="C675" s="106" t="n">
        <v>775131.86</v>
      </c>
      <c r="D675" s="106"/>
      <c r="E675" s="106"/>
      <c r="F675" s="107" t="n">
        <v>4304081.82</v>
      </c>
      <c r="G675" s="108"/>
      <c r="H675" s="108"/>
    </row>
    <row r="676" customFormat="false" ht="15" hidden="false" customHeight="false" outlineLevel="0" collapsed="false">
      <c r="A676" s="105"/>
      <c r="B676" s="106" t="n">
        <v>670</v>
      </c>
      <c r="C676" s="106" t="n">
        <v>775235.97</v>
      </c>
      <c r="D676" s="106"/>
      <c r="E676" s="106"/>
      <c r="F676" s="107" t="n">
        <v>4304135.23</v>
      </c>
      <c r="G676" s="108"/>
      <c r="H676" s="108"/>
    </row>
    <row r="677" customFormat="false" ht="15" hidden="false" customHeight="false" outlineLevel="0" collapsed="false">
      <c r="A677" s="105"/>
      <c r="B677" s="106" t="n">
        <v>671</v>
      </c>
      <c r="C677" s="106" t="n">
        <v>775424.97</v>
      </c>
      <c r="D677" s="106"/>
      <c r="E677" s="106"/>
      <c r="F677" s="107" t="n">
        <v>4304146.54</v>
      </c>
      <c r="G677" s="108"/>
      <c r="H677" s="108"/>
    </row>
    <row r="678" customFormat="false" ht="15" hidden="false" customHeight="false" outlineLevel="0" collapsed="false">
      <c r="A678" s="105"/>
      <c r="B678" s="106" t="n">
        <v>672</v>
      </c>
      <c r="C678" s="106" t="n">
        <v>775556.7</v>
      </c>
      <c r="D678" s="106"/>
      <c r="E678" s="106"/>
      <c r="F678" s="107" t="n">
        <v>4304187.04</v>
      </c>
      <c r="G678" s="108"/>
      <c r="H678" s="108"/>
    </row>
    <row r="679" customFormat="false" ht="15" hidden="false" customHeight="false" outlineLevel="0" collapsed="false">
      <c r="A679" s="105"/>
      <c r="B679" s="106" t="n">
        <v>673</v>
      </c>
      <c r="C679" s="106" t="n">
        <v>775592.16</v>
      </c>
      <c r="D679" s="106"/>
      <c r="E679" s="106"/>
      <c r="F679" s="107" t="n">
        <v>4304332.74</v>
      </c>
      <c r="G679" s="108"/>
      <c r="H679" s="108"/>
    </row>
    <row r="680" customFormat="false" ht="15" hidden="false" customHeight="false" outlineLevel="0" collapsed="false">
      <c r="A680" s="105"/>
      <c r="B680" s="106" t="n">
        <v>674</v>
      </c>
      <c r="C680" s="106" t="n">
        <v>775666.58</v>
      </c>
      <c r="D680" s="106"/>
      <c r="E680" s="106"/>
      <c r="F680" s="107" t="n">
        <v>4304372.58</v>
      </c>
      <c r="G680" s="108"/>
      <c r="H680" s="108"/>
    </row>
    <row r="681" customFormat="false" ht="15" hidden="false" customHeight="false" outlineLevel="0" collapsed="false">
      <c r="A681" s="105"/>
      <c r="B681" s="106" t="n">
        <v>675</v>
      </c>
      <c r="C681" s="106" t="n">
        <v>775690.11</v>
      </c>
      <c r="D681" s="106"/>
      <c r="E681" s="106"/>
      <c r="F681" s="107" t="n">
        <v>4304466.22</v>
      </c>
      <c r="G681" s="108"/>
      <c r="H681" s="108"/>
    </row>
    <row r="682" customFormat="false" ht="15" hidden="false" customHeight="false" outlineLevel="0" collapsed="false">
      <c r="A682" s="105"/>
      <c r="B682" s="106" t="n">
        <v>676</v>
      </c>
      <c r="C682" s="106" t="n">
        <v>775829.06</v>
      </c>
      <c r="D682" s="106"/>
      <c r="E682" s="106"/>
      <c r="F682" s="107" t="n">
        <v>4304547.02</v>
      </c>
      <c r="G682" s="108"/>
      <c r="H682" s="108"/>
    </row>
    <row r="683" customFormat="false" ht="15" hidden="false" customHeight="false" outlineLevel="0" collapsed="false">
      <c r="A683" s="105"/>
      <c r="B683" s="106" t="n">
        <v>677</v>
      </c>
      <c r="C683" s="106" t="n">
        <v>776129.38</v>
      </c>
      <c r="D683" s="106"/>
      <c r="E683" s="106"/>
      <c r="F683" s="107" t="n">
        <v>4304576.4</v>
      </c>
      <c r="G683" s="108"/>
      <c r="H683" s="108"/>
    </row>
    <row r="684" customFormat="false" ht="15" hidden="false" customHeight="false" outlineLevel="0" collapsed="false">
      <c r="A684" s="105"/>
      <c r="B684" s="106" t="n">
        <v>678</v>
      </c>
      <c r="C684" s="106" t="n">
        <v>776358.95</v>
      </c>
      <c r="D684" s="106"/>
      <c r="E684" s="106"/>
      <c r="F684" s="107" t="n">
        <v>4304773.27</v>
      </c>
      <c r="G684" s="108"/>
      <c r="H684" s="108"/>
    </row>
    <row r="685" customFormat="false" ht="15" hidden="false" customHeight="false" outlineLevel="0" collapsed="false">
      <c r="A685" s="105"/>
      <c r="B685" s="106" t="n">
        <v>679</v>
      </c>
      <c r="C685" s="106" t="n">
        <v>776355.17</v>
      </c>
      <c r="D685" s="106"/>
      <c r="E685" s="106"/>
      <c r="F685" s="107" t="n">
        <v>4304863.49</v>
      </c>
      <c r="G685" s="108"/>
      <c r="H685" s="108"/>
    </row>
    <row r="686" customFormat="false" ht="15" hidden="false" customHeight="false" outlineLevel="0" collapsed="false">
      <c r="A686" s="105"/>
      <c r="B686" s="106" t="n">
        <v>680</v>
      </c>
      <c r="C686" s="106" t="n">
        <v>776343.73</v>
      </c>
      <c r="D686" s="106"/>
      <c r="E686" s="106"/>
      <c r="F686" s="107" t="n">
        <v>4304979.05</v>
      </c>
      <c r="G686" s="108"/>
      <c r="H686" s="108"/>
    </row>
    <row r="687" customFormat="false" ht="15" hidden="false" customHeight="false" outlineLevel="0" collapsed="false">
      <c r="A687" s="105"/>
      <c r="B687" s="106" t="n">
        <v>681</v>
      </c>
      <c r="C687" s="106" t="n">
        <v>776276.05</v>
      </c>
      <c r="D687" s="106"/>
      <c r="E687" s="106"/>
      <c r="F687" s="107" t="n">
        <v>4305031.22</v>
      </c>
      <c r="G687" s="108"/>
      <c r="H687" s="108"/>
    </row>
    <row r="688" customFormat="false" ht="15" hidden="false" customHeight="false" outlineLevel="0" collapsed="false">
      <c r="A688" s="105"/>
      <c r="B688" s="106" t="n">
        <v>682</v>
      </c>
      <c r="C688" s="106" t="n">
        <v>776136.31</v>
      </c>
      <c r="D688" s="106"/>
      <c r="E688" s="106"/>
      <c r="F688" s="107" t="n">
        <v>4305051.87</v>
      </c>
      <c r="G688" s="108"/>
      <c r="H688" s="108"/>
    </row>
    <row r="689" customFormat="false" ht="15" hidden="false" customHeight="false" outlineLevel="0" collapsed="false">
      <c r="A689" s="105"/>
      <c r="B689" s="106" t="n">
        <v>683</v>
      </c>
      <c r="C689" s="106" t="n">
        <v>776069.27</v>
      </c>
      <c r="D689" s="106"/>
      <c r="E689" s="106"/>
      <c r="F689" s="107" t="n">
        <v>4305127.06</v>
      </c>
      <c r="G689" s="108"/>
      <c r="H689" s="108"/>
    </row>
    <row r="690" customFormat="false" ht="15" hidden="false" customHeight="false" outlineLevel="0" collapsed="false">
      <c r="A690" s="105"/>
      <c r="B690" s="106" t="n">
        <v>684</v>
      </c>
      <c r="C690" s="106" t="n">
        <v>776032.88</v>
      </c>
      <c r="D690" s="106"/>
      <c r="E690" s="106"/>
      <c r="F690" s="107" t="n">
        <v>4305249.62</v>
      </c>
      <c r="G690" s="108"/>
      <c r="H690" s="108"/>
    </row>
    <row r="691" customFormat="false" ht="15" hidden="false" customHeight="false" outlineLevel="0" collapsed="false">
      <c r="A691" s="105"/>
      <c r="B691" s="106" t="n">
        <v>685</v>
      </c>
      <c r="C691" s="106" t="n">
        <v>776102.18</v>
      </c>
      <c r="D691" s="106"/>
      <c r="E691" s="106"/>
      <c r="F691" s="107" t="n">
        <v>4305331.51</v>
      </c>
      <c r="G691" s="108"/>
      <c r="H691" s="108"/>
    </row>
    <row r="692" customFormat="false" ht="15" hidden="false" customHeight="false" outlineLevel="0" collapsed="false">
      <c r="A692" s="105"/>
      <c r="B692" s="106" t="n">
        <v>686</v>
      </c>
      <c r="C692" s="106" t="n">
        <v>776090.56</v>
      </c>
      <c r="D692" s="106"/>
      <c r="E692" s="106"/>
      <c r="F692" s="107" t="n">
        <v>4305440.79</v>
      </c>
      <c r="G692" s="108"/>
      <c r="H692" s="108"/>
    </row>
    <row r="693" customFormat="false" ht="15" hidden="false" customHeight="false" outlineLevel="0" collapsed="false">
      <c r="A693" s="105"/>
      <c r="B693" s="106" t="n">
        <v>687</v>
      </c>
      <c r="C693" s="106" t="n">
        <v>776127.18</v>
      </c>
      <c r="D693" s="106"/>
      <c r="E693" s="106"/>
      <c r="F693" s="107" t="n">
        <v>4305477.5</v>
      </c>
      <c r="G693" s="108"/>
      <c r="H693" s="108"/>
    </row>
    <row r="694" customFormat="false" ht="15" hidden="false" customHeight="false" outlineLevel="0" collapsed="false">
      <c r="A694" s="105"/>
      <c r="B694" s="106" t="n">
        <v>688</v>
      </c>
      <c r="C694" s="106" t="n">
        <v>776114</v>
      </c>
      <c r="D694" s="106"/>
      <c r="E694" s="106"/>
      <c r="F694" s="107" t="n">
        <v>4305524.21</v>
      </c>
      <c r="G694" s="108"/>
      <c r="H694" s="108"/>
    </row>
    <row r="695" customFormat="false" ht="15" hidden="false" customHeight="false" outlineLevel="0" collapsed="false">
      <c r="A695" s="105"/>
      <c r="B695" s="106" t="n">
        <v>689</v>
      </c>
      <c r="C695" s="106" t="n">
        <v>776056.92</v>
      </c>
      <c r="D695" s="106"/>
      <c r="E695" s="106"/>
      <c r="F695" s="107" t="n">
        <v>4305668.41</v>
      </c>
      <c r="G695" s="108"/>
      <c r="H695" s="108"/>
    </row>
    <row r="696" customFormat="false" ht="15" hidden="false" customHeight="false" outlineLevel="0" collapsed="false">
      <c r="A696" s="105"/>
      <c r="B696" s="106" t="n">
        <v>690</v>
      </c>
      <c r="C696" s="106" t="n">
        <v>776052.39</v>
      </c>
      <c r="D696" s="106"/>
      <c r="E696" s="106"/>
      <c r="F696" s="107" t="n">
        <v>4305798.92</v>
      </c>
      <c r="G696" s="108"/>
      <c r="H696" s="108"/>
    </row>
    <row r="697" customFormat="false" ht="15" hidden="false" customHeight="false" outlineLevel="0" collapsed="false">
      <c r="A697" s="105"/>
      <c r="B697" s="106" t="n">
        <v>691</v>
      </c>
      <c r="C697" s="106" t="n">
        <v>776158.99</v>
      </c>
      <c r="D697" s="106"/>
      <c r="E697" s="106"/>
      <c r="F697" s="107" t="n">
        <v>4305971.16</v>
      </c>
      <c r="G697" s="108"/>
      <c r="H697" s="108"/>
    </row>
    <row r="698" customFormat="false" ht="15" hidden="false" customHeight="false" outlineLevel="0" collapsed="false">
      <c r="A698" s="105"/>
      <c r="B698" s="106" t="n">
        <v>692</v>
      </c>
      <c r="C698" s="106" t="n">
        <v>776183.3</v>
      </c>
      <c r="D698" s="106"/>
      <c r="E698" s="106"/>
      <c r="F698" s="107" t="n">
        <v>4306113.09</v>
      </c>
      <c r="G698" s="108"/>
      <c r="H698" s="108"/>
    </row>
    <row r="699" customFormat="false" ht="15" hidden="false" customHeight="false" outlineLevel="0" collapsed="false">
      <c r="A699" s="105"/>
      <c r="B699" s="106" t="n">
        <v>693</v>
      </c>
      <c r="C699" s="106" t="n">
        <v>776418.23</v>
      </c>
      <c r="D699" s="106"/>
      <c r="E699" s="106"/>
      <c r="F699" s="107" t="n">
        <v>4306194.76</v>
      </c>
      <c r="G699" s="108"/>
      <c r="H699" s="108"/>
    </row>
    <row r="700" customFormat="false" ht="15" hidden="false" customHeight="false" outlineLevel="0" collapsed="false">
      <c r="A700" s="105"/>
      <c r="B700" s="106" t="n">
        <v>694</v>
      </c>
      <c r="C700" s="106" t="n">
        <v>776497.92</v>
      </c>
      <c r="D700" s="106"/>
      <c r="E700" s="106"/>
      <c r="F700" s="107" t="n">
        <v>4305913.13</v>
      </c>
      <c r="G700" s="108"/>
      <c r="H700" s="108"/>
    </row>
    <row r="701" customFormat="false" ht="15" hidden="false" customHeight="false" outlineLevel="0" collapsed="false">
      <c r="A701" s="105"/>
      <c r="B701" s="106" t="n">
        <v>695</v>
      </c>
      <c r="C701" s="106" t="n">
        <v>776538.7</v>
      </c>
      <c r="D701" s="106"/>
      <c r="E701" s="106"/>
      <c r="F701" s="107" t="n">
        <v>4305782.19</v>
      </c>
      <c r="G701" s="108"/>
      <c r="H701" s="108"/>
    </row>
    <row r="702" customFormat="false" ht="15" hidden="false" customHeight="false" outlineLevel="0" collapsed="false">
      <c r="A702" s="105"/>
      <c r="B702" s="106" t="n">
        <v>696</v>
      </c>
      <c r="C702" s="106" t="n">
        <v>776602.89</v>
      </c>
      <c r="D702" s="106"/>
      <c r="E702" s="106"/>
      <c r="F702" s="107" t="n">
        <v>4305633.53</v>
      </c>
      <c r="G702" s="108"/>
      <c r="H702" s="108"/>
    </row>
    <row r="703" customFormat="false" ht="15" hidden="false" customHeight="false" outlineLevel="0" collapsed="false">
      <c r="A703" s="105"/>
      <c r="B703" s="106" t="n">
        <v>697</v>
      </c>
      <c r="C703" s="106" t="n">
        <v>776638.53</v>
      </c>
      <c r="D703" s="106"/>
      <c r="E703" s="106"/>
      <c r="F703" s="107" t="n">
        <v>4305564.21</v>
      </c>
      <c r="G703" s="108"/>
      <c r="H703" s="108"/>
    </row>
    <row r="704" customFormat="false" ht="15" hidden="false" customHeight="false" outlineLevel="0" collapsed="false">
      <c r="A704" s="105"/>
      <c r="B704" s="106" t="n">
        <v>698</v>
      </c>
      <c r="C704" s="106" t="n">
        <v>776752.97</v>
      </c>
      <c r="D704" s="106"/>
      <c r="E704" s="106"/>
      <c r="F704" s="107" t="n">
        <v>4305379.98</v>
      </c>
      <c r="G704" s="108"/>
      <c r="H704" s="108"/>
    </row>
    <row r="705" customFormat="false" ht="15" hidden="false" customHeight="false" outlineLevel="0" collapsed="false">
      <c r="A705" s="105"/>
      <c r="B705" s="106" t="n">
        <v>699</v>
      </c>
      <c r="C705" s="106" t="n">
        <v>776857.18</v>
      </c>
      <c r="D705" s="106"/>
      <c r="E705" s="106"/>
      <c r="F705" s="107" t="n">
        <v>4305196.04</v>
      </c>
      <c r="G705" s="108"/>
      <c r="H705" s="108"/>
    </row>
    <row r="706" customFormat="false" ht="15" hidden="false" customHeight="false" outlineLevel="0" collapsed="false">
      <c r="A706" s="105"/>
      <c r="B706" s="106" t="n">
        <v>700</v>
      </c>
      <c r="C706" s="106" t="n">
        <v>776916.06</v>
      </c>
      <c r="D706" s="106"/>
      <c r="E706" s="106"/>
      <c r="F706" s="107" t="n">
        <v>4305102.17</v>
      </c>
      <c r="G706" s="108"/>
      <c r="H706" s="108"/>
    </row>
    <row r="707" customFormat="false" ht="15" hidden="false" customHeight="false" outlineLevel="0" collapsed="false">
      <c r="A707" s="105"/>
      <c r="B707" s="106" t="n">
        <v>701</v>
      </c>
      <c r="C707" s="106" t="n">
        <v>776962.14</v>
      </c>
      <c r="D707" s="106"/>
      <c r="E707" s="106"/>
      <c r="F707" s="107" t="n">
        <v>4305039.4</v>
      </c>
      <c r="G707" s="108"/>
      <c r="H707" s="108"/>
    </row>
    <row r="708" customFormat="false" ht="15" hidden="false" customHeight="false" outlineLevel="0" collapsed="false">
      <c r="A708" s="105"/>
      <c r="B708" s="106" t="n">
        <v>702</v>
      </c>
      <c r="C708" s="106" t="n">
        <v>777034.48</v>
      </c>
      <c r="D708" s="106"/>
      <c r="E708" s="106"/>
      <c r="F708" s="107" t="n">
        <v>4304938.33</v>
      </c>
      <c r="G708" s="108"/>
      <c r="H708" s="108"/>
    </row>
    <row r="709" customFormat="false" ht="15" hidden="false" customHeight="false" outlineLevel="0" collapsed="false">
      <c r="A709" s="105"/>
      <c r="B709" s="106" t="n">
        <v>703</v>
      </c>
      <c r="C709" s="106" t="n">
        <v>777047.47</v>
      </c>
      <c r="D709" s="106"/>
      <c r="E709" s="106"/>
      <c r="F709" s="107" t="n">
        <v>4304914.05</v>
      </c>
      <c r="G709" s="108"/>
      <c r="H709" s="108"/>
    </row>
    <row r="710" customFormat="false" ht="15" hidden="false" customHeight="false" outlineLevel="0" collapsed="false">
      <c r="A710" s="105"/>
      <c r="B710" s="106" t="n">
        <v>704</v>
      </c>
      <c r="C710" s="106" t="n">
        <v>777022.53</v>
      </c>
      <c r="D710" s="106"/>
      <c r="E710" s="106"/>
      <c r="F710" s="107" t="n">
        <v>4304877.17</v>
      </c>
      <c r="G710" s="108"/>
      <c r="H710" s="108"/>
    </row>
    <row r="711" customFormat="false" ht="15" hidden="false" customHeight="false" outlineLevel="0" collapsed="false">
      <c r="A711" s="105"/>
      <c r="B711" s="106" t="n">
        <v>705</v>
      </c>
      <c r="C711" s="106" t="n">
        <v>776906.2</v>
      </c>
      <c r="D711" s="106"/>
      <c r="E711" s="106"/>
      <c r="F711" s="107" t="n">
        <v>4304747.18</v>
      </c>
      <c r="G711" s="108"/>
      <c r="H711" s="108"/>
    </row>
    <row r="712" customFormat="false" ht="15" hidden="false" customHeight="false" outlineLevel="0" collapsed="false">
      <c r="A712" s="105"/>
      <c r="B712" s="106" t="n">
        <v>706</v>
      </c>
      <c r="C712" s="106" t="n">
        <v>776838.41</v>
      </c>
      <c r="D712" s="106"/>
      <c r="E712" s="106"/>
      <c r="F712" s="107" t="n">
        <v>4304643.17</v>
      </c>
      <c r="G712" s="108"/>
      <c r="H712" s="108"/>
    </row>
    <row r="713" customFormat="false" ht="15" hidden="false" customHeight="false" outlineLevel="0" collapsed="false">
      <c r="A713" s="105"/>
      <c r="B713" s="106" t="n">
        <v>707</v>
      </c>
      <c r="C713" s="106" t="n">
        <v>776808.25</v>
      </c>
      <c r="D713" s="106"/>
      <c r="E713" s="106"/>
      <c r="F713" s="107" t="n">
        <v>4304541.53</v>
      </c>
      <c r="G713" s="108"/>
      <c r="H713" s="108"/>
    </row>
    <row r="714" customFormat="false" ht="15" hidden="false" customHeight="false" outlineLevel="0" collapsed="false">
      <c r="A714" s="105"/>
      <c r="B714" s="106" t="n">
        <v>708</v>
      </c>
      <c r="C714" s="106" t="n">
        <v>776801.99</v>
      </c>
      <c r="D714" s="106"/>
      <c r="E714" s="106"/>
      <c r="F714" s="107" t="n">
        <v>4304439.22</v>
      </c>
      <c r="G714" s="108"/>
      <c r="H714" s="108"/>
    </row>
    <row r="715" customFormat="false" ht="15" hidden="false" customHeight="false" outlineLevel="0" collapsed="false">
      <c r="A715" s="105"/>
      <c r="B715" s="106" t="n">
        <v>709</v>
      </c>
      <c r="C715" s="106" t="n">
        <v>776814.13</v>
      </c>
      <c r="D715" s="106"/>
      <c r="E715" s="106"/>
      <c r="F715" s="107" t="n">
        <v>4304384.22</v>
      </c>
      <c r="G715" s="108"/>
      <c r="H715" s="108"/>
    </row>
    <row r="716" customFormat="false" ht="15" hidden="false" customHeight="false" outlineLevel="0" collapsed="false">
      <c r="A716" s="105"/>
      <c r="B716" s="106" t="n">
        <v>710</v>
      </c>
      <c r="C716" s="106" t="n">
        <v>776836.22</v>
      </c>
      <c r="D716" s="106"/>
      <c r="E716" s="106"/>
      <c r="F716" s="107" t="n">
        <v>4304318.71</v>
      </c>
      <c r="G716" s="108"/>
      <c r="H716" s="108"/>
    </row>
    <row r="717" customFormat="false" ht="15" hidden="false" customHeight="false" outlineLevel="0" collapsed="false">
      <c r="A717" s="105"/>
      <c r="B717" s="106" t="n">
        <v>711</v>
      </c>
      <c r="C717" s="106" t="n">
        <v>776865.51</v>
      </c>
      <c r="D717" s="106"/>
      <c r="E717" s="106"/>
      <c r="F717" s="107" t="n">
        <v>4304266.65</v>
      </c>
      <c r="G717" s="108"/>
      <c r="H717" s="108"/>
    </row>
    <row r="718" customFormat="false" ht="15" hidden="false" customHeight="false" outlineLevel="0" collapsed="false">
      <c r="A718" s="105"/>
      <c r="B718" s="106" t="n">
        <v>712</v>
      </c>
      <c r="C718" s="106" t="n">
        <v>776921.46</v>
      </c>
      <c r="D718" s="106"/>
      <c r="E718" s="106"/>
      <c r="F718" s="107" t="n">
        <v>4304189.94</v>
      </c>
      <c r="G718" s="108"/>
      <c r="H718" s="108"/>
    </row>
    <row r="719" customFormat="false" ht="15" hidden="false" customHeight="false" outlineLevel="0" collapsed="false">
      <c r="A719" s="105"/>
      <c r="B719" s="106" t="n">
        <v>713</v>
      </c>
      <c r="C719" s="106" t="n">
        <v>776990.67</v>
      </c>
      <c r="D719" s="106"/>
      <c r="E719" s="106"/>
      <c r="F719" s="107" t="n">
        <v>4304099.21</v>
      </c>
      <c r="G719" s="108"/>
      <c r="H719" s="108"/>
    </row>
    <row r="720" customFormat="false" ht="15" hidden="false" customHeight="false" outlineLevel="0" collapsed="false">
      <c r="A720" s="105"/>
      <c r="B720" s="106" t="n">
        <v>714</v>
      </c>
      <c r="C720" s="106" t="n">
        <v>777033.34</v>
      </c>
      <c r="D720" s="106"/>
      <c r="E720" s="106"/>
      <c r="F720" s="107" t="n">
        <v>4304036.53</v>
      </c>
      <c r="G720" s="108"/>
      <c r="H720" s="108"/>
    </row>
    <row r="721" customFormat="false" ht="15" hidden="false" customHeight="false" outlineLevel="0" collapsed="false">
      <c r="A721" s="105"/>
      <c r="B721" s="106" t="n">
        <v>715</v>
      </c>
      <c r="C721" s="106" t="n">
        <v>777072.12</v>
      </c>
      <c r="D721" s="106"/>
      <c r="E721" s="106"/>
      <c r="F721" s="107" t="n">
        <v>4303956.89</v>
      </c>
      <c r="G721" s="108"/>
      <c r="H721" s="108"/>
    </row>
    <row r="722" customFormat="false" ht="15" hidden="false" customHeight="false" outlineLevel="0" collapsed="false">
      <c r="A722" s="105"/>
      <c r="B722" s="106" t="n">
        <v>716</v>
      </c>
      <c r="C722" s="106" t="n">
        <v>777139.35</v>
      </c>
      <c r="D722" s="106"/>
      <c r="E722" s="106"/>
      <c r="F722" s="107" t="n">
        <v>4303794.46</v>
      </c>
      <c r="G722" s="108"/>
      <c r="H722" s="108"/>
    </row>
    <row r="723" customFormat="false" ht="15" hidden="false" customHeight="false" outlineLevel="0" collapsed="false">
      <c r="A723" s="105"/>
      <c r="B723" s="106" t="n">
        <v>717</v>
      </c>
      <c r="C723" s="106" t="n">
        <v>777186.38</v>
      </c>
      <c r="D723" s="106"/>
      <c r="E723" s="106"/>
      <c r="F723" s="107" t="n">
        <v>4303642.85</v>
      </c>
      <c r="G723" s="108"/>
      <c r="H723" s="108"/>
    </row>
    <row r="724" customFormat="false" ht="15" hidden="false" customHeight="false" outlineLevel="0" collapsed="false">
      <c r="A724" s="105"/>
      <c r="B724" s="106" t="n">
        <v>718</v>
      </c>
      <c r="C724" s="106" t="n">
        <v>777233.88</v>
      </c>
      <c r="D724" s="106"/>
      <c r="E724" s="106"/>
      <c r="F724" s="107" t="n">
        <v>4303508.32</v>
      </c>
      <c r="G724" s="108"/>
      <c r="H724" s="108"/>
    </row>
    <row r="725" customFormat="false" ht="15" hidden="false" customHeight="false" outlineLevel="0" collapsed="false">
      <c r="A725" s="105"/>
      <c r="B725" s="106" t="n">
        <v>719</v>
      </c>
      <c r="C725" s="106" t="n">
        <v>777269.43</v>
      </c>
      <c r="D725" s="106"/>
      <c r="E725" s="106"/>
      <c r="F725" s="107" t="n">
        <v>4303435.58</v>
      </c>
      <c r="G725" s="108"/>
      <c r="H725" s="108"/>
    </row>
    <row r="726" customFormat="false" ht="15" hidden="false" customHeight="false" outlineLevel="0" collapsed="false">
      <c r="A726" s="105"/>
      <c r="B726" s="106" t="n">
        <v>720</v>
      </c>
      <c r="C726" s="106" t="n">
        <v>777333.71</v>
      </c>
      <c r="D726" s="106"/>
      <c r="E726" s="106"/>
      <c r="F726" s="107" t="n">
        <v>4303413.31</v>
      </c>
      <c r="G726" s="108"/>
      <c r="H726" s="108"/>
    </row>
    <row r="727" customFormat="false" ht="15" hidden="false" customHeight="false" outlineLevel="0" collapsed="false">
      <c r="A727" s="105"/>
      <c r="B727" s="106" t="n">
        <v>721</v>
      </c>
      <c r="C727" s="106" t="n">
        <v>777418.48</v>
      </c>
      <c r="D727" s="106"/>
      <c r="E727" s="106"/>
      <c r="F727" s="107" t="n">
        <v>4303390.46</v>
      </c>
      <c r="G727" s="108"/>
      <c r="H727" s="108"/>
    </row>
    <row r="728" customFormat="false" ht="15" hidden="false" customHeight="false" outlineLevel="0" collapsed="false">
      <c r="A728" s="105"/>
      <c r="B728" s="106" t="n">
        <v>722</v>
      </c>
      <c r="C728" s="106" t="n">
        <v>777553.59</v>
      </c>
      <c r="D728" s="106"/>
      <c r="E728" s="106"/>
      <c r="F728" s="107" t="n">
        <v>4303335.47</v>
      </c>
      <c r="G728" s="108"/>
      <c r="H728" s="108"/>
    </row>
    <row r="729" customFormat="false" ht="15" hidden="false" customHeight="false" outlineLevel="0" collapsed="false">
      <c r="A729" s="105"/>
      <c r="B729" s="106" t="n">
        <v>723</v>
      </c>
      <c r="C729" s="106" t="n">
        <v>777634.27</v>
      </c>
      <c r="D729" s="106"/>
      <c r="E729" s="106"/>
      <c r="F729" s="107" t="n">
        <v>4303288.81</v>
      </c>
      <c r="G729" s="108"/>
      <c r="H729" s="108"/>
    </row>
    <row r="730" customFormat="false" ht="15" hidden="false" customHeight="false" outlineLevel="0" collapsed="false">
      <c r="A730" s="105"/>
      <c r="B730" s="106" t="n">
        <v>724</v>
      </c>
      <c r="C730" s="106" t="n">
        <v>777690.88</v>
      </c>
      <c r="D730" s="106"/>
      <c r="E730" s="106"/>
      <c r="F730" s="107" t="n">
        <v>4303236</v>
      </c>
      <c r="G730" s="108"/>
      <c r="H730" s="108"/>
    </row>
    <row r="731" customFormat="false" ht="15" hidden="false" customHeight="false" outlineLevel="0" collapsed="false">
      <c r="A731" s="105"/>
      <c r="B731" s="106" t="n">
        <v>725</v>
      </c>
      <c r="C731" s="106" t="n">
        <v>777733.55</v>
      </c>
      <c r="D731" s="106"/>
      <c r="E731" s="106"/>
      <c r="F731" s="107" t="n">
        <v>4303173.33</v>
      </c>
      <c r="G731" s="108"/>
      <c r="H731" s="108"/>
    </row>
    <row r="732" customFormat="false" ht="15" hidden="false" customHeight="false" outlineLevel="0" collapsed="false">
      <c r="A732" s="105"/>
      <c r="B732" s="106" t="n">
        <v>726</v>
      </c>
      <c r="C732" s="106" t="n">
        <v>777768.82</v>
      </c>
      <c r="D732" s="106"/>
      <c r="E732" s="106"/>
      <c r="F732" s="107" t="n">
        <v>4303090.36</v>
      </c>
      <c r="G732" s="108"/>
      <c r="H732" s="108"/>
    </row>
    <row r="733" customFormat="false" ht="15" hidden="false" customHeight="false" outlineLevel="0" collapsed="false">
      <c r="A733" s="105"/>
      <c r="B733" s="106" t="n">
        <v>727</v>
      </c>
      <c r="C733" s="106" t="n">
        <v>777797.07</v>
      </c>
      <c r="D733" s="106"/>
      <c r="E733" s="106"/>
      <c r="F733" s="107" t="n">
        <v>4303000.76</v>
      </c>
      <c r="G733" s="108"/>
      <c r="H733" s="108"/>
    </row>
    <row r="734" customFormat="false" ht="15" hidden="false" customHeight="false" outlineLevel="0" collapsed="false">
      <c r="A734" s="105"/>
      <c r="B734" s="106" t="n">
        <v>728</v>
      </c>
      <c r="C734" s="106" t="n">
        <v>777819.73</v>
      </c>
      <c r="D734" s="106"/>
      <c r="E734" s="106"/>
      <c r="F734" s="107" t="n">
        <v>4302955.72</v>
      </c>
      <c r="G734" s="108"/>
      <c r="H734" s="108"/>
    </row>
    <row r="735" customFormat="false" ht="15" hidden="false" customHeight="false" outlineLevel="0" collapsed="false">
      <c r="A735" s="105"/>
      <c r="B735" s="106" t="n">
        <v>729</v>
      </c>
      <c r="C735" s="106" t="n">
        <v>777895.59</v>
      </c>
      <c r="D735" s="106"/>
      <c r="E735" s="106"/>
      <c r="F735" s="107" t="n">
        <v>4302857.98</v>
      </c>
      <c r="G735" s="108"/>
      <c r="H735" s="108"/>
    </row>
    <row r="736" customFormat="false" ht="15" hidden="false" customHeight="false" outlineLevel="0" collapsed="false">
      <c r="A736" s="105"/>
      <c r="B736" s="106" t="n">
        <v>730</v>
      </c>
      <c r="C736" s="106" t="n">
        <v>777958.54</v>
      </c>
      <c r="D736" s="106"/>
      <c r="E736" s="106"/>
      <c r="F736" s="107" t="n">
        <v>4302787.91</v>
      </c>
      <c r="G736" s="108"/>
      <c r="H736" s="108"/>
    </row>
    <row r="737" customFormat="false" ht="15" hidden="false" customHeight="false" outlineLevel="0" collapsed="false">
      <c r="A737" s="105"/>
      <c r="B737" s="106" t="n">
        <v>731</v>
      </c>
      <c r="C737" s="106" t="n">
        <v>778048.33</v>
      </c>
      <c r="D737" s="106"/>
      <c r="E737" s="106"/>
      <c r="F737" s="107" t="n">
        <v>4302700.01</v>
      </c>
      <c r="G737" s="108"/>
      <c r="H737" s="108"/>
    </row>
    <row r="738" customFormat="false" ht="15" hidden="false" customHeight="false" outlineLevel="0" collapsed="false">
      <c r="A738" s="105"/>
      <c r="B738" s="106" t="n">
        <v>732</v>
      </c>
      <c r="C738" s="106" t="n">
        <v>778131.58</v>
      </c>
      <c r="D738" s="106"/>
      <c r="E738" s="106"/>
      <c r="F738" s="107" t="n">
        <v>4302622.54</v>
      </c>
      <c r="G738" s="108"/>
      <c r="H738" s="108"/>
    </row>
    <row r="739" customFormat="false" ht="15" hidden="false" customHeight="false" outlineLevel="0" collapsed="false">
      <c r="A739" s="105"/>
      <c r="B739" s="106" t="n">
        <v>733</v>
      </c>
      <c r="C739" s="106" t="n">
        <v>778198.71</v>
      </c>
      <c r="D739" s="106"/>
      <c r="E739" s="106"/>
      <c r="F739" s="107" t="n">
        <v>4302579.68</v>
      </c>
      <c r="G739" s="108"/>
      <c r="H739" s="108"/>
    </row>
    <row r="740" customFormat="false" ht="15" hidden="false" customHeight="false" outlineLevel="0" collapsed="false">
      <c r="A740" s="105"/>
      <c r="B740" s="106" t="n">
        <v>734</v>
      </c>
      <c r="C740" s="106" t="n">
        <v>778279.77</v>
      </c>
      <c r="D740" s="106"/>
      <c r="E740" s="106"/>
      <c r="F740" s="107" t="n">
        <v>4302546.69</v>
      </c>
      <c r="G740" s="108"/>
      <c r="H740" s="108"/>
    </row>
    <row r="741" customFormat="false" ht="15" hidden="false" customHeight="false" outlineLevel="0" collapsed="false">
      <c r="A741" s="105"/>
      <c r="B741" s="106" t="n">
        <v>735</v>
      </c>
      <c r="C741" s="106" t="n">
        <v>778337.13</v>
      </c>
      <c r="D741" s="106"/>
      <c r="E741" s="106"/>
      <c r="F741" s="107" t="n">
        <v>4302521.19</v>
      </c>
      <c r="G741" s="108"/>
      <c r="H741" s="108"/>
    </row>
    <row r="742" customFormat="false" ht="15" hidden="false" customHeight="false" outlineLevel="0" collapsed="false">
      <c r="A742" s="105"/>
      <c r="B742" s="106" t="n">
        <v>736</v>
      </c>
      <c r="C742" s="106" t="n">
        <v>778452.05</v>
      </c>
      <c r="D742" s="106"/>
      <c r="E742" s="106"/>
      <c r="F742" s="107" t="n">
        <v>4302477</v>
      </c>
      <c r="G742" s="108"/>
      <c r="H742" s="108"/>
    </row>
    <row r="743" customFormat="false" ht="15" hidden="false" customHeight="false" outlineLevel="0" collapsed="false">
      <c r="A743" s="105"/>
      <c r="B743" s="106" t="n">
        <v>737</v>
      </c>
      <c r="C743" s="106" t="n">
        <v>778502.5</v>
      </c>
      <c r="D743" s="106"/>
      <c r="E743" s="106"/>
      <c r="F743" s="107" t="n">
        <v>4302448.28</v>
      </c>
      <c r="G743" s="108"/>
      <c r="H743" s="108"/>
    </row>
    <row r="744" customFormat="false" ht="15" hidden="false" customHeight="false" outlineLevel="0" collapsed="false">
      <c r="A744" s="105"/>
      <c r="B744" s="106" t="n">
        <v>738</v>
      </c>
      <c r="C744" s="106" t="n">
        <v>778535.96</v>
      </c>
      <c r="D744" s="106"/>
      <c r="E744" s="106"/>
      <c r="F744" s="107" t="n">
        <v>4302423.43</v>
      </c>
      <c r="G744" s="108"/>
      <c r="H744" s="108"/>
    </row>
    <row r="745" customFormat="false" ht="15" hidden="false" customHeight="false" outlineLevel="0" collapsed="false">
      <c r="A745" s="105"/>
      <c r="B745" s="106" t="n">
        <v>739</v>
      </c>
      <c r="C745" s="106" t="n">
        <v>778557.96</v>
      </c>
      <c r="D745" s="106"/>
      <c r="E745" s="106"/>
      <c r="F745" s="107" t="n">
        <v>4302354.5</v>
      </c>
      <c r="G745" s="108"/>
      <c r="H745" s="108"/>
    </row>
    <row r="746" customFormat="false" ht="15" hidden="false" customHeight="false" outlineLevel="0" collapsed="false">
      <c r="A746" s="105"/>
      <c r="B746" s="106" t="n">
        <v>740</v>
      </c>
      <c r="C746" s="106" t="n">
        <v>778589.53</v>
      </c>
      <c r="D746" s="106"/>
      <c r="E746" s="106"/>
      <c r="F746" s="107" t="n">
        <v>4302261.39</v>
      </c>
      <c r="G746" s="108"/>
      <c r="H746" s="108"/>
    </row>
    <row r="747" customFormat="false" ht="15" hidden="false" customHeight="false" outlineLevel="0" collapsed="false">
      <c r="A747" s="105"/>
      <c r="B747" s="106" t="n">
        <v>741</v>
      </c>
      <c r="C747" s="106" t="n">
        <v>778663.1</v>
      </c>
      <c r="D747" s="106"/>
      <c r="E747" s="106"/>
      <c r="F747" s="107" t="n">
        <v>4302081.72</v>
      </c>
      <c r="G747" s="108"/>
      <c r="H747" s="108"/>
    </row>
    <row r="748" customFormat="false" ht="15" hidden="false" customHeight="false" outlineLevel="0" collapsed="false">
      <c r="A748" s="105"/>
      <c r="B748" s="106" t="n">
        <v>742</v>
      </c>
      <c r="C748" s="106" t="n">
        <v>778745.88</v>
      </c>
      <c r="D748" s="106"/>
      <c r="E748" s="106"/>
      <c r="F748" s="107" t="n">
        <v>4301864.21</v>
      </c>
      <c r="G748" s="108"/>
      <c r="H748" s="108"/>
    </row>
    <row r="749" customFormat="false" ht="15" hidden="false" customHeight="false" outlineLevel="0" collapsed="false">
      <c r="A749" s="105"/>
      <c r="B749" s="106" t="n">
        <v>743</v>
      </c>
      <c r="C749" s="106" t="n">
        <v>778832.16</v>
      </c>
      <c r="D749" s="106"/>
      <c r="E749" s="106"/>
      <c r="F749" s="107" t="n">
        <v>4301650.03</v>
      </c>
      <c r="G749" s="108"/>
      <c r="H749" s="108"/>
    </row>
    <row r="750" customFormat="false" ht="15" hidden="false" customHeight="false" outlineLevel="0" collapsed="false">
      <c r="A750" s="105"/>
      <c r="B750" s="106" t="n">
        <v>744</v>
      </c>
      <c r="C750" s="106" t="n">
        <v>778860.51</v>
      </c>
      <c r="D750" s="106"/>
      <c r="E750" s="106"/>
      <c r="F750" s="107" t="n">
        <v>4301563.83</v>
      </c>
      <c r="G750" s="108"/>
      <c r="H750" s="108"/>
    </row>
    <row r="751" customFormat="false" ht="15" hidden="false" customHeight="false" outlineLevel="0" collapsed="false">
      <c r="A751" s="105"/>
      <c r="B751" s="106" t="n">
        <v>745</v>
      </c>
      <c r="C751" s="106" t="n">
        <v>778855.67</v>
      </c>
      <c r="D751" s="106"/>
      <c r="E751" s="106"/>
      <c r="F751" s="107" t="n">
        <v>4301512.72</v>
      </c>
      <c r="G751" s="108"/>
      <c r="H751" s="108"/>
    </row>
    <row r="752" customFormat="false" ht="15" hidden="false" customHeight="false" outlineLevel="0" collapsed="false">
      <c r="A752" s="105"/>
      <c r="B752" s="106" t="n">
        <v>746</v>
      </c>
      <c r="C752" s="106" t="n">
        <v>778819.45</v>
      </c>
      <c r="D752" s="106"/>
      <c r="E752" s="106"/>
      <c r="F752" s="107" t="n">
        <v>4301438.59</v>
      </c>
      <c r="G752" s="108"/>
      <c r="H752" s="108"/>
    </row>
    <row r="753" customFormat="false" ht="15" hidden="false" customHeight="false" outlineLevel="0" collapsed="false">
      <c r="A753" s="105"/>
      <c r="B753" s="106" t="n">
        <v>747</v>
      </c>
      <c r="C753" s="106" t="n">
        <v>778738.29</v>
      </c>
      <c r="D753" s="106"/>
      <c r="E753" s="106"/>
      <c r="F753" s="107" t="n">
        <v>4301345.19</v>
      </c>
      <c r="G753" s="108"/>
      <c r="H753" s="108"/>
    </row>
    <row r="754" customFormat="false" ht="15" hidden="false" customHeight="false" outlineLevel="0" collapsed="false">
      <c r="A754" s="105"/>
      <c r="B754" s="106" t="n">
        <v>748</v>
      </c>
      <c r="C754" s="106" t="n">
        <v>778647.16</v>
      </c>
      <c r="D754" s="106"/>
      <c r="E754" s="106"/>
      <c r="F754" s="107" t="n">
        <v>4301262.33</v>
      </c>
      <c r="G754" s="108"/>
      <c r="H754" s="108"/>
    </row>
    <row r="755" customFormat="false" ht="15" hidden="false" customHeight="false" outlineLevel="0" collapsed="false">
      <c r="A755" s="105"/>
      <c r="B755" s="106" t="n">
        <v>749</v>
      </c>
      <c r="C755" s="106" t="n">
        <v>778573.12</v>
      </c>
      <c r="D755" s="106"/>
      <c r="E755" s="106"/>
      <c r="F755" s="107" t="n">
        <v>4301178.99</v>
      </c>
      <c r="G755" s="108"/>
      <c r="H755" s="108"/>
    </row>
    <row r="756" customFormat="false" ht="15" hidden="false" customHeight="false" outlineLevel="0" collapsed="false">
      <c r="A756" s="105"/>
      <c r="B756" s="106" t="n">
        <v>750</v>
      </c>
      <c r="C756" s="106" t="n">
        <v>778555.1</v>
      </c>
      <c r="D756" s="106"/>
      <c r="E756" s="106"/>
      <c r="F756" s="107" t="n">
        <v>4301145.33</v>
      </c>
      <c r="G756" s="108"/>
      <c r="H756" s="108"/>
    </row>
    <row r="757" customFormat="false" ht="15" hidden="false" customHeight="false" outlineLevel="0" collapsed="false">
      <c r="A757" s="105"/>
      <c r="B757" s="106" t="n">
        <v>751</v>
      </c>
      <c r="C757" s="106" t="n">
        <v>778563.92</v>
      </c>
      <c r="D757" s="106"/>
      <c r="E757" s="106"/>
      <c r="F757" s="107" t="n">
        <v>4301093.83</v>
      </c>
      <c r="G757" s="108"/>
      <c r="H757" s="108"/>
    </row>
    <row r="758" customFormat="false" ht="15" hidden="false" customHeight="false" outlineLevel="0" collapsed="false">
      <c r="A758" s="105"/>
      <c r="B758" s="106" t="n">
        <v>752</v>
      </c>
      <c r="C758" s="106" t="n">
        <v>778582.5</v>
      </c>
      <c r="D758" s="106"/>
      <c r="E758" s="106"/>
      <c r="F758" s="107" t="n">
        <v>4301025.01</v>
      </c>
      <c r="G758" s="108"/>
      <c r="H758" s="108"/>
    </row>
    <row r="759" customFormat="false" ht="15" hidden="false" customHeight="false" outlineLevel="0" collapsed="false">
      <c r="A759" s="105"/>
      <c r="B759" s="106" t="n">
        <v>753</v>
      </c>
      <c r="C759" s="106" t="n">
        <v>778594.73</v>
      </c>
      <c r="D759" s="106"/>
      <c r="E759" s="106"/>
      <c r="F759" s="107" t="n">
        <v>4300973.43</v>
      </c>
      <c r="G759" s="108"/>
      <c r="H759" s="108"/>
    </row>
    <row r="760" customFormat="false" ht="15" hidden="false" customHeight="false" outlineLevel="0" collapsed="false">
      <c r="A760" s="105"/>
      <c r="B760" s="106" t="n">
        <v>754</v>
      </c>
      <c r="C760" s="106" t="n">
        <v>778593.69</v>
      </c>
      <c r="D760" s="106"/>
      <c r="E760" s="106"/>
      <c r="F760" s="107" t="n">
        <v>4300935.88</v>
      </c>
      <c r="G760" s="108"/>
      <c r="H760" s="108"/>
    </row>
    <row r="761" customFormat="false" ht="15" hidden="false" customHeight="false" outlineLevel="0" collapsed="false">
      <c r="A761" s="105"/>
      <c r="B761" s="106" t="n">
        <v>755</v>
      </c>
      <c r="C761" s="106" t="n">
        <v>778575.77</v>
      </c>
      <c r="D761" s="106"/>
      <c r="E761" s="106"/>
      <c r="F761" s="107" t="n">
        <v>4300905.63</v>
      </c>
      <c r="G761" s="108"/>
      <c r="H761" s="108"/>
    </row>
    <row r="762" customFormat="false" ht="15" hidden="false" customHeight="false" outlineLevel="0" collapsed="false">
      <c r="A762" s="105"/>
      <c r="B762" s="106" t="n">
        <v>756</v>
      </c>
      <c r="C762" s="106" t="n">
        <v>778481.43</v>
      </c>
      <c r="D762" s="106"/>
      <c r="E762" s="106"/>
      <c r="F762" s="107" t="n">
        <v>4300829.69</v>
      </c>
      <c r="G762" s="108"/>
      <c r="H762" s="108"/>
    </row>
    <row r="763" customFormat="false" ht="15" hidden="false" customHeight="false" outlineLevel="0" collapsed="false">
      <c r="A763" s="105"/>
      <c r="B763" s="106" t="n">
        <v>757</v>
      </c>
      <c r="C763" s="106" t="n">
        <v>778306.68</v>
      </c>
      <c r="D763" s="106"/>
      <c r="E763" s="106"/>
      <c r="F763" s="107" t="n">
        <v>4300687.65</v>
      </c>
      <c r="G763" s="108"/>
      <c r="H763" s="108"/>
    </row>
    <row r="764" customFormat="false" ht="15" hidden="false" customHeight="false" outlineLevel="0" collapsed="false">
      <c r="A764" s="105"/>
      <c r="B764" s="106" t="n">
        <v>758</v>
      </c>
      <c r="C764" s="106" t="n">
        <v>778134.5</v>
      </c>
      <c r="D764" s="106"/>
      <c r="E764" s="106"/>
      <c r="F764" s="107" t="n">
        <v>4300514.81</v>
      </c>
      <c r="G764" s="108"/>
      <c r="H764" s="108"/>
    </row>
    <row r="765" customFormat="false" ht="15" hidden="false" customHeight="false" outlineLevel="0" collapsed="false">
      <c r="A765" s="105"/>
      <c r="B765" s="106" t="n">
        <v>759</v>
      </c>
      <c r="C765" s="106" t="n">
        <v>777947.52</v>
      </c>
      <c r="D765" s="106"/>
      <c r="E765" s="106"/>
      <c r="F765" s="107" t="n">
        <v>4300301.39</v>
      </c>
      <c r="G765" s="108"/>
      <c r="H765" s="108"/>
    </row>
    <row r="766" customFormat="false" ht="15" hidden="false" customHeight="false" outlineLevel="0" collapsed="false">
      <c r="A766" s="105"/>
      <c r="B766" s="106" t="n">
        <v>760</v>
      </c>
      <c r="C766" s="106" t="n">
        <v>777805.39</v>
      </c>
      <c r="D766" s="106"/>
      <c r="E766" s="106"/>
      <c r="F766" s="107" t="n">
        <v>4300103.8</v>
      </c>
      <c r="G766" s="108"/>
      <c r="H766" s="108"/>
    </row>
    <row r="767" customFormat="false" ht="15" hidden="false" customHeight="false" outlineLevel="0" collapsed="false">
      <c r="A767" s="105"/>
      <c r="B767" s="106" t="n">
        <v>761</v>
      </c>
      <c r="C767" s="106" t="n">
        <v>777762.15</v>
      </c>
      <c r="D767" s="106"/>
      <c r="E767" s="106"/>
      <c r="F767" s="107" t="n">
        <v>4300023.01</v>
      </c>
      <c r="G767" s="108"/>
      <c r="H767" s="108"/>
    </row>
    <row r="768" customFormat="false" ht="15" hidden="false" customHeight="false" outlineLevel="0" collapsed="false">
      <c r="A768" s="105"/>
      <c r="B768" s="106" t="n">
        <v>762</v>
      </c>
      <c r="C768" s="106" t="n">
        <v>777750.5</v>
      </c>
      <c r="D768" s="106"/>
      <c r="E768" s="106"/>
      <c r="F768" s="107" t="n">
        <v>4299972.1</v>
      </c>
      <c r="G768" s="108"/>
      <c r="H768" s="108"/>
    </row>
    <row r="769" customFormat="false" ht="15" hidden="false" customHeight="false" outlineLevel="0" collapsed="false">
      <c r="A769" s="105"/>
      <c r="B769" s="106" t="n">
        <v>763</v>
      </c>
      <c r="C769" s="106" t="n">
        <v>777786.81</v>
      </c>
      <c r="D769" s="106"/>
      <c r="E769" s="106"/>
      <c r="F769" s="107" t="n">
        <v>4299926.68</v>
      </c>
      <c r="G769" s="108"/>
      <c r="H769" s="108"/>
    </row>
    <row r="770" customFormat="false" ht="15" hidden="false" customHeight="false" outlineLevel="0" collapsed="false">
      <c r="A770" s="105"/>
      <c r="B770" s="106" t="n">
        <v>764</v>
      </c>
      <c r="C770" s="106" t="n">
        <v>777927.99</v>
      </c>
      <c r="D770" s="106"/>
      <c r="E770" s="106"/>
      <c r="F770" s="107" t="n">
        <v>4299844.18</v>
      </c>
      <c r="G770" s="108"/>
      <c r="H770" s="108"/>
    </row>
    <row r="771" customFormat="false" ht="15" hidden="false" customHeight="false" outlineLevel="0" collapsed="false">
      <c r="A771" s="105"/>
      <c r="B771" s="106" t="n">
        <v>765</v>
      </c>
      <c r="C771" s="106" t="n">
        <v>778062.25</v>
      </c>
      <c r="D771" s="106"/>
      <c r="E771" s="106"/>
      <c r="F771" s="107" t="n">
        <v>4299758.47</v>
      </c>
      <c r="G771" s="108"/>
      <c r="H771" s="108"/>
    </row>
    <row r="772" customFormat="false" ht="15" hidden="false" customHeight="false" outlineLevel="0" collapsed="false">
      <c r="A772" s="105"/>
      <c r="B772" s="106" t="n">
        <v>766</v>
      </c>
      <c r="C772" s="106" t="n">
        <v>778106.34</v>
      </c>
      <c r="D772" s="106"/>
      <c r="E772" s="106"/>
      <c r="F772" s="107" t="n">
        <v>4299747.01</v>
      </c>
      <c r="G772" s="108"/>
      <c r="H772" s="108"/>
    </row>
    <row r="773" customFormat="false" ht="15" hidden="false" customHeight="false" outlineLevel="0" collapsed="false">
      <c r="A773" s="105"/>
      <c r="B773" s="106" t="n">
        <v>767</v>
      </c>
      <c r="C773" s="106" t="n">
        <v>778167.58</v>
      </c>
      <c r="D773" s="106"/>
      <c r="E773" s="106"/>
      <c r="F773" s="107" t="n">
        <v>4299738.47</v>
      </c>
      <c r="G773" s="108"/>
      <c r="H773" s="108"/>
    </row>
    <row r="774" customFormat="false" ht="15" hidden="false" customHeight="false" outlineLevel="0" collapsed="false">
      <c r="A774" s="105"/>
      <c r="B774" s="106" t="n">
        <v>768</v>
      </c>
      <c r="C774" s="106" t="n">
        <v>778296.72</v>
      </c>
      <c r="D774" s="106"/>
      <c r="E774" s="106"/>
      <c r="F774" s="107" t="n">
        <v>4299714.39</v>
      </c>
      <c r="G774" s="108"/>
      <c r="H774" s="108"/>
    </row>
    <row r="775" customFormat="false" ht="15" hidden="false" customHeight="false" outlineLevel="0" collapsed="false">
      <c r="A775" s="105"/>
      <c r="B775" s="106" t="n">
        <v>769</v>
      </c>
      <c r="C775" s="106" t="n">
        <v>778452.97</v>
      </c>
      <c r="D775" s="106"/>
      <c r="E775" s="106"/>
      <c r="F775" s="107" t="n">
        <v>4299682.71</v>
      </c>
      <c r="G775" s="108"/>
      <c r="H775" s="108"/>
    </row>
    <row r="776" customFormat="false" ht="15" hidden="false" customHeight="false" outlineLevel="0" collapsed="false">
      <c r="A776" s="105"/>
      <c r="B776" s="106" t="n">
        <v>770</v>
      </c>
      <c r="C776" s="106" t="n">
        <v>778605.62</v>
      </c>
      <c r="D776" s="106"/>
      <c r="E776" s="106"/>
      <c r="F776" s="107" t="n">
        <v>4299644.31</v>
      </c>
      <c r="G776" s="108"/>
      <c r="H776" s="108"/>
    </row>
    <row r="777" customFormat="false" ht="15" hidden="false" customHeight="false" outlineLevel="0" collapsed="false">
      <c r="A777" s="105"/>
      <c r="B777" s="106" t="n">
        <v>771</v>
      </c>
      <c r="C777" s="106" t="n">
        <v>778741.3</v>
      </c>
      <c r="D777" s="106"/>
      <c r="E777" s="106"/>
      <c r="F777" s="107" t="n">
        <v>4299609.8</v>
      </c>
      <c r="G777" s="108"/>
      <c r="H777" s="108"/>
    </row>
    <row r="778" customFormat="false" ht="15" hidden="false" customHeight="false" outlineLevel="0" collapsed="false">
      <c r="A778" s="105"/>
      <c r="B778" s="106" t="n">
        <v>772</v>
      </c>
      <c r="C778" s="106" t="n">
        <v>778788.14</v>
      </c>
      <c r="D778" s="106"/>
      <c r="E778" s="106"/>
      <c r="F778" s="107" t="n">
        <v>4299574.34</v>
      </c>
      <c r="G778" s="108"/>
      <c r="H778" s="108"/>
    </row>
    <row r="779" customFormat="false" ht="15" hidden="false" customHeight="false" outlineLevel="0" collapsed="false">
      <c r="A779" s="105"/>
      <c r="B779" s="106" t="n">
        <v>773</v>
      </c>
      <c r="C779" s="106" t="n">
        <v>778925.52</v>
      </c>
      <c r="D779" s="106"/>
      <c r="E779" s="106"/>
      <c r="F779" s="107" t="n">
        <v>4299478.29</v>
      </c>
      <c r="G779" s="108"/>
      <c r="H779" s="108"/>
    </row>
    <row r="780" customFormat="false" ht="15" hidden="false" customHeight="false" outlineLevel="0" collapsed="false">
      <c r="A780" s="105"/>
      <c r="B780" s="106" t="n">
        <v>774</v>
      </c>
      <c r="C780" s="106" t="n">
        <v>779089.65</v>
      </c>
      <c r="D780" s="106"/>
      <c r="E780" s="106"/>
      <c r="F780" s="107" t="n">
        <v>4299361</v>
      </c>
      <c r="G780" s="108"/>
      <c r="H780" s="108"/>
    </row>
    <row r="781" customFormat="false" ht="15" hidden="false" customHeight="false" outlineLevel="0" collapsed="false">
      <c r="A781" s="105"/>
      <c r="B781" s="106" t="n">
        <v>775</v>
      </c>
      <c r="C781" s="106" t="n">
        <v>779223.71</v>
      </c>
      <c r="D781" s="106"/>
      <c r="E781" s="106"/>
      <c r="F781" s="107" t="n">
        <v>4299268.46</v>
      </c>
      <c r="G781" s="108"/>
      <c r="H781" s="108"/>
    </row>
    <row r="782" customFormat="false" ht="15" hidden="false" customHeight="false" outlineLevel="0" collapsed="false">
      <c r="A782" s="105"/>
      <c r="B782" s="106" t="n">
        <v>776</v>
      </c>
      <c r="C782" s="106" t="n">
        <v>779273.87</v>
      </c>
      <c r="D782" s="106"/>
      <c r="E782" s="106"/>
      <c r="F782" s="107" t="n">
        <v>4299229.5</v>
      </c>
      <c r="G782" s="108"/>
      <c r="H782" s="108"/>
    </row>
    <row r="783" customFormat="false" ht="15" hidden="false" customHeight="false" outlineLevel="0" collapsed="false">
      <c r="A783" s="105"/>
      <c r="B783" s="106" t="n">
        <v>777</v>
      </c>
      <c r="C783" s="106" t="n">
        <v>779283.26</v>
      </c>
      <c r="D783" s="106"/>
      <c r="E783" s="106"/>
      <c r="F783" s="107" t="n">
        <v>4299198.49</v>
      </c>
      <c r="G783" s="108"/>
      <c r="H783" s="108"/>
    </row>
    <row r="784" customFormat="false" ht="15" hidden="false" customHeight="false" outlineLevel="0" collapsed="false">
      <c r="A784" s="105"/>
      <c r="B784" s="106" t="n">
        <v>778</v>
      </c>
      <c r="C784" s="106" t="n">
        <v>779295.48</v>
      </c>
      <c r="D784" s="106"/>
      <c r="E784" s="106"/>
      <c r="F784" s="107" t="n">
        <v>4299146.91</v>
      </c>
      <c r="G784" s="108"/>
      <c r="H784" s="108"/>
    </row>
    <row r="785" customFormat="false" ht="15" hidden="false" customHeight="false" outlineLevel="0" collapsed="false">
      <c r="A785" s="105"/>
      <c r="B785" s="106" t="n">
        <v>779</v>
      </c>
      <c r="C785" s="106" t="n">
        <v>779306.96</v>
      </c>
      <c r="D785" s="106"/>
      <c r="E785" s="106"/>
      <c r="F785" s="107" t="n">
        <v>4299068.02</v>
      </c>
      <c r="G785" s="108"/>
      <c r="H785" s="108"/>
    </row>
    <row r="786" customFormat="false" ht="15" hidden="false" customHeight="false" outlineLevel="0" collapsed="false">
      <c r="A786" s="105"/>
      <c r="B786" s="106" t="n">
        <v>780</v>
      </c>
      <c r="C786" s="106" t="n">
        <v>779314.73</v>
      </c>
      <c r="D786" s="106"/>
      <c r="E786" s="106"/>
      <c r="F786" s="107" t="n">
        <v>4298978.99</v>
      </c>
      <c r="G786" s="108"/>
      <c r="H786" s="108"/>
    </row>
    <row r="787" customFormat="false" ht="15" hidden="false" customHeight="false" outlineLevel="0" collapsed="false">
      <c r="A787" s="105"/>
      <c r="B787" s="106" t="n">
        <v>781</v>
      </c>
      <c r="C787" s="106" t="n">
        <v>779313.78</v>
      </c>
      <c r="D787" s="106"/>
      <c r="E787" s="106"/>
      <c r="F787" s="107" t="n">
        <v>4298821.89</v>
      </c>
      <c r="G787" s="108"/>
      <c r="H787" s="108"/>
    </row>
    <row r="788" customFormat="false" ht="15" hidden="false" customHeight="false" outlineLevel="0" collapsed="false">
      <c r="A788" s="105"/>
      <c r="B788" s="106" t="n">
        <v>782</v>
      </c>
      <c r="C788" s="106" t="n">
        <v>779325.44</v>
      </c>
      <c r="D788" s="106"/>
      <c r="E788" s="106"/>
      <c r="F788" s="107" t="n">
        <v>4298749.83</v>
      </c>
      <c r="G788" s="108"/>
      <c r="H788" s="108"/>
    </row>
    <row r="789" customFormat="false" ht="15" hidden="false" customHeight="false" outlineLevel="0" collapsed="false">
      <c r="A789" s="105"/>
      <c r="B789" s="106" t="n">
        <v>783</v>
      </c>
      <c r="C789" s="106" t="n">
        <v>779337.77</v>
      </c>
      <c r="D789" s="106"/>
      <c r="E789" s="106"/>
      <c r="F789" s="107" t="n">
        <v>4298578.68</v>
      </c>
      <c r="G789" s="108"/>
      <c r="H789" s="108"/>
    </row>
    <row r="790" customFormat="false" ht="15" hidden="false" customHeight="false" outlineLevel="0" collapsed="false">
      <c r="A790" s="105"/>
      <c r="B790" s="106" t="n">
        <v>784</v>
      </c>
      <c r="C790" s="106" t="n">
        <v>779363.64</v>
      </c>
      <c r="D790" s="106"/>
      <c r="E790" s="106"/>
      <c r="F790" s="107" t="n">
        <v>4298403.76</v>
      </c>
      <c r="G790" s="108"/>
      <c r="H790" s="108"/>
    </row>
    <row r="791" customFormat="false" ht="15" hidden="false" customHeight="false" outlineLevel="0" collapsed="false">
      <c r="A791" s="105"/>
      <c r="B791" s="106" t="n">
        <v>785</v>
      </c>
      <c r="C791" s="106" t="n">
        <v>779361.37</v>
      </c>
      <c r="D791" s="106"/>
      <c r="E791" s="106"/>
      <c r="F791" s="107" t="n">
        <v>4298321.84</v>
      </c>
      <c r="G791" s="108"/>
      <c r="H791" s="108"/>
    </row>
    <row r="792" customFormat="false" ht="15" hidden="false" customHeight="false" outlineLevel="0" collapsed="false">
      <c r="A792" s="105"/>
      <c r="B792" s="106" t="n">
        <v>786</v>
      </c>
      <c r="C792" s="106" t="n">
        <v>779345.15</v>
      </c>
      <c r="D792" s="106"/>
      <c r="E792" s="106"/>
      <c r="F792" s="107" t="n">
        <v>4298230.05</v>
      </c>
      <c r="G792" s="108"/>
      <c r="H792" s="108"/>
    </row>
    <row r="793" customFormat="false" ht="15" hidden="false" customHeight="false" outlineLevel="0" collapsed="false">
      <c r="A793" s="105"/>
      <c r="B793" s="106" t="n">
        <v>787</v>
      </c>
      <c r="C793" s="106" t="n">
        <v>779301.72</v>
      </c>
      <c r="D793" s="106"/>
      <c r="E793" s="106"/>
      <c r="F793" s="107" t="n">
        <v>4298142.45</v>
      </c>
      <c r="G793" s="108"/>
      <c r="H793" s="108"/>
    </row>
    <row r="794" customFormat="false" ht="15" hidden="false" customHeight="false" outlineLevel="0" collapsed="false">
      <c r="A794" s="105"/>
      <c r="B794" s="106" t="n">
        <v>788</v>
      </c>
      <c r="C794" s="106" t="n">
        <v>779216.68</v>
      </c>
      <c r="D794" s="106"/>
      <c r="E794" s="106"/>
      <c r="F794" s="107" t="n">
        <v>4298032.08</v>
      </c>
      <c r="G794" s="108"/>
      <c r="H794" s="108"/>
    </row>
    <row r="795" customFormat="false" ht="15" hidden="false" customHeight="false" outlineLevel="0" collapsed="false">
      <c r="A795" s="105"/>
      <c r="B795" s="106" t="n">
        <v>789</v>
      </c>
      <c r="C795" s="106" t="n">
        <v>779139.98</v>
      </c>
      <c r="D795" s="106"/>
      <c r="E795" s="106"/>
      <c r="F795" s="107" t="n">
        <v>4297976.15</v>
      </c>
      <c r="G795" s="108"/>
      <c r="H795" s="108"/>
    </row>
    <row r="796" customFormat="false" ht="15" hidden="false" customHeight="false" outlineLevel="0" collapsed="false">
      <c r="A796" s="105"/>
      <c r="B796" s="106" t="n">
        <v>790</v>
      </c>
      <c r="C796" s="106" t="n">
        <v>779077.02</v>
      </c>
      <c r="D796" s="106"/>
      <c r="E796" s="106"/>
      <c r="F796" s="107" t="n">
        <v>4297923.25</v>
      </c>
      <c r="G796" s="108"/>
      <c r="H796" s="108"/>
    </row>
    <row r="797" customFormat="false" ht="15" hidden="false" customHeight="false" outlineLevel="0" collapsed="false">
      <c r="A797" s="105"/>
      <c r="B797" s="106" t="n">
        <v>791</v>
      </c>
      <c r="C797" s="106" t="n">
        <v>779020.32</v>
      </c>
      <c r="D797" s="106"/>
      <c r="E797" s="106"/>
      <c r="F797" s="107" t="n">
        <v>4297849.67</v>
      </c>
      <c r="G797" s="108"/>
      <c r="H797" s="108"/>
    </row>
    <row r="798" customFormat="false" ht="15" hidden="false" customHeight="false" outlineLevel="0" collapsed="false">
      <c r="A798" s="105"/>
      <c r="B798" s="106" t="n">
        <v>792</v>
      </c>
      <c r="C798" s="106" t="n">
        <v>779011.69</v>
      </c>
      <c r="D798" s="106"/>
      <c r="E798" s="106"/>
      <c r="F798" s="107" t="n">
        <v>4297785.01</v>
      </c>
      <c r="G798" s="108"/>
      <c r="H798" s="108"/>
    </row>
    <row r="799" customFormat="false" ht="15" hidden="false" customHeight="false" outlineLevel="0" collapsed="false">
      <c r="A799" s="105"/>
      <c r="B799" s="106" t="n">
        <v>793</v>
      </c>
      <c r="C799" s="106" t="n">
        <v>779023.16</v>
      </c>
      <c r="D799" s="106"/>
      <c r="E799" s="106"/>
      <c r="F799" s="107" t="n">
        <v>4297706.12</v>
      </c>
      <c r="G799" s="108"/>
      <c r="H799" s="108"/>
    </row>
    <row r="800" customFormat="false" ht="15" hidden="false" customHeight="false" outlineLevel="0" collapsed="false">
      <c r="A800" s="105"/>
      <c r="B800" s="106" t="n">
        <v>794</v>
      </c>
      <c r="C800" s="106" t="n">
        <v>779047.53</v>
      </c>
      <c r="D800" s="106"/>
      <c r="E800" s="106"/>
      <c r="F800" s="107" t="n">
        <v>4297599.55</v>
      </c>
      <c r="G800" s="108"/>
      <c r="H800" s="108"/>
    </row>
    <row r="801" customFormat="false" ht="15" hidden="false" customHeight="false" outlineLevel="0" collapsed="false">
      <c r="A801" s="105"/>
      <c r="B801" s="106" t="n">
        <v>795</v>
      </c>
      <c r="C801" s="106" t="n">
        <v>779055.58</v>
      </c>
      <c r="D801" s="106"/>
      <c r="E801" s="106"/>
      <c r="F801" s="107" t="n">
        <v>4297520.76</v>
      </c>
      <c r="G801" s="108"/>
      <c r="H801" s="108"/>
    </row>
    <row r="802" customFormat="false" ht="15" hidden="false" customHeight="false" outlineLevel="0" collapsed="false">
      <c r="A802" s="105"/>
      <c r="B802" s="106" t="n">
        <v>796</v>
      </c>
      <c r="C802" s="106" t="n">
        <v>779048.47</v>
      </c>
      <c r="D802" s="106"/>
      <c r="E802" s="106"/>
      <c r="F802" s="107" t="n">
        <v>4297387.73</v>
      </c>
      <c r="G802" s="108"/>
      <c r="H802" s="108"/>
    </row>
    <row r="803" customFormat="false" ht="15" hidden="false" customHeight="false" outlineLevel="0" collapsed="false">
      <c r="A803" s="105"/>
      <c r="B803" s="106" t="n">
        <v>797</v>
      </c>
      <c r="C803" s="106" t="n">
        <v>779040.69</v>
      </c>
      <c r="D803" s="106"/>
      <c r="E803" s="106"/>
      <c r="F803" s="107" t="n">
        <v>4297230.82</v>
      </c>
      <c r="G803" s="108"/>
      <c r="H803" s="108"/>
    </row>
    <row r="804" customFormat="false" ht="15" hidden="false" customHeight="false" outlineLevel="0" collapsed="false">
      <c r="A804" s="105"/>
      <c r="B804" s="106" t="n">
        <v>798</v>
      </c>
      <c r="C804" s="106" t="n">
        <v>779025.34</v>
      </c>
      <c r="D804" s="106"/>
      <c r="E804" s="106"/>
      <c r="F804" s="107" t="n">
        <v>4297169.76</v>
      </c>
      <c r="G804" s="108"/>
      <c r="H804" s="108"/>
    </row>
    <row r="805" customFormat="false" ht="15" hidden="false" customHeight="false" outlineLevel="0" collapsed="false">
      <c r="A805" s="105"/>
      <c r="B805" s="106" t="n">
        <v>799</v>
      </c>
      <c r="C805" s="106" t="n">
        <v>776183.29</v>
      </c>
      <c r="D805" s="106"/>
      <c r="E805" s="106"/>
      <c r="F805" s="107" t="n">
        <v>4306113.09</v>
      </c>
      <c r="G805" s="108"/>
      <c r="H805" s="108"/>
    </row>
    <row r="806" customFormat="false" ht="15" hidden="false" customHeight="false" outlineLevel="0" collapsed="false">
      <c r="A806" s="105"/>
      <c r="B806" s="106" t="n">
        <v>800</v>
      </c>
      <c r="C806" s="106" t="n">
        <v>776158.99</v>
      </c>
      <c r="D806" s="106"/>
      <c r="E806" s="106"/>
      <c r="F806" s="107" t="n">
        <v>4305971.15</v>
      </c>
      <c r="G806" s="108"/>
      <c r="H806" s="108"/>
    </row>
    <row r="807" customFormat="false" ht="15" hidden="false" customHeight="false" outlineLevel="0" collapsed="false">
      <c r="A807" s="105"/>
      <c r="B807" s="106" t="n">
        <v>801</v>
      </c>
      <c r="C807" s="106" t="n">
        <v>776052.39</v>
      </c>
      <c r="D807" s="106"/>
      <c r="E807" s="106"/>
      <c r="F807" s="107" t="n">
        <v>4305798.91</v>
      </c>
      <c r="G807" s="108"/>
      <c r="H807" s="108"/>
    </row>
    <row r="808" customFormat="false" ht="15" hidden="false" customHeight="false" outlineLevel="0" collapsed="false">
      <c r="A808" s="105"/>
      <c r="B808" s="106" t="n">
        <v>802</v>
      </c>
      <c r="C808" s="106" t="n">
        <v>776127.18</v>
      </c>
      <c r="D808" s="106"/>
      <c r="E808" s="106"/>
      <c r="F808" s="107" t="n">
        <v>4305477.49</v>
      </c>
      <c r="G808" s="108"/>
      <c r="H808" s="108"/>
    </row>
    <row r="809" customFormat="false" ht="15" hidden="false" customHeight="false" outlineLevel="0" collapsed="false">
      <c r="A809" s="105"/>
      <c r="B809" s="106" t="n">
        <v>803</v>
      </c>
      <c r="C809" s="106" t="n">
        <v>776090.55</v>
      </c>
      <c r="D809" s="106"/>
      <c r="E809" s="106"/>
      <c r="F809" s="107" t="n">
        <v>4305440.79</v>
      </c>
      <c r="G809" s="108"/>
      <c r="H809" s="108"/>
    </row>
    <row r="810" customFormat="false" ht="15" hidden="false" customHeight="false" outlineLevel="0" collapsed="false">
      <c r="A810" s="105"/>
      <c r="B810" s="106" t="n">
        <v>804</v>
      </c>
      <c r="C810" s="106" t="n">
        <v>776102.18</v>
      </c>
      <c r="D810" s="106"/>
      <c r="E810" s="106"/>
      <c r="F810" s="107" t="n">
        <v>4305331.5</v>
      </c>
      <c r="G810" s="108"/>
      <c r="H810" s="108"/>
    </row>
    <row r="811" customFormat="false" ht="15" hidden="false" customHeight="false" outlineLevel="0" collapsed="false">
      <c r="A811" s="105"/>
      <c r="B811" s="106" t="n">
        <v>805</v>
      </c>
      <c r="C811" s="106" t="n">
        <v>776136.3</v>
      </c>
      <c r="D811" s="106"/>
      <c r="E811" s="106"/>
      <c r="F811" s="107" t="n">
        <v>4305051.87</v>
      </c>
      <c r="G811" s="108"/>
      <c r="H811" s="108"/>
    </row>
    <row r="812" customFormat="false" ht="15" hidden="false" customHeight="false" outlineLevel="0" collapsed="false">
      <c r="A812" s="105"/>
      <c r="B812" s="106" t="n">
        <v>806</v>
      </c>
      <c r="C812" s="106" t="n">
        <v>776129.38</v>
      </c>
      <c r="D812" s="106"/>
      <c r="E812" s="106"/>
      <c r="F812" s="107" t="n">
        <v>4304576.39</v>
      </c>
      <c r="G812" s="108"/>
      <c r="H812" s="108"/>
    </row>
    <row r="813" customFormat="false" ht="15" hidden="false" customHeight="false" outlineLevel="0" collapsed="false">
      <c r="A813" s="105"/>
      <c r="B813" s="106" t="n">
        <v>807</v>
      </c>
      <c r="C813" s="106" t="n">
        <v>775829.05</v>
      </c>
      <c r="D813" s="106"/>
      <c r="E813" s="106"/>
      <c r="F813" s="107" t="n">
        <v>4304547.02</v>
      </c>
      <c r="G813" s="108"/>
      <c r="H813" s="108"/>
    </row>
    <row r="814" customFormat="false" ht="15" hidden="false" customHeight="false" outlineLevel="0" collapsed="false">
      <c r="A814" s="105"/>
      <c r="B814" s="106" t="n">
        <v>808</v>
      </c>
      <c r="C814" s="106" t="n">
        <v>775666.57</v>
      </c>
      <c r="D814" s="106"/>
      <c r="E814" s="106"/>
      <c r="F814" s="107" t="n">
        <v>4304372.58</v>
      </c>
      <c r="G814" s="108"/>
      <c r="H814" s="108"/>
    </row>
    <row r="815" customFormat="false" ht="15" hidden="false" customHeight="false" outlineLevel="0" collapsed="false">
      <c r="A815" s="105"/>
      <c r="B815" s="106" t="n">
        <v>809</v>
      </c>
      <c r="C815" s="106" t="n">
        <v>775556.7</v>
      </c>
      <c r="D815" s="106"/>
      <c r="E815" s="106"/>
      <c r="F815" s="107" t="n">
        <v>4304187.03</v>
      </c>
      <c r="G815" s="108"/>
      <c r="H815" s="108"/>
    </row>
    <row r="816" customFormat="false" ht="15" hidden="false" customHeight="false" outlineLevel="0" collapsed="false">
      <c r="A816" s="105"/>
      <c r="B816" s="106" t="n">
        <v>810</v>
      </c>
      <c r="C816" s="106" t="n">
        <v>774935.78</v>
      </c>
      <c r="D816" s="106"/>
      <c r="E816" s="106"/>
      <c r="F816" s="107" t="n">
        <v>4303815.69</v>
      </c>
      <c r="G816" s="108"/>
      <c r="H816" s="108"/>
    </row>
    <row r="817" customFormat="false" ht="15" hidden="false" customHeight="false" outlineLevel="0" collapsed="false">
      <c r="A817" s="105"/>
      <c r="B817" s="106" t="n">
        <v>811</v>
      </c>
      <c r="C817" s="106" t="n">
        <v>774700.57</v>
      </c>
      <c r="D817" s="106"/>
      <c r="E817" s="106"/>
      <c r="F817" s="107" t="n">
        <v>4303689.75</v>
      </c>
      <c r="G817" s="108"/>
      <c r="H817" s="108"/>
    </row>
    <row r="818" customFormat="false" ht="15" hidden="false" customHeight="false" outlineLevel="0" collapsed="false">
      <c r="A818" s="105"/>
      <c r="B818" s="106" t="n">
        <v>812</v>
      </c>
      <c r="C818" s="106" t="n">
        <v>774545.46</v>
      </c>
      <c r="D818" s="106"/>
      <c r="E818" s="106"/>
      <c r="F818" s="107" t="n">
        <v>4303468.86</v>
      </c>
      <c r="G818" s="108"/>
      <c r="H818" s="108"/>
    </row>
    <row r="819" customFormat="false" ht="15" hidden="false" customHeight="false" outlineLevel="0" collapsed="false">
      <c r="A819" s="105"/>
      <c r="B819" s="106" t="n">
        <v>813</v>
      </c>
      <c r="C819" s="106" t="n">
        <v>774502.55</v>
      </c>
      <c r="D819" s="106"/>
      <c r="E819" s="106"/>
      <c r="F819" s="107" t="n">
        <v>4303354.13</v>
      </c>
      <c r="G819" s="108"/>
      <c r="H819" s="108"/>
    </row>
    <row r="820" customFormat="false" ht="15" hidden="false" customHeight="false" outlineLevel="0" collapsed="false">
      <c r="A820" s="105"/>
      <c r="B820" s="106" t="n">
        <v>814</v>
      </c>
      <c r="C820" s="106" t="n">
        <v>774410.91</v>
      </c>
      <c r="D820" s="106"/>
      <c r="E820" s="106"/>
      <c r="F820" s="107" t="n">
        <v>4303153.4</v>
      </c>
      <c r="G820" s="108"/>
      <c r="H820" s="108"/>
    </row>
    <row r="821" customFormat="false" ht="15" hidden="false" customHeight="false" outlineLevel="0" collapsed="false">
      <c r="A821" s="105"/>
      <c r="B821" s="106" t="n">
        <v>815</v>
      </c>
      <c r="C821" s="106" t="n">
        <v>774378.85</v>
      </c>
      <c r="D821" s="106"/>
      <c r="E821" s="106"/>
      <c r="F821" s="107" t="n">
        <v>4302748.41</v>
      </c>
      <c r="G821" s="108"/>
      <c r="H821" s="108"/>
    </row>
    <row r="822" customFormat="false" ht="15" hidden="false" customHeight="false" outlineLevel="0" collapsed="false">
      <c r="A822" s="105"/>
      <c r="B822" s="106" t="n">
        <v>816</v>
      </c>
      <c r="C822" s="106" t="n">
        <v>773373.16</v>
      </c>
      <c r="D822" s="106"/>
      <c r="E822" s="106"/>
      <c r="F822" s="107" t="n">
        <v>4301929.25</v>
      </c>
      <c r="G822" s="108"/>
      <c r="H822" s="108"/>
    </row>
    <row r="823" customFormat="false" ht="15" hidden="false" customHeight="false" outlineLevel="0" collapsed="false">
      <c r="A823" s="105"/>
      <c r="B823" s="106" t="n">
        <v>817</v>
      </c>
      <c r="C823" s="106" t="n">
        <v>773140.03</v>
      </c>
      <c r="D823" s="106"/>
      <c r="E823" s="106"/>
      <c r="F823" s="107" t="n">
        <v>4301501.86</v>
      </c>
      <c r="G823" s="108"/>
      <c r="H823" s="108"/>
    </row>
    <row r="824" customFormat="false" ht="15" hidden="false" customHeight="false" outlineLevel="0" collapsed="false">
      <c r="A824" s="105"/>
      <c r="B824" s="106" t="n">
        <v>818</v>
      </c>
      <c r="C824" s="106" t="n">
        <v>773044.38</v>
      </c>
      <c r="D824" s="106"/>
      <c r="E824" s="106"/>
      <c r="F824" s="107" t="n">
        <v>4301168.38</v>
      </c>
      <c r="G824" s="108"/>
      <c r="H824" s="108"/>
    </row>
    <row r="825" customFormat="false" ht="15" hidden="false" customHeight="false" outlineLevel="0" collapsed="false">
      <c r="A825" s="105"/>
      <c r="B825" s="106" t="n">
        <v>819</v>
      </c>
      <c r="C825" s="106" t="n">
        <v>772884.18</v>
      </c>
      <c r="D825" s="106"/>
      <c r="E825" s="106"/>
      <c r="F825" s="107" t="n">
        <v>4300757.47</v>
      </c>
      <c r="G825" s="108"/>
      <c r="H825" s="108"/>
    </row>
    <row r="826" customFormat="false" ht="15" hidden="false" customHeight="false" outlineLevel="0" collapsed="false">
      <c r="A826" s="105"/>
      <c r="B826" s="106" t="n">
        <v>820</v>
      </c>
      <c r="C826" s="106" t="n">
        <v>772918.55</v>
      </c>
      <c r="D826" s="106"/>
      <c r="E826" s="106"/>
      <c r="F826" s="107" t="n">
        <v>4300698.89</v>
      </c>
      <c r="G826" s="108"/>
      <c r="H826" s="108"/>
    </row>
    <row r="827" customFormat="false" ht="15" hidden="false" customHeight="false" outlineLevel="0" collapsed="false">
      <c r="A827" s="105"/>
      <c r="B827" s="106" t="n">
        <v>821</v>
      </c>
      <c r="C827" s="106" t="n">
        <v>772809.43</v>
      </c>
      <c r="D827" s="106"/>
      <c r="E827" s="106"/>
      <c r="F827" s="107" t="n">
        <v>4300699.51</v>
      </c>
      <c r="G827" s="108"/>
      <c r="H827" s="108"/>
    </row>
    <row r="828" customFormat="false" ht="15" hidden="false" customHeight="false" outlineLevel="0" collapsed="false">
      <c r="A828" s="105"/>
      <c r="B828" s="106" t="n">
        <v>822</v>
      </c>
      <c r="C828" s="106" t="n">
        <v>772726.47</v>
      </c>
      <c r="D828" s="106"/>
      <c r="E828" s="106"/>
      <c r="F828" s="107" t="n">
        <v>4300706.2</v>
      </c>
      <c r="G828" s="108"/>
      <c r="H828" s="108"/>
    </row>
    <row r="829" customFormat="false" ht="15" hidden="false" customHeight="false" outlineLevel="0" collapsed="false">
      <c r="A829" s="105"/>
      <c r="B829" s="106" t="n">
        <v>823</v>
      </c>
      <c r="C829" s="106" t="n">
        <v>772643.88</v>
      </c>
      <c r="D829" s="106"/>
      <c r="E829" s="106"/>
      <c r="F829" s="107" t="n">
        <v>4300726</v>
      </c>
      <c r="G829" s="108"/>
      <c r="H829" s="108"/>
    </row>
    <row r="830" customFormat="false" ht="15" hidden="false" customHeight="false" outlineLevel="0" collapsed="false">
      <c r="A830" s="105"/>
      <c r="B830" s="106" t="n">
        <v>824</v>
      </c>
      <c r="C830" s="106" t="n">
        <v>772513.43</v>
      </c>
      <c r="D830" s="106"/>
      <c r="E830" s="106"/>
      <c r="F830" s="107" t="n">
        <v>4300755.9</v>
      </c>
      <c r="G830" s="108"/>
      <c r="H830" s="108"/>
    </row>
    <row r="831" customFormat="false" ht="15" hidden="false" customHeight="false" outlineLevel="0" collapsed="false">
      <c r="A831" s="105"/>
      <c r="B831" s="106" t="n">
        <v>825</v>
      </c>
      <c r="C831" s="106" t="n">
        <v>772310.75</v>
      </c>
      <c r="D831" s="106"/>
      <c r="E831" s="106"/>
      <c r="F831" s="107" t="n">
        <v>4300894.29</v>
      </c>
      <c r="G831" s="108"/>
      <c r="H831" s="108"/>
    </row>
    <row r="832" customFormat="false" ht="15" hidden="false" customHeight="false" outlineLevel="0" collapsed="false">
      <c r="A832" s="105"/>
      <c r="B832" s="106" t="n">
        <v>826</v>
      </c>
      <c r="C832" s="106" t="n">
        <v>772175.57</v>
      </c>
      <c r="D832" s="106"/>
      <c r="E832" s="106"/>
      <c r="F832" s="107" t="n">
        <v>4300945.51</v>
      </c>
      <c r="G832" s="108"/>
      <c r="H832" s="108"/>
    </row>
    <row r="833" customFormat="false" ht="15" hidden="false" customHeight="false" outlineLevel="0" collapsed="false">
      <c r="A833" s="105"/>
      <c r="B833" s="106" t="n">
        <v>827</v>
      </c>
      <c r="C833" s="106" t="n">
        <v>772013.16</v>
      </c>
      <c r="D833" s="106"/>
      <c r="E833" s="106"/>
      <c r="F833" s="107" t="n">
        <v>4301050.71</v>
      </c>
      <c r="G833" s="108"/>
      <c r="H833" s="108"/>
    </row>
    <row r="834" customFormat="false" ht="15" hidden="false" customHeight="false" outlineLevel="0" collapsed="false">
      <c r="A834" s="105"/>
      <c r="B834" s="106" t="n">
        <v>828</v>
      </c>
      <c r="C834" s="106" t="n">
        <v>771548.48</v>
      </c>
      <c r="D834" s="106"/>
      <c r="E834" s="106"/>
      <c r="F834" s="107" t="n">
        <v>4301282.6</v>
      </c>
      <c r="G834" s="108"/>
      <c r="H834" s="108"/>
    </row>
    <row r="835" customFormat="false" ht="15" hidden="false" customHeight="false" outlineLevel="0" collapsed="false">
      <c r="A835" s="105"/>
      <c r="B835" s="106" t="n">
        <v>829</v>
      </c>
      <c r="C835" s="106" t="n">
        <v>771478.32</v>
      </c>
      <c r="D835" s="106"/>
      <c r="E835" s="106"/>
      <c r="F835" s="107" t="n">
        <v>4301344.97</v>
      </c>
      <c r="G835" s="108"/>
      <c r="H835" s="108"/>
    </row>
    <row r="836" customFormat="false" ht="15" hidden="false" customHeight="false" outlineLevel="0" collapsed="false">
      <c r="A836" s="105"/>
      <c r="B836" s="106" t="n">
        <v>830</v>
      </c>
      <c r="C836" s="106" t="n">
        <v>771347.55</v>
      </c>
      <c r="D836" s="106"/>
      <c r="E836" s="106"/>
      <c r="F836" s="107" t="n">
        <v>4301554.29</v>
      </c>
      <c r="G836" s="108"/>
      <c r="H836" s="108"/>
    </row>
    <row r="837" customFormat="false" ht="15" hidden="false" customHeight="false" outlineLevel="0" collapsed="false">
      <c r="A837" s="105"/>
      <c r="B837" s="106" t="n">
        <v>831</v>
      </c>
      <c r="C837" s="106" t="n">
        <v>771214.74</v>
      </c>
      <c r="D837" s="106"/>
      <c r="E837" s="106"/>
      <c r="F837" s="107" t="n">
        <v>4301690.31</v>
      </c>
      <c r="G837" s="108"/>
      <c r="H837" s="108"/>
    </row>
    <row r="838" customFormat="false" ht="15" hidden="false" customHeight="false" outlineLevel="0" collapsed="false">
      <c r="A838" s="105"/>
      <c r="B838" s="106" t="n">
        <v>832</v>
      </c>
      <c r="C838" s="106" t="n">
        <v>771088.11</v>
      </c>
      <c r="D838" s="106"/>
      <c r="E838" s="106"/>
      <c r="F838" s="107" t="n">
        <v>4301790.2</v>
      </c>
      <c r="G838" s="108"/>
      <c r="H838" s="108"/>
    </row>
    <row r="839" customFormat="false" ht="15" hidden="false" customHeight="false" outlineLevel="0" collapsed="false">
      <c r="A839" s="105"/>
      <c r="B839" s="106" t="n">
        <v>833</v>
      </c>
      <c r="C839" s="106" t="n">
        <v>770887.88</v>
      </c>
      <c r="D839" s="106"/>
      <c r="E839" s="106"/>
      <c r="F839" s="107" t="n">
        <v>4301865.25</v>
      </c>
      <c r="G839" s="108"/>
      <c r="H839" s="108"/>
    </row>
    <row r="840" customFormat="false" ht="15" hidden="false" customHeight="false" outlineLevel="0" collapsed="false">
      <c r="A840" s="105"/>
      <c r="B840" s="106" t="n">
        <v>834</v>
      </c>
      <c r="C840" s="106" t="n">
        <v>770774.74</v>
      </c>
      <c r="D840" s="106"/>
      <c r="E840" s="106"/>
      <c r="F840" s="107" t="n">
        <v>4301933.12</v>
      </c>
      <c r="G840" s="108"/>
      <c r="H840" s="108"/>
    </row>
    <row r="841" customFormat="false" ht="15" hidden="false" customHeight="false" outlineLevel="0" collapsed="false">
      <c r="A841" s="105"/>
      <c r="B841" s="106" t="n">
        <v>835</v>
      </c>
      <c r="C841" s="106" t="n">
        <v>770657.98</v>
      </c>
      <c r="D841" s="106"/>
      <c r="E841" s="106"/>
      <c r="F841" s="107" t="n">
        <v>4302025.54</v>
      </c>
      <c r="G841" s="108"/>
      <c r="H841" s="108"/>
    </row>
    <row r="842" customFormat="false" ht="15" hidden="false" customHeight="false" outlineLevel="0" collapsed="false">
      <c r="A842" s="105"/>
      <c r="B842" s="106" t="n">
        <v>836</v>
      </c>
      <c r="C842" s="106" t="n">
        <v>770607.61</v>
      </c>
      <c r="D842" s="106"/>
      <c r="E842" s="106"/>
      <c r="F842" s="107" t="n">
        <v>4302024.06</v>
      </c>
      <c r="G842" s="108"/>
      <c r="H842" s="108"/>
    </row>
    <row r="843" customFormat="false" ht="15" hidden="false" customHeight="false" outlineLevel="0" collapsed="false">
      <c r="A843" s="105"/>
      <c r="B843" s="106" t="n">
        <v>837</v>
      </c>
      <c r="C843" s="106" t="n">
        <v>770498.98</v>
      </c>
      <c r="D843" s="106"/>
      <c r="E843" s="106"/>
      <c r="F843" s="107" t="n">
        <v>4302099.01</v>
      </c>
      <c r="G843" s="108"/>
      <c r="H843" s="108"/>
    </row>
    <row r="844" customFormat="false" ht="15" hidden="false" customHeight="false" outlineLevel="0" collapsed="false">
      <c r="A844" s="105"/>
      <c r="B844" s="106" t="n">
        <v>838</v>
      </c>
      <c r="C844" s="106" t="n">
        <v>770398.43</v>
      </c>
      <c r="D844" s="106"/>
      <c r="E844" s="106"/>
      <c r="F844" s="107" t="n">
        <v>4302101.8</v>
      </c>
      <c r="G844" s="108"/>
      <c r="H844" s="108"/>
    </row>
    <row r="845" customFormat="false" ht="15" hidden="false" customHeight="false" outlineLevel="0" collapsed="false">
      <c r="A845" s="105"/>
      <c r="B845" s="106" t="n">
        <v>839</v>
      </c>
      <c r="C845" s="106" t="n">
        <v>770319.38</v>
      </c>
      <c r="D845" s="106"/>
      <c r="E845" s="106"/>
      <c r="F845" s="107" t="n">
        <v>4302027.62</v>
      </c>
      <c r="G845" s="108"/>
      <c r="H845" s="108"/>
    </row>
    <row r="846" customFormat="false" ht="15" hidden="false" customHeight="false" outlineLevel="0" collapsed="false">
      <c r="A846" s="105"/>
      <c r="B846" s="106" t="n">
        <v>840</v>
      </c>
      <c r="C846" s="106" t="n">
        <v>770168.65</v>
      </c>
      <c r="D846" s="106"/>
      <c r="E846" s="106"/>
      <c r="F846" s="107" t="n">
        <v>4302036.13</v>
      </c>
      <c r="G846" s="108"/>
      <c r="H846" s="108"/>
    </row>
    <row r="847" customFormat="false" ht="15" hidden="false" customHeight="false" outlineLevel="0" collapsed="false">
      <c r="A847" s="105"/>
      <c r="B847" s="106" t="n">
        <v>841</v>
      </c>
      <c r="C847" s="106" t="n">
        <v>770104.69</v>
      </c>
      <c r="D847" s="106"/>
      <c r="E847" s="106"/>
      <c r="F847" s="107" t="n">
        <v>4302062.35</v>
      </c>
      <c r="G847" s="108"/>
      <c r="H847" s="108"/>
    </row>
    <row r="848" customFormat="false" ht="15" hidden="false" customHeight="false" outlineLevel="0" collapsed="false">
      <c r="A848" s="105"/>
      <c r="B848" s="106" t="n">
        <v>842</v>
      </c>
      <c r="C848" s="106" t="n">
        <v>769922.15</v>
      </c>
      <c r="D848" s="106"/>
      <c r="E848" s="106"/>
      <c r="F848" s="107" t="n">
        <v>4302064.54</v>
      </c>
      <c r="G848" s="108"/>
      <c r="H848" s="108"/>
    </row>
    <row r="849" customFormat="false" ht="15" hidden="false" customHeight="false" outlineLevel="0" collapsed="false">
      <c r="A849" s="105"/>
      <c r="B849" s="106" t="n">
        <v>843</v>
      </c>
      <c r="C849" s="106" t="n">
        <v>769600.68</v>
      </c>
      <c r="D849" s="106"/>
      <c r="E849" s="106"/>
      <c r="F849" s="107" t="n">
        <v>4302223.45</v>
      </c>
      <c r="G849" s="108"/>
      <c r="H849" s="108"/>
    </row>
    <row r="850" customFormat="false" ht="15" hidden="false" customHeight="false" outlineLevel="0" collapsed="false">
      <c r="A850" s="105"/>
      <c r="B850" s="106" t="n">
        <v>844</v>
      </c>
      <c r="C850" s="106" t="n">
        <v>769465.06</v>
      </c>
      <c r="D850" s="106"/>
      <c r="E850" s="106"/>
      <c r="F850" s="107" t="n">
        <v>4302258.86</v>
      </c>
      <c r="G850" s="108"/>
      <c r="H850" s="108"/>
    </row>
    <row r="851" customFormat="false" ht="15" hidden="false" customHeight="false" outlineLevel="0" collapsed="false">
      <c r="A851" s="105"/>
      <c r="B851" s="106" t="n">
        <v>845</v>
      </c>
      <c r="C851" s="106" t="n">
        <v>769214.69</v>
      </c>
      <c r="D851" s="106"/>
      <c r="E851" s="106"/>
      <c r="F851" s="107" t="n">
        <v>4302303.21</v>
      </c>
      <c r="G851" s="108"/>
      <c r="H851" s="108"/>
    </row>
    <row r="852" customFormat="false" ht="15" hidden="false" customHeight="false" outlineLevel="0" collapsed="false">
      <c r="A852" s="105"/>
      <c r="B852" s="106" t="n">
        <v>846</v>
      </c>
      <c r="C852" s="106" t="n">
        <v>769159.03</v>
      </c>
      <c r="D852" s="106"/>
      <c r="E852" s="106"/>
      <c r="F852" s="107" t="n">
        <v>4302369.49</v>
      </c>
      <c r="G852" s="108"/>
      <c r="H852" s="108"/>
    </row>
    <row r="853" customFormat="false" ht="15" hidden="false" customHeight="false" outlineLevel="0" collapsed="false">
      <c r="A853" s="105"/>
      <c r="B853" s="106" t="n">
        <v>847</v>
      </c>
      <c r="C853" s="106" t="n">
        <v>769139.67</v>
      </c>
      <c r="D853" s="106"/>
      <c r="E853" s="106"/>
      <c r="F853" s="107" t="n">
        <v>4302449.13</v>
      </c>
      <c r="G853" s="108"/>
      <c r="H853" s="108"/>
    </row>
    <row r="854" customFormat="false" ht="15" hidden="false" customHeight="false" outlineLevel="0" collapsed="false">
      <c r="A854" s="105"/>
      <c r="B854" s="106" t="n">
        <v>848</v>
      </c>
      <c r="C854" s="106" t="n">
        <v>769126.1</v>
      </c>
      <c r="D854" s="106"/>
      <c r="E854" s="106"/>
      <c r="F854" s="107" t="n">
        <v>4302581.85</v>
      </c>
      <c r="G854" s="108"/>
      <c r="H854" s="108"/>
    </row>
    <row r="855" customFormat="false" ht="15" hidden="false" customHeight="false" outlineLevel="0" collapsed="false">
      <c r="A855" s="105"/>
      <c r="B855" s="106" t="n">
        <v>849</v>
      </c>
      <c r="C855" s="106" t="n">
        <v>769171.87</v>
      </c>
      <c r="D855" s="106"/>
      <c r="E855" s="106"/>
      <c r="F855" s="107" t="n">
        <v>4302676.95</v>
      </c>
      <c r="G855" s="108"/>
      <c r="H855" s="108"/>
    </row>
    <row r="856" customFormat="false" ht="15" hidden="false" customHeight="false" outlineLevel="0" collapsed="false">
      <c r="A856" s="105"/>
      <c r="B856" s="106" t="n">
        <v>850</v>
      </c>
      <c r="C856" s="106" t="n">
        <v>769221.23</v>
      </c>
      <c r="D856" s="106"/>
      <c r="E856" s="106"/>
      <c r="F856" s="107" t="n">
        <v>4302792.76</v>
      </c>
      <c r="G856" s="108"/>
      <c r="H856" s="108"/>
    </row>
    <row r="857" customFormat="false" ht="15" hidden="false" customHeight="false" outlineLevel="0" collapsed="false">
      <c r="A857" s="105"/>
      <c r="B857" s="106" t="n">
        <v>851</v>
      </c>
      <c r="C857" s="106" t="n">
        <v>769265.05</v>
      </c>
      <c r="D857" s="106"/>
      <c r="E857" s="106"/>
      <c r="F857" s="107" t="n">
        <v>4302921.01</v>
      </c>
      <c r="G857" s="108"/>
      <c r="H857" s="108"/>
    </row>
    <row r="858" customFormat="false" ht="15" hidden="false" customHeight="false" outlineLevel="0" collapsed="false">
      <c r="A858" s="105"/>
      <c r="B858" s="106" t="n">
        <v>852</v>
      </c>
      <c r="C858" s="106" t="n">
        <v>769275.41</v>
      </c>
      <c r="D858" s="106"/>
      <c r="E858" s="106"/>
      <c r="F858" s="107" t="n">
        <v>4303035.79</v>
      </c>
      <c r="G858" s="108"/>
      <c r="H858" s="108"/>
    </row>
    <row r="859" customFormat="false" ht="15" hidden="false" customHeight="false" outlineLevel="0" collapsed="false">
      <c r="A859" s="105"/>
      <c r="B859" s="106" t="n">
        <v>853</v>
      </c>
      <c r="C859" s="106" t="n">
        <v>769271.47</v>
      </c>
      <c r="D859" s="106"/>
      <c r="E859" s="106"/>
      <c r="F859" s="107" t="n">
        <v>4303204.2</v>
      </c>
      <c r="G859" s="108"/>
      <c r="H859" s="108"/>
    </row>
    <row r="860" customFormat="false" ht="15" hidden="false" customHeight="false" outlineLevel="0" collapsed="false">
      <c r="A860" s="105"/>
      <c r="B860" s="106" t="n">
        <v>854</v>
      </c>
      <c r="C860" s="106" t="n">
        <v>769260.01</v>
      </c>
      <c r="D860" s="106"/>
      <c r="E860" s="106"/>
      <c r="F860" s="107" t="n">
        <v>4303413.09</v>
      </c>
      <c r="G860" s="108"/>
      <c r="H860" s="108"/>
    </row>
    <row r="861" customFormat="false" ht="15" hidden="false" customHeight="false" outlineLevel="0" collapsed="false">
      <c r="A861" s="105"/>
      <c r="B861" s="106" t="n">
        <v>855</v>
      </c>
      <c r="C861" s="106" t="n">
        <v>769284.46</v>
      </c>
      <c r="D861" s="106"/>
      <c r="E861" s="106"/>
      <c r="F861" s="107" t="n">
        <v>4303409.03</v>
      </c>
      <c r="G861" s="108"/>
      <c r="H861" s="108"/>
    </row>
    <row r="862" customFormat="false" ht="15" hidden="false" customHeight="false" outlineLevel="0" collapsed="false">
      <c r="A862" s="105"/>
      <c r="B862" s="106" t="n">
        <v>856</v>
      </c>
      <c r="C862" s="106" t="n">
        <v>769340.83</v>
      </c>
      <c r="D862" s="106"/>
      <c r="E862" s="106"/>
      <c r="F862" s="107" t="n">
        <v>4303448.65</v>
      </c>
      <c r="G862" s="108"/>
      <c r="H862" s="108"/>
    </row>
    <row r="863" customFormat="false" ht="15" hidden="false" customHeight="false" outlineLevel="0" collapsed="false">
      <c r="A863" s="105"/>
      <c r="B863" s="106" t="n">
        <v>857</v>
      </c>
      <c r="C863" s="106" t="n">
        <v>769391.33</v>
      </c>
      <c r="D863" s="106"/>
      <c r="E863" s="106"/>
      <c r="F863" s="107" t="n">
        <v>4303435.12</v>
      </c>
      <c r="G863" s="108"/>
      <c r="H863" s="108"/>
    </row>
    <row r="864" customFormat="false" ht="15" hidden="false" customHeight="false" outlineLevel="0" collapsed="false">
      <c r="A864" s="105"/>
      <c r="B864" s="106" t="n">
        <v>858</v>
      </c>
      <c r="C864" s="106" t="n">
        <v>769447.64</v>
      </c>
      <c r="D864" s="106"/>
      <c r="E864" s="106"/>
      <c r="F864" s="107" t="n">
        <v>4303350.04</v>
      </c>
      <c r="G864" s="108"/>
      <c r="H864" s="108"/>
    </row>
    <row r="865" customFormat="false" ht="15" hidden="false" customHeight="false" outlineLevel="0" collapsed="false">
      <c r="A865" s="105"/>
      <c r="B865" s="106" t="n">
        <v>859</v>
      </c>
      <c r="C865" s="106" t="n">
        <v>769548.44</v>
      </c>
      <c r="D865" s="106"/>
      <c r="E865" s="106"/>
      <c r="F865" s="107" t="n">
        <v>4303218.88</v>
      </c>
      <c r="G865" s="108"/>
      <c r="H865" s="108"/>
    </row>
    <row r="866" customFormat="false" ht="15" hidden="false" customHeight="false" outlineLevel="0" collapsed="false">
      <c r="A866" s="105"/>
      <c r="B866" s="106" t="n">
        <v>860</v>
      </c>
      <c r="C866" s="106" t="n">
        <v>769680.29</v>
      </c>
      <c r="D866" s="106"/>
      <c r="E866" s="106"/>
      <c r="F866" s="107" t="n">
        <v>4303115.46</v>
      </c>
      <c r="G866" s="108"/>
      <c r="H866" s="108"/>
    </row>
    <row r="867" customFormat="false" ht="15" hidden="false" customHeight="false" outlineLevel="0" collapsed="false">
      <c r="A867" s="105"/>
      <c r="B867" s="106" t="n">
        <v>861</v>
      </c>
      <c r="C867" s="106" t="n">
        <v>769803.8</v>
      </c>
      <c r="D867" s="106"/>
      <c r="E867" s="106"/>
      <c r="F867" s="107" t="n">
        <v>4303102.33</v>
      </c>
      <c r="G867" s="108"/>
      <c r="H867" s="108"/>
    </row>
    <row r="868" customFormat="false" ht="15" hidden="false" customHeight="false" outlineLevel="0" collapsed="false">
      <c r="A868" s="105"/>
      <c r="B868" s="106" t="n">
        <v>862</v>
      </c>
      <c r="C868" s="106" t="n">
        <v>769908.86</v>
      </c>
      <c r="D868" s="106"/>
      <c r="E868" s="106"/>
      <c r="F868" s="107" t="n">
        <v>4303092.6</v>
      </c>
      <c r="G868" s="108"/>
      <c r="H868" s="108"/>
    </row>
    <row r="869" customFormat="false" ht="15" hidden="false" customHeight="false" outlineLevel="0" collapsed="false">
      <c r="A869" s="105"/>
      <c r="B869" s="106" t="n">
        <v>863</v>
      </c>
      <c r="C869" s="106" t="n">
        <v>769980.11</v>
      </c>
      <c r="D869" s="106"/>
      <c r="E869" s="106"/>
      <c r="F869" s="107" t="n">
        <v>4303041.26</v>
      </c>
      <c r="G869" s="108"/>
      <c r="H869" s="108"/>
    </row>
    <row r="870" customFormat="false" ht="15" hidden="false" customHeight="false" outlineLevel="0" collapsed="false">
      <c r="A870" s="105"/>
      <c r="B870" s="106" t="n">
        <v>864</v>
      </c>
      <c r="C870" s="106" t="n">
        <v>770080.63</v>
      </c>
      <c r="D870" s="106"/>
      <c r="E870" s="106"/>
      <c r="F870" s="107" t="n">
        <v>4302989.31</v>
      </c>
      <c r="G870" s="108"/>
      <c r="H870" s="108"/>
    </row>
    <row r="871" customFormat="false" ht="15" hidden="false" customHeight="false" outlineLevel="0" collapsed="false">
      <c r="A871" s="105"/>
      <c r="B871" s="106" t="n">
        <v>865</v>
      </c>
      <c r="C871" s="106" t="n">
        <v>770228.27</v>
      </c>
      <c r="D871" s="106"/>
      <c r="E871" s="106"/>
      <c r="F871" s="107" t="n">
        <v>4302976.12</v>
      </c>
      <c r="G871" s="108"/>
      <c r="H871" s="108"/>
    </row>
    <row r="872" customFormat="false" ht="15" hidden="false" customHeight="false" outlineLevel="0" collapsed="false">
      <c r="A872" s="105"/>
      <c r="B872" s="106" t="n">
        <v>866</v>
      </c>
      <c r="C872" s="106" t="n">
        <v>770320.25</v>
      </c>
      <c r="D872" s="106"/>
      <c r="E872" s="106"/>
      <c r="F872" s="107" t="n">
        <v>4302975.33</v>
      </c>
      <c r="G872" s="108"/>
      <c r="H872" s="108"/>
    </row>
    <row r="873" customFormat="false" ht="15" hidden="false" customHeight="false" outlineLevel="0" collapsed="false">
      <c r="A873" s="105"/>
      <c r="B873" s="106" t="n">
        <v>867</v>
      </c>
      <c r="C873" s="106" t="n">
        <v>770417.33</v>
      </c>
      <c r="D873" s="106"/>
      <c r="E873" s="106"/>
      <c r="F873" s="107" t="n">
        <v>4302970.54</v>
      </c>
      <c r="G873" s="108"/>
      <c r="H873" s="108"/>
    </row>
    <row r="874" customFormat="false" ht="15" hidden="false" customHeight="false" outlineLevel="0" collapsed="false">
      <c r="A874" s="105"/>
      <c r="B874" s="106" t="n">
        <v>868</v>
      </c>
      <c r="C874" s="106" t="n">
        <v>770616.15</v>
      </c>
      <c r="D874" s="106"/>
      <c r="E874" s="106"/>
      <c r="F874" s="107" t="n">
        <v>4302969.99</v>
      </c>
      <c r="G874" s="108"/>
      <c r="H874" s="108"/>
    </row>
    <row r="875" customFormat="false" ht="15" hidden="false" customHeight="false" outlineLevel="0" collapsed="false">
      <c r="A875" s="105"/>
      <c r="B875" s="106" t="n">
        <v>869</v>
      </c>
      <c r="C875" s="106" t="n">
        <v>770826.93</v>
      </c>
      <c r="D875" s="106"/>
      <c r="E875" s="106"/>
      <c r="F875" s="107" t="n">
        <v>4303022.82</v>
      </c>
      <c r="G875" s="108"/>
      <c r="H875" s="108"/>
    </row>
    <row r="876" customFormat="false" ht="15" hidden="false" customHeight="false" outlineLevel="0" collapsed="false">
      <c r="A876" s="105"/>
      <c r="B876" s="106" t="n">
        <v>870</v>
      </c>
      <c r="C876" s="106" t="n">
        <v>770962.21</v>
      </c>
      <c r="D876" s="106"/>
      <c r="E876" s="106"/>
      <c r="F876" s="107" t="n">
        <v>4303000.33</v>
      </c>
      <c r="G876" s="108"/>
      <c r="H876" s="108"/>
    </row>
    <row r="877" customFormat="false" ht="15" hidden="false" customHeight="false" outlineLevel="0" collapsed="false">
      <c r="A877" s="105"/>
      <c r="B877" s="106" t="n">
        <v>871</v>
      </c>
      <c r="C877" s="106" t="n">
        <v>771112.77</v>
      </c>
      <c r="D877" s="106"/>
      <c r="E877" s="106"/>
      <c r="F877" s="107" t="n">
        <v>4302960.63</v>
      </c>
      <c r="G877" s="108"/>
      <c r="H877" s="108"/>
    </row>
    <row r="878" customFormat="false" ht="15" hidden="false" customHeight="false" outlineLevel="0" collapsed="false">
      <c r="A878" s="105"/>
      <c r="B878" s="106" t="n">
        <v>872</v>
      </c>
      <c r="C878" s="106" t="n">
        <v>771244.47</v>
      </c>
      <c r="D878" s="106"/>
      <c r="E878" s="106"/>
      <c r="F878" s="107" t="n">
        <v>4302937.76</v>
      </c>
      <c r="G878" s="108"/>
      <c r="H878" s="108"/>
    </row>
    <row r="879" customFormat="false" ht="15" hidden="false" customHeight="false" outlineLevel="0" collapsed="false">
      <c r="A879" s="105"/>
      <c r="B879" s="106" t="n">
        <v>873</v>
      </c>
      <c r="C879" s="106" t="n">
        <v>771344.79</v>
      </c>
      <c r="D879" s="106"/>
      <c r="E879" s="106"/>
      <c r="F879" s="107" t="n">
        <v>4302927.11</v>
      </c>
      <c r="G879" s="108"/>
      <c r="H879" s="108"/>
    </row>
    <row r="880" customFormat="false" ht="15" hidden="false" customHeight="false" outlineLevel="0" collapsed="false">
      <c r="A880" s="105"/>
      <c r="B880" s="106" t="n">
        <v>874</v>
      </c>
      <c r="C880" s="106" t="n">
        <v>771445.32</v>
      </c>
      <c r="D880" s="106"/>
      <c r="E880" s="106"/>
      <c r="F880" s="107" t="n">
        <v>4302946.74</v>
      </c>
      <c r="G880" s="108"/>
      <c r="H880" s="108"/>
    </row>
    <row r="881" customFormat="false" ht="15" hidden="false" customHeight="false" outlineLevel="0" collapsed="false">
      <c r="A881" s="105"/>
      <c r="B881" s="106" t="n">
        <v>875</v>
      </c>
      <c r="C881" s="106" t="n">
        <v>771547.77</v>
      </c>
      <c r="D881" s="106"/>
      <c r="E881" s="106"/>
      <c r="F881" s="107" t="n">
        <v>4302924.5</v>
      </c>
      <c r="G881" s="108"/>
      <c r="H881" s="108"/>
    </row>
    <row r="882" customFormat="false" ht="15" hidden="false" customHeight="false" outlineLevel="0" collapsed="false">
      <c r="A882" s="105"/>
      <c r="B882" s="106" t="n">
        <v>876</v>
      </c>
      <c r="C882" s="106" t="n">
        <v>771664.34</v>
      </c>
      <c r="D882" s="106"/>
      <c r="E882" s="106"/>
      <c r="F882" s="107" t="n">
        <v>4302938.3</v>
      </c>
      <c r="G882" s="108"/>
      <c r="H882" s="108"/>
    </row>
    <row r="883" customFormat="false" ht="15" hidden="false" customHeight="false" outlineLevel="0" collapsed="false">
      <c r="A883" s="105"/>
      <c r="B883" s="106" t="n">
        <v>877</v>
      </c>
      <c r="C883" s="106" t="n">
        <v>771749.82</v>
      </c>
      <c r="D883" s="106"/>
      <c r="E883" s="106"/>
      <c r="F883" s="107" t="n">
        <v>4302943.01</v>
      </c>
      <c r="G883" s="108"/>
      <c r="H883" s="108"/>
    </row>
    <row r="884" customFormat="false" ht="15" hidden="false" customHeight="false" outlineLevel="0" collapsed="false">
      <c r="A884" s="105"/>
      <c r="B884" s="106" t="n">
        <v>878</v>
      </c>
      <c r="C884" s="106" t="n">
        <v>771825.7</v>
      </c>
      <c r="D884" s="106"/>
      <c r="E884" s="106"/>
      <c r="F884" s="107" t="n">
        <v>4303002.94</v>
      </c>
      <c r="G884" s="108"/>
      <c r="H884" s="108"/>
    </row>
    <row r="885" customFormat="false" ht="15" hidden="false" customHeight="false" outlineLevel="0" collapsed="false">
      <c r="A885" s="105"/>
      <c r="B885" s="106" t="n">
        <v>879</v>
      </c>
      <c r="C885" s="106" t="n">
        <v>771874.53</v>
      </c>
      <c r="D885" s="106"/>
      <c r="E885" s="106"/>
      <c r="F885" s="107" t="n">
        <v>4303066.82</v>
      </c>
      <c r="G885" s="108"/>
      <c r="H885" s="108"/>
    </row>
    <row r="886" customFormat="false" ht="15" hidden="false" customHeight="false" outlineLevel="0" collapsed="false">
      <c r="A886" s="105"/>
      <c r="B886" s="106" t="n">
        <v>880</v>
      </c>
      <c r="C886" s="106" t="n">
        <v>771920.79</v>
      </c>
      <c r="D886" s="106"/>
      <c r="E886" s="106"/>
      <c r="F886" s="107" t="n">
        <v>4303101.08</v>
      </c>
      <c r="G886" s="108"/>
      <c r="H886" s="108"/>
    </row>
    <row r="887" customFormat="false" ht="15" hidden="false" customHeight="false" outlineLevel="0" collapsed="false">
      <c r="A887" s="105"/>
      <c r="B887" s="106" t="n">
        <v>881</v>
      </c>
      <c r="C887" s="106" t="n">
        <v>771965.39</v>
      </c>
      <c r="D887" s="106"/>
      <c r="E887" s="106"/>
      <c r="F887" s="107" t="n">
        <v>4303131.32</v>
      </c>
      <c r="G887" s="108"/>
      <c r="H887" s="108"/>
    </row>
    <row r="888" customFormat="false" ht="15" hidden="false" customHeight="false" outlineLevel="0" collapsed="false">
      <c r="A888" s="105"/>
      <c r="B888" s="106" t="n">
        <v>882</v>
      </c>
      <c r="C888" s="106" t="n">
        <v>772029.78</v>
      </c>
      <c r="D888" s="106"/>
      <c r="E888" s="106"/>
      <c r="F888" s="107" t="n">
        <v>4303152.71</v>
      </c>
      <c r="G888" s="108"/>
      <c r="H888" s="108"/>
    </row>
    <row r="889" customFormat="false" ht="15" hidden="false" customHeight="false" outlineLevel="0" collapsed="false">
      <c r="A889" s="105"/>
      <c r="B889" s="106" t="n">
        <v>883</v>
      </c>
      <c r="C889" s="106" t="n">
        <v>772101.28</v>
      </c>
      <c r="D889" s="106"/>
      <c r="E889" s="106"/>
      <c r="F889" s="107" t="n">
        <v>4303186.03</v>
      </c>
      <c r="G889" s="108"/>
      <c r="H889" s="108"/>
    </row>
    <row r="890" customFormat="false" ht="15" hidden="false" customHeight="false" outlineLevel="0" collapsed="false">
      <c r="A890" s="105"/>
      <c r="B890" s="106" t="n">
        <v>884</v>
      </c>
      <c r="C890" s="106" t="n">
        <v>772191.77</v>
      </c>
      <c r="D890" s="106"/>
      <c r="E890" s="106"/>
      <c r="F890" s="107" t="n">
        <v>4303216.4</v>
      </c>
      <c r="G890" s="108"/>
      <c r="H890" s="108"/>
    </row>
    <row r="891" customFormat="false" ht="15" hidden="false" customHeight="false" outlineLevel="0" collapsed="false">
      <c r="A891" s="105"/>
      <c r="B891" s="106" t="n">
        <v>885</v>
      </c>
      <c r="C891" s="106" t="n">
        <v>772305.45</v>
      </c>
      <c r="D891" s="106"/>
      <c r="E891" s="106"/>
      <c r="F891" s="107" t="n">
        <v>4303253.65</v>
      </c>
      <c r="G891" s="108"/>
      <c r="H891" s="108"/>
    </row>
    <row r="892" customFormat="false" ht="15" hidden="false" customHeight="false" outlineLevel="0" collapsed="false">
      <c r="A892" s="105"/>
      <c r="B892" s="106" t="n">
        <v>886</v>
      </c>
      <c r="C892" s="106" t="n">
        <v>772508.22</v>
      </c>
      <c r="D892" s="106"/>
      <c r="E892" s="106"/>
      <c r="F892" s="107" t="n">
        <v>4303333.94</v>
      </c>
      <c r="G892" s="108"/>
      <c r="H892" s="108"/>
    </row>
    <row r="893" customFormat="false" ht="15" hidden="false" customHeight="false" outlineLevel="0" collapsed="false">
      <c r="A893" s="105"/>
      <c r="B893" s="106" t="n">
        <v>887</v>
      </c>
      <c r="C893" s="106" t="n">
        <v>772634.6</v>
      </c>
      <c r="D893" s="106"/>
      <c r="E893" s="106"/>
      <c r="F893" s="107" t="n">
        <v>4303444.28</v>
      </c>
      <c r="G893" s="108"/>
      <c r="H893" s="108"/>
    </row>
    <row r="894" customFormat="false" ht="15" hidden="false" customHeight="false" outlineLevel="0" collapsed="false">
      <c r="A894" s="105"/>
      <c r="B894" s="106" t="n">
        <v>888</v>
      </c>
      <c r="C894" s="106" t="n">
        <v>772834.83</v>
      </c>
      <c r="D894" s="106"/>
      <c r="E894" s="106"/>
      <c r="F894" s="107" t="n">
        <v>4303693.59</v>
      </c>
      <c r="G894" s="108"/>
      <c r="H894" s="108"/>
    </row>
    <row r="895" customFormat="false" ht="15" hidden="false" customHeight="false" outlineLevel="0" collapsed="false">
      <c r="A895" s="105"/>
      <c r="B895" s="106" t="n">
        <v>889</v>
      </c>
      <c r="C895" s="106" t="n">
        <v>772930.72</v>
      </c>
      <c r="D895" s="106"/>
      <c r="E895" s="106"/>
      <c r="F895" s="107" t="n">
        <v>4303729.51</v>
      </c>
      <c r="G895" s="108"/>
      <c r="H895" s="108"/>
    </row>
    <row r="896" customFormat="false" ht="15" hidden="false" customHeight="false" outlineLevel="0" collapsed="false">
      <c r="A896" s="105"/>
      <c r="B896" s="106" t="n">
        <v>890</v>
      </c>
      <c r="C896" s="106" t="n">
        <v>773047.84</v>
      </c>
      <c r="D896" s="106"/>
      <c r="E896" s="106"/>
      <c r="F896" s="107" t="n">
        <v>4303750.96</v>
      </c>
      <c r="G896" s="108"/>
      <c r="H896" s="108"/>
    </row>
    <row r="897" customFormat="false" ht="15" hidden="false" customHeight="false" outlineLevel="0" collapsed="false">
      <c r="A897" s="105"/>
      <c r="B897" s="106" t="n">
        <v>891</v>
      </c>
      <c r="C897" s="106" t="n">
        <v>773120.05</v>
      </c>
      <c r="D897" s="106"/>
      <c r="E897" s="106"/>
      <c r="F897" s="107" t="n">
        <v>4303794.48</v>
      </c>
      <c r="G897" s="108"/>
      <c r="H897" s="108"/>
    </row>
    <row r="898" customFormat="false" ht="15" hidden="false" customHeight="false" outlineLevel="0" collapsed="false">
      <c r="A898" s="105"/>
      <c r="B898" s="106" t="n">
        <v>892</v>
      </c>
      <c r="C898" s="106" t="n">
        <v>773190.8</v>
      </c>
      <c r="D898" s="106"/>
      <c r="E898" s="106"/>
      <c r="F898" s="107" t="n">
        <v>4303895.49</v>
      </c>
      <c r="G898" s="108"/>
      <c r="H898" s="108"/>
    </row>
    <row r="899" customFormat="false" ht="15" hidden="false" customHeight="false" outlineLevel="0" collapsed="false">
      <c r="A899" s="105"/>
      <c r="B899" s="106" t="n">
        <v>893</v>
      </c>
      <c r="C899" s="106" t="n">
        <v>773260.79</v>
      </c>
      <c r="D899" s="106"/>
      <c r="E899" s="106"/>
      <c r="F899" s="107" t="n">
        <v>4304006.17</v>
      </c>
      <c r="G899" s="108"/>
      <c r="H899" s="108"/>
    </row>
    <row r="900" customFormat="false" ht="15" hidden="false" customHeight="false" outlineLevel="0" collapsed="false">
      <c r="A900" s="105"/>
      <c r="B900" s="106" t="n">
        <v>894</v>
      </c>
      <c r="C900" s="106" t="n">
        <v>773328.55</v>
      </c>
      <c r="D900" s="106"/>
      <c r="E900" s="106"/>
      <c r="F900" s="107" t="n">
        <v>4304089.32</v>
      </c>
      <c r="G900" s="108"/>
      <c r="H900" s="108"/>
    </row>
    <row r="901" customFormat="false" ht="15" hidden="false" customHeight="false" outlineLevel="0" collapsed="false">
      <c r="A901" s="105"/>
      <c r="B901" s="106" t="n">
        <v>895</v>
      </c>
      <c r="C901" s="106" t="n">
        <v>773393.16</v>
      </c>
      <c r="D901" s="106"/>
      <c r="E901" s="106"/>
      <c r="F901" s="107" t="n">
        <v>4304106.3</v>
      </c>
      <c r="G901" s="108"/>
      <c r="H901" s="108"/>
    </row>
    <row r="902" customFormat="false" ht="15" hidden="false" customHeight="false" outlineLevel="0" collapsed="false">
      <c r="A902" s="105"/>
      <c r="B902" s="106" t="n">
        <v>896</v>
      </c>
      <c r="C902" s="106" t="n">
        <v>773477.31</v>
      </c>
      <c r="D902" s="106"/>
      <c r="E902" s="106"/>
      <c r="F902" s="107" t="n">
        <v>4304020.24</v>
      </c>
      <c r="G902" s="108"/>
      <c r="H902" s="108"/>
    </row>
    <row r="903" customFormat="false" ht="15" hidden="false" customHeight="false" outlineLevel="0" collapsed="false">
      <c r="A903" s="105"/>
      <c r="B903" s="106" t="n">
        <v>897</v>
      </c>
      <c r="C903" s="106" t="n">
        <v>773731.01</v>
      </c>
      <c r="D903" s="106"/>
      <c r="E903" s="106"/>
      <c r="F903" s="107" t="n">
        <v>4303886.24</v>
      </c>
      <c r="G903" s="108"/>
      <c r="H903" s="108"/>
    </row>
    <row r="904" customFormat="false" ht="15" hidden="false" customHeight="false" outlineLevel="0" collapsed="false">
      <c r="A904" s="105"/>
      <c r="B904" s="106" t="n">
        <v>898</v>
      </c>
      <c r="C904" s="106" t="n">
        <v>773977.64</v>
      </c>
      <c r="D904" s="106"/>
      <c r="E904" s="106"/>
      <c r="F904" s="107" t="n">
        <v>4303934.68</v>
      </c>
      <c r="G904" s="108"/>
      <c r="H904" s="108"/>
    </row>
    <row r="905" customFormat="false" ht="15" hidden="false" customHeight="false" outlineLevel="0" collapsed="false">
      <c r="A905" s="105"/>
      <c r="B905" s="106" t="n">
        <v>899</v>
      </c>
      <c r="C905" s="106" t="n">
        <v>774182.21</v>
      </c>
      <c r="D905" s="106"/>
      <c r="E905" s="106"/>
      <c r="F905" s="107" t="n">
        <v>4304031.66</v>
      </c>
      <c r="G905" s="108"/>
      <c r="H905" s="108"/>
    </row>
    <row r="906" customFormat="false" ht="15" hidden="false" customHeight="false" outlineLevel="0" collapsed="false">
      <c r="A906" s="105"/>
      <c r="B906" s="106" t="n">
        <v>900</v>
      </c>
      <c r="C906" s="106" t="n">
        <v>774375.01</v>
      </c>
      <c r="D906" s="106"/>
      <c r="E906" s="106"/>
      <c r="F906" s="107" t="n">
        <v>4304238.33</v>
      </c>
      <c r="G906" s="108"/>
      <c r="H906" s="108"/>
    </row>
    <row r="907" customFormat="false" ht="15" hidden="false" customHeight="false" outlineLevel="0" collapsed="false">
      <c r="A907" s="105"/>
      <c r="B907" s="106" t="n">
        <v>901</v>
      </c>
      <c r="C907" s="106" t="n">
        <v>774454.92</v>
      </c>
      <c r="D907" s="106"/>
      <c r="E907" s="106"/>
      <c r="F907" s="107" t="n">
        <v>4304362.27</v>
      </c>
      <c r="G907" s="108"/>
      <c r="H907" s="108"/>
    </row>
    <row r="908" customFormat="false" ht="15" hidden="false" customHeight="false" outlineLevel="0" collapsed="false">
      <c r="A908" s="105"/>
      <c r="B908" s="106" t="n">
        <v>902</v>
      </c>
      <c r="C908" s="106" t="n">
        <v>774512.76</v>
      </c>
      <c r="D908" s="106"/>
      <c r="E908" s="106"/>
      <c r="F908" s="107" t="n">
        <v>4304473.36</v>
      </c>
      <c r="G908" s="108"/>
      <c r="H908" s="108"/>
    </row>
    <row r="909" customFormat="false" ht="15" hidden="false" customHeight="false" outlineLevel="0" collapsed="false">
      <c r="A909" s="105"/>
      <c r="B909" s="106" t="n">
        <v>903</v>
      </c>
      <c r="C909" s="106" t="n">
        <v>774546.38</v>
      </c>
      <c r="D909" s="106"/>
      <c r="E909" s="106"/>
      <c r="F909" s="107" t="n">
        <v>4304571.79</v>
      </c>
      <c r="G909" s="108"/>
      <c r="H909" s="108"/>
    </row>
    <row r="910" customFormat="false" ht="15" hidden="false" customHeight="false" outlineLevel="0" collapsed="false">
      <c r="A910" s="105"/>
      <c r="B910" s="106" t="n">
        <v>904</v>
      </c>
      <c r="C910" s="106" t="n">
        <v>774575.35</v>
      </c>
      <c r="D910" s="106"/>
      <c r="E910" s="106"/>
      <c r="F910" s="107" t="n">
        <v>4304624.55</v>
      </c>
      <c r="G910" s="108"/>
      <c r="H910" s="108"/>
    </row>
    <row r="911" customFormat="false" ht="15" hidden="false" customHeight="false" outlineLevel="0" collapsed="false">
      <c r="A911" s="105"/>
      <c r="B911" s="106" t="n">
        <v>905</v>
      </c>
      <c r="C911" s="106" t="n">
        <v>774592.43</v>
      </c>
      <c r="D911" s="106"/>
      <c r="E911" s="106"/>
      <c r="F911" s="107" t="n">
        <v>4304683.16</v>
      </c>
      <c r="G911" s="108"/>
      <c r="H911" s="108"/>
    </row>
    <row r="912" customFormat="false" ht="15" hidden="false" customHeight="false" outlineLevel="0" collapsed="false">
      <c r="A912" s="105"/>
      <c r="B912" s="106" t="n">
        <v>906</v>
      </c>
      <c r="C912" s="106" t="n">
        <v>774627.75</v>
      </c>
      <c r="D912" s="106"/>
      <c r="E912" s="106"/>
      <c r="F912" s="107" t="n">
        <v>4304772.63</v>
      </c>
      <c r="G912" s="108"/>
      <c r="H912" s="108"/>
    </row>
    <row r="913" customFormat="false" ht="15" hidden="false" customHeight="false" outlineLevel="0" collapsed="false">
      <c r="A913" s="105"/>
      <c r="B913" s="106" t="n">
        <v>907</v>
      </c>
      <c r="C913" s="106" t="n">
        <v>774652.5</v>
      </c>
      <c r="D913" s="106"/>
      <c r="E913" s="106"/>
      <c r="F913" s="107" t="n">
        <v>4304864.77</v>
      </c>
      <c r="G913" s="108"/>
      <c r="H913" s="108"/>
    </row>
    <row r="914" customFormat="false" ht="15" hidden="false" customHeight="false" outlineLevel="0" collapsed="false">
      <c r="A914" s="105"/>
      <c r="B914" s="106" t="n">
        <v>908</v>
      </c>
      <c r="C914" s="106" t="n">
        <v>774685.42</v>
      </c>
      <c r="D914" s="106"/>
      <c r="E914" s="106"/>
      <c r="F914" s="107" t="n">
        <v>4304922.17</v>
      </c>
      <c r="G914" s="108"/>
      <c r="H914" s="108"/>
    </row>
    <row r="915" customFormat="false" ht="15" hidden="false" customHeight="false" outlineLevel="0" collapsed="false">
      <c r="A915" s="105"/>
      <c r="B915" s="106" t="n">
        <v>909</v>
      </c>
      <c r="C915" s="106" t="n">
        <v>774737.16</v>
      </c>
      <c r="D915" s="106"/>
      <c r="E915" s="106"/>
      <c r="F915" s="107" t="n">
        <v>4304958.72</v>
      </c>
      <c r="G915" s="108"/>
      <c r="H915" s="108"/>
    </row>
    <row r="916" customFormat="false" ht="15" hidden="false" customHeight="false" outlineLevel="0" collapsed="false">
      <c r="A916" s="105"/>
      <c r="B916" s="106" t="n">
        <v>910</v>
      </c>
      <c r="C916" s="106" t="n">
        <v>774859.84</v>
      </c>
      <c r="D916" s="106"/>
      <c r="E916" s="106"/>
      <c r="F916" s="107" t="n">
        <v>4305009.29</v>
      </c>
      <c r="G916" s="108"/>
      <c r="H916" s="108"/>
    </row>
    <row r="917" customFormat="false" ht="15" hidden="false" customHeight="false" outlineLevel="0" collapsed="false">
      <c r="A917" s="105"/>
      <c r="B917" s="106" t="n">
        <v>911</v>
      </c>
      <c r="C917" s="106" t="n">
        <v>774953.28</v>
      </c>
      <c r="D917" s="106"/>
      <c r="E917" s="106"/>
      <c r="F917" s="107" t="n">
        <v>4305050.24</v>
      </c>
      <c r="G917" s="108"/>
      <c r="H917" s="108"/>
    </row>
    <row r="918" customFormat="false" ht="15" hidden="false" customHeight="false" outlineLevel="0" collapsed="false">
      <c r="A918" s="105"/>
      <c r="B918" s="106" t="n">
        <v>912</v>
      </c>
      <c r="C918" s="106" t="n">
        <v>775044.18</v>
      </c>
      <c r="D918" s="106"/>
      <c r="E918" s="106"/>
      <c r="F918" s="107" t="n">
        <v>4305090.84</v>
      </c>
      <c r="G918" s="108"/>
      <c r="H918" s="108"/>
    </row>
    <row r="919" customFormat="false" ht="15" hidden="false" customHeight="false" outlineLevel="0" collapsed="false">
      <c r="A919" s="105"/>
      <c r="B919" s="106" t="n">
        <v>913</v>
      </c>
      <c r="C919" s="106" t="n">
        <v>775207.78</v>
      </c>
      <c r="D919" s="106"/>
      <c r="E919" s="106"/>
      <c r="F919" s="107" t="n">
        <v>4305159.37</v>
      </c>
      <c r="G919" s="108"/>
      <c r="H919" s="108"/>
    </row>
    <row r="920" customFormat="false" ht="15" hidden="false" customHeight="false" outlineLevel="0" collapsed="false">
      <c r="A920" s="105"/>
      <c r="B920" s="106" t="n">
        <v>914</v>
      </c>
      <c r="C920" s="106" t="n">
        <v>775168.47</v>
      </c>
      <c r="D920" s="106"/>
      <c r="E920" s="106"/>
      <c r="F920" s="107" t="n">
        <v>4305216.16</v>
      </c>
      <c r="G920" s="108"/>
      <c r="H920" s="108"/>
    </row>
    <row r="921" customFormat="false" ht="15" hidden="false" customHeight="false" outlineLevel="0" collapsed="false">
      <c r="A921" s="105"/>
      <c r="B921" s="106" t="n">
        <v>915</v>
      </c>
      <c r="C921" s="106" t="n">
        <v>775241.42</v>
      </c>
      <c r="D921" s="106"/>
      <c r="E921" s="106"/>
      <c r="F921" s="107" t="n">
        <v>4305274.3</v>
      </c>
      <c r="G921" s="108"/>
      <c r="H921" s="108"/>
    </row>
    <row r="922" customFormat="false" ht="15" hidden="false" customHeight="false" outlineLevel="0" collapsed="false">
      <c r="A922" s="105"/>
      <c r="B922" s="106" t="n">
        <v>916</v>
      </c>
      <c r="C922" s="106" t="n">
        <v>775270.11</v>
      </c>
      <c r="D922" s="106"/>
      <c r="E922" s="106"/>
      <c r="F922" s="107" t="n">
        <v>4305341.42</v>
      </c>
      <c r="G922" s="108"/>
      <c r="H922" s="108"/>
    </row>
    <row r="923" customFormat="false" ht="15" hidden="false" customHeight="false" outlineLevel="0" collapsed="false">
      <c r="A923" s="105"/>
      <c r="B923" s="106" t="n">
        <v>917</v>
      </c>
      <c r="C923" s="106" t="n">
        <v>775295.5</v>
      </c>
      <c r="D923" s="106"/>
      <c r="E923" s="106"/>
      <c r="F923" s="107" t="n">
        <v>4305414.29</v>
      </c>
      <c r="G923" s="108"/>
      <c r="H923" s="108"/>
    </row>
    <row r="924" customFormat="false" ht="15" hidden="false" customHeight="false" outlineLevel="0" collapsed="false">
      <c r="A924" s="105"/>
      <c r="B924" s="106" t="n">
        <v>918</v>
      </c>
      <c r="C924" s="106" t="n">
        <v>775323.83</v>
      </c>
      <c r="D924" s="106"/>
      <c r="E924" s="106"/>
      <c r="F924" s="107" t="n">
        <v>4305448.87</v>
      </c>
      <c r="G924" s="108"/>
      <c r="H924" s="108"/>
    </row>
    <row r="925" customFormat="false" ht="15" hidden="false" customHeight="false" outlineLevel="0" collapsed="false">
      <c r="A925" s="105"/>
      <c r="B925" s="106" t="n">
        <v>919</v>
      </c>
      <c r="C925" s="106" t="n">
        <v>775453.34</v>
      </c>
      <c r="D925" s="106"/>
      <c r="E925" s="106"/>
      <c r="F925" s="107" t="n">
        <v>4305548.46</v>
      </c>
      <c r="G925" s="108"/>
      <c r="H925" s="108"/>
    </row>
    <row r="926" customFormat="false" ht="15" hidden="false" customHeight="false" outlineLevel="0" collapsed="false">
      <c r="A926" s="105"/>
      <c r="B926" s="106" t="n">
        <v>920</v>
      </c>
      <c r="C926" s="106" t="n">
        <v>775569.18</v>
      </c>
      <c r="D926" s="106"/>
      <c r="E926" s="106"/>
      <c r="F926" s="107" t="n">
        <v>4305627.73</v>
      </c>
      <c r="G926" s="108"/>
      <c r="H926" s="108"/>
    </row>
    <row r="927" customFormat="false" ht="15" hidden="false" customHeight="false" outlineLevel="0" collapsed="false">
      <c r="A927" s="105"/>
      <c r="B927" s="106" t="n">
        <v>921</v>
      </c>
      <c r="C927" s="106" t="n">
        <v>775633.62</v>
      </c>
      <c r="D927" s="106"/>
      <c r="E927" s="106"/>
      <c r="F927" s="107" t="n">
        <v>4305733.3</v>
      </c>
      <c r="G927" s="108"/>
      <c r="H927" s="108"/>
    </row>
    <row r="928" customFormat="false" ht="15" hidden="false" customHeight="false" outlineLevel="0" collapsed="false">
      <c r="A928" s="105"/>
      <c r="B928" s="106" t="n">
        <v>922</v>
      </c>
      <c r="C928" s="106" t="n">
        <v>775651.42</v>
      </c>
      <c r="D928" s="106"/>
      <c r="E928" s="106"/>
      <c r="F928" s="107" t="n">
        <v>4305841.03</v>
      </c>
      <c r="G928" s="108"/>
      <c r="H928" s="108"/>
    </row>
    <row r="929" customFormat="false" ht="15" hidden="false" customHeight="false" outlineLevel="0" collapsed="false">
      <c r="A929" s="105"/>
      <c r="B929" s="106" t="n">
        <v>923</v>
      </c>
      <c r="C929" s="106" t="n">
        <v>775650.84</v>
      </c>
      <c r="D929" s="106"/>
      <c r="E929" s="106"/>
      <c r="F929" s="107" t="n">
        <v>4305943.77</v>
      </c>
      <c r="G929" s="108"/>
      <c r="H929" s="108"/>
    </row>
    <row r="930" customFormat="false" ht="15" hidden="false" customHeight="false" outlineLevel="0" collapsed="false">
      <c r="A930" s="105"/>
      <c r="B930" s="106" t="n">
        <v>924</v>
      </c>
      <c r="C930" s="106" t="n">
        <v>775676.99</v>
      </c>
      <c r="D930" s="106"/>
      <c r="E930" s="106"/>
      <c r="F930" s="107" t="n">
        <v>4306037.95</v>
      </c>
      <c r="G930" s="108"/>
      <c r="H930" s="108"/>
    </row>
    <row r="931" customFormat="false" ht="15" hidden="false" customHeight="false" outlineLevel="0" collapsed="false">
      <c r="A931" s="105"/>
      <c r="B931" s="106" t="n">
        <v>925</v>
      </c>
      <c r="C931" s="106" t="n">
        <v>775643.82</v>
      </c>
      <c r="D931" s="106"/>
      <c r="E931" s="106"/>
      <c r="F931" s="107" t="n">
        <v>4306192.62</v>
      </c>
      <c r="G931" s="108"/>
      <c r="H931" s="108"/>
    </row>
    <row r="932" customFormat="false" ht="15" hidden="false" customHeight="false" outlineLevel="0" collapsed="false">
      <c r="A932" s="105"/>
      <c r="B932" s="106" t="n">
        <v>926</v>
      </c>
      <c r="C932" s="106" t="n">
        <v>775635.15</v>
      </c>
      <c r="D932" s="106"/>
      <c r="E932" s="106"/>
      <c r="F932" s="107" t="n">
        <v>4306338.74</v>
      </c>
      <c r="G932" s="108"/>
      <c r="H932" s="108"/>
    </row>
    <row r="933" customFormat="false" ht="15" hidden="false" customHeight="false" outlineLevel="0" collapsed="false">
      <c r="A933" s="105"/>
      <c r="B933" s="106" t="n">
        <v>927</v>
      </c>
      <c r="C933" s="106" t="n">
        <v>775653.89</v>
      </c>
      <c r="D933" s="106"/>
      <c r="E933" s="106"/>
      <c r="F933" s="107" t="n">
        <v>4306431.11</v>
      </c>
      <c r="G933" s="108"/>
      <c r="H933" s="108"/>
    </row>
    <row r="934" customFormat="false" ht="15" hidden="false" customHeight="false" outlineLevel="0" collapsed="false">
      <c r="A934" s="105"/>
      <c r="B934" s="106" t="n">
        <v>928</v>
      </c>
      <c r="C934" s="106" t="n">
        <v>775703.98</v>
      </c>
      <c r="D934" s="106"/>
      <c r="E934" s="106"/>
      <c r="F934" s="107" t="n">
        <v>4306484.23</v>
      </c>
      <c r="G934" s="108"/>
      <c r="H934" s="108"/>
    </row>
    <row r="935" customFormat="false" ht="15" hidden="false" customHeight="false" outlineLevel="0" collapsed="false">
      <c r="A935" s="105"/>
      <c r="B935" s="106" t="n">
        <v>929</v>
      </c>
      <c r="C935" s="106" t="n">
        <v>775768.31</v>
      </c>
      <c r="D935" s="106"/>
      <c r="E935" s="106"/>
      <c r="F935" s="107" t="n">
        <v>4306475.61</v>
      </c>
      <c r="G935" s="108"/>
      <c r="H935" s="108"/>
    </row>
    <row r="936" customFormat="false" ht="15" hidden="false" customHeight="false" outlineLevel="0" collapsed="false">
      <c r="A936" s="105"/>
      <c r="B936" s="106" t="n">
        <v>930</v>
      </c>
      <c r="C936" s="106" t="n">
        <v>775935.01</v>
      </c>
      <c r="D936" s="106"/>
      <c r="E936" s="106"/>
      <c r="F936" s="107" t="n">
        <v>4306474.58</v>
      </c>
      <c r="G936" s="108"/>
      <c r="H936" s="108"/>
    </row>
    <row r="937" customFormat="false" ht="15" hidden="false" customHeight="false" outlineLevel="0" collapsed="false">
      <c r="A937" s="105"/>
      <c r="B937" s="106" t="n">
        <v>931</v>
      </c>
      <c r="C937" s="106" t="n">
        <v>776127.96</v>
      </c>
      <c r="D937" s="106"/>
      <c r="E937" s="106"/>
      <c r="F937" s="107" t="n">
        <v>4306530.41</v>
      </c>
      <c r="G937" s="108"/>
      <c r="H937" s="108"/>
    </row>
    <row r="938" customFormat="false" ht="15" hidden="false" customHeight="false" outlineLevel="0" collapsed="false">
      <c r="A938" s="105"/>
      <c r="B938" s="106" t="n">
        <v>932</v>
      </c>
      <c r="C938" s="106" t="n">
        <v>776148.58</v>
      </c>
      <c r="D938" s="106"/>
      <c r="E938" s="106"/>
      <c r="F938" s="107" t="n">
        <v>4306620.65</v>
      </c>
      <c r="G938" s="108"/>
      <c r="H938" s="108"/>
    </row>
    <row r="939" customFormat="false" ht="15" hidden="false" customHeight="false" outlineLevel="0" collapsed="false">
      <c r="A939" s="105"/>
      <c r="B939" s="106" t="n">
        <v>933</v>
      </c>
      <c r="C939" s="106" t="n">
        <v>776160.72</v>
      </c>
      <c r="D939" s="106"/>
      <c r="E939" s="106"/>
      <c r="F939" s="107" t="n">
        <v>4306672.49</v>
      </c>
      <c r="G939" s="108"/>
      <c r="H939" s="108"/>
    </row>
    <row r="940" customFormat="false" ht="15" hidden="false" customHeight="false" outlineLevel="0" collapsed="false">
      <c r="A940" s="105"/>
      <c r="B940" s="106" t="n">
        <v>934</v>
      </c>
      <c r="C940" s="106" t="n">
        <v>776177.39</v>
      </c>
      <c r="D940" s="106"/>
      <c r="E940" s="106"/>
      <c r="F940" s="107" t="n">
        <v>4306703.31</v>
      </c>
      <c r="G940" s="108"/>
      <c r="H940" s="108"/>
    </row>
    <row r="941" customFormat="false" ht="15" hidden="false" customHeight="false" outlineLevel="0" collapsed="false">
      <c r="A941" s="105"/>
      <c r="B941" s="106" t="n">
        <v>935</v>
      </c>
      <c r="C941" s="106" t="n">
        <v>776228.75</v>
      </c>
      <c r="D941" s="106"/>
      <c r="E941" s="106"/>
      <c r="F941" s="107" t="n">
        <v>4306717.91</v>
      </c>
      <c r="G941" s="108"/>
      <c r="H941" s="108"/>
    </row>
    <row r="942" customFormat="false" ht="15" hidden="false" customHeight="false" outlineLevel="0" collapsed="false">
      <c r="A942" s="105"/>
      <c r="B942" s="106" t="n">
        <v>936</v>
      </c>
      <c r="C942" s="106" t="n">
        <v>776267.37</v>
      </c>
      <c r="D942" s="106"/>
      <c r="E942" s="106"/>
      <c r="F942" s="107" t="n">
        <v>4306723</v>
      </c>
      <c r="G942" s="108"/>
      <c r="H942" s="108"/>
    </row>
    <row r="943" customFormat="false" ht="15" hidden="false" customHeight="false" outlineLevel="0" collapsed="false">
      <c r="A943" s="105"/>
      <c r="B943" s="106" t="n">
        <v>937</v>
      </c>
      <c r="C943" s="106" t="n">
        <v>776317.13</v>
      </c>
      <c r="D943" s="106"/>
      <c r="E943" s="106"/>
      <c r="F943" s="107" t="n">
        <v>4306705.12</v>
      </c>
      <c r="G943" s="108"/>
      <c r="H943" s="108"/>
    </row>
    <row r="944" customFormat="false" ht="15" hidden="false" customHeight="false" outlineLevel="0" collapsed="false">
      <c r="A944" s="105"/>
      <c r="B944" s="106" t="n">
        <v>938</v>
      </c>
      <c r="C944" s="106" t="n">
        <v>776310.9</v>
      </c>
      <c r="D944" s="106"/>
      <c r="E944" s="106"/>
      <c r="F944" s="107" t="n">
        <v>4306616.91</v>
      </c>
      <c r="G944" s="108"/>
      <c r="H944" s="108"/>
    </row>
    <row r="945" customFormat="false" ht="15" hidden="false" customHeight="false" outlineLevel="0" collapsed="false">
      <c r="A945" s="105"/>
      <c r="B945" s="106" t="n">
        <v>939</v>
      </c>
      <c r="C945" s="106" t="n">
        <v>776317.77</v>
      </c>
      <c r="D945" s="106"/>
      <c r="E945" s="106"/>
      <c r="F945" s="107" t="n">
        <v>4306560.35</v>
      </c>
      <c r="G945" s="108"/>
      <c r="H945" s="108"/>
    </row>
    <row r="946" customFormat="false" ht="15" hidden="false" customHeight="false" outlineLevel="0" collapsed="false">
      <c r="A946" s="105"/>
      <c r="B946" s="106" t="n">
        <v>940</v>
      </c>
      <c r="C946" s="106" t="n">
        <v>776361.38</v>
      </c>
      <c r="D946" s="106"/>
      <c r="E946" s="106"/>
      <c r="F946" s="107" t="n">
        <v>4306408.83</v>
      </c>
      <c r="G946" s="108"/>
      <c r="H946" s="108"/>
    </row>
    <row r="947" customFormat="false" ht="15" hidden="false" customHeight="false" outlineLevel="0" collapsed="false">
      <c r="A947" s="105"/>
      <c r="B947" s="106" t="n">
        <v>941</v>
      </c>
      <c r="C947" s="106" t="n">
        <v>776417.05</v>
      </c>
      <c r="D947" s="106"/>
      <c r="E947" s="106"/>
      <c r="F947" s="107" t="n">
        <v>4306198.91</v>
      </c>
      <c r="G947" s="108"/>
      <c r="H947" s="108"/>
    </row>
    <row r="948" customFormat="false" ht="15" hidden="false" customHeight="false" outlineLevel="0" collapsed="false">
      <c r="A948" s="105"/>
      <c r="B948" s="106" t="n">
        <v>942</v>
      </c>
      <c r="C948" s="106" t="n">
        <v>776335.58</v>
      </c>
      <c r="D948" s="106"/>
      <c r="E948" s="106"/>
      <c r="F948" s="107" t="n">
        <v>4275712.53</v>
      </c>
      <c r="G948" s="108"/>
      <c r="H948" s="108"/>
    </row>
    <row r="949" customFormat="false" ht="15" hidden="false" customHeight="false" outlineLevel="0" collapsed="false">
      <c r="A949" s="105"/>
      <c r="B949" s="106" t="n">
        <v>943</v>
      </c>
      <c r="C949" s="106" t="n">
        <v>776266.41</v>
      </c>
      <c r="D949" s="106"/>
      <c r="E949" s="106"/>
      <c r="F949" s="107" t="n">
        <v>4275663.64</v>
      </c>
      <c r="G949" s="108"/>
      <c r="H949" s="108"/>
    </row>
    <row r="950" customFormat="false" ht="15" hidden="false" customHeight="false" outlineLevel="0" collapsed="false">
      <c r="A950" s="105"/>
      <c r="B950" s="106" t="n">
        <v>944</v>
      </c>
      <c r="C950" s="106" t="n">
        <v>776221.46</v>
      </c>
      <c r="D950" s="106"/>
      <c r="E950" s="106"/>
      <c r="F950" s="107" t="n">
        <v>4275647.88</v>
      </c>
      <c r="G950" s="108"/>
      <c r="H950" s="108"/>
    </row>
    <row r="951" customFormat="false" ht="15" hidden="false" customHeight="false" outlineLevel="0" collapsed="false">
      <c r="A951" s="105"/>
      <c r="B951" s="106" t="n">
        <v>945</v>
      </c>
      <c r="C951" s="106" t="n">
        <v>776043.87</v>
      </c>
      <c r="D951" s="106"/>
      <c r="E951" s="106"/>
      <c r="F951" s="107" t="n">
        <v>4275585</v>
      </c>
      <c r="G951" s="108"/>
      <c r="H951" s="108"/>
    </row>
    <row r="952" customFormat="false" ht="15" hidden="false" customHeight="false" outlineLevel="0" collapsed="false">
      <c r="A952" s="105"/>
      <c r="B952" s="106" t="n">
        <v>946</v>
      </c>
      <c r="C952" s="106" t="n">
        <v>775949.01</v>
      </c>
      <c r="D952" s="106"/>
      <c r="E952" s="106"/>
      <c r="F952" s="107" t="n">
        <v>4275526.22</v>
      </c>
      <c r="G952" s="108"/>
      <c r="H952" s="108"/>
    </row>
    <row r="953" customFormat="false" ht="15" hidden="false" customHeight="false" outlineLevel="0" collapsed="false">
      <c r="A953" s="105"/>
      <c r="B953" s="106" t="n">
        <v>947</v>
      </c>
      <c r="C953" s="106" t="n">
        <v>775762.29</v>
      </c>
      <c r="D953" s="106"/>
      <c r="E953" s="106"/>
      <c r="F953" s="107" t="n">
        <v>4275444.48</v>
      </c>
      <c r="G953" s="108"/>
      <c r="H953" s="108"/>
    </row>
    <row r="954" customFormat="false" ht="15" hidden="false" customHeight="false" outlineLevel="0" collapsed="false">
      <c r="A954" s="105"/>
      <c r="B954" s="106" t="n">
        <v>948</v>
      </c>
      <c r="C954" s="106" t="n">
        <v>775646.01</v>
      </c>
      <c r="D954" s="106"/>
      <c r="E954" s="106"/>
      <c r="F954" s="107" t="n">
        <v>4275377.79</v>
      </c>
      <c r="G954" s="108"/>
      <c r="H954" s="108"/>
    </row>
    <row r="955" customFormat="false" ht="15" hidden="false" customHeight="false" outlineLevel="0" collapsed="false">
      <c r="A955" s="105"/>
      <c r="B955" s="106" t="n">
        <v>949</v>
      </c>
      <c r="C955" s="106" t="n">
        <v>775572.34</v>
      </c>
      <c r="D955" s="106"/>
      <c r="E955" s="106"/>
      <c r="F955" s="107" t="n">
        <v>4275318.42</v>
      </c>
      <c r="G955" s="108"/>
      <c r="H955" s="108"/>
    </row>
    <row r="956" customFormat="false" ht="15" hidden="false" customHeight="false" outlineLevel="0" collapsed="false">
      <c r="A956" s="105"/>
      <c r="B956" s="106" t="n">
        <v>950</v>
      </c>
      <c r="C956" s="106" t="n">
        <v>775511.42</v>
      </c>
      <c r="D956" s="106"/>
      <c r="E956" s="106"/>
      <c r="F956" s="107" t="n">
        <v>4275260.7</v>
      </c>
      <c r="G956" s="108"/>
      <c r="H956" s="108"/>
    </row>
    <row r="957" customFormat="false" ht="15" hidden="false" customHeight="false" outlineLevel="0" collapsed="false">
      <c r="A957" s="105"/>
      <c r="B957" s="106" t="n">
        <v>951</v>
      </c>
      <c r="C957" s="106" t="n">
        <v>775461.29</v>
      </c>
      <c r="D957" s="106"/>
      <c r="E957" s="106"/>
      <c r="F957" s="107" t="n">
        <v>4275213.38</v>
      </c>
      <c r="G957" s="108"/>
      <c r="H957" s="108"/>
    </row>
    <row r="958" customFormat="false" ht="15" hidden="false" customHeight="false" outlineLevel="0" collapsed="false">
      <c r="A958" s="105"/>
      <c r="B958" s="106" t="n">
        <v>952</v>
      </c>
      <c r="C958" s="106" t="n">
        <v>775419.93</v>
      </c>
      <c r="D958" s="106"/>
      <c r="E958" s="106"/>
      <c r="F958" s="107" t="n">
        <v>4275172.12</v>
      </c>
      <c r="G958" s="108"/>
      <c r="H958" s="108"/>
    </row>
    <row r="959" customFormat="false" ht="15" hidden="false" customHeight="false" outlineLevel="0" collapsed="false">
      <c r="A959" s="105"/>
      <c r="B959" s="106" t="n">
        <v>953</v>
      </c>
      <c r="C959" s="106" t="n">
        <v>775331.02</v>
      </c>
      <c r="D959" s="106"/>
      <c r="E959" s="106"/>
      <c r="F959" s="107" t="n">
        <v>4275100.47</v>
      </c>
      <c r="G959" s="108"/>
      <c r="H959" s="108"/>
    </row>
    <row r="960" customFormat="false" ht="15" hidden="false" customHeight="false" outlineLevel="0" collapsed="false">
      <c r="A960" s="105"/>
      <c r="B960" s="106" t="n">
        <v>954</v>
      </c>
      <c r="C960" s="106" t="n">
        <v>775289.84</v>
      </c>
      <c r="D960" s="106"/>
      <c r="E960" s="106"/>
      <c r="F960" s="107" t="n">
        <v>4275065.6</v>
      </c>
      <c r="G960" s="108"/>
      <c r="H960" s="108"/>
    </row>
    <row r="961" customFormat="false" ht="15" hidden="false" customHeight="false" outlineLevel="0" collapsed="false">
      <c r="A961" s="105"/>
      <c r="B961" s="106" t="n">
        <v>955</v>
      </c>
      <c r="C961" s="106" t="n">
        <v>775250.49</v>
      </c>
      <c r="D961" s="106"/>
      <c r="E961" s="106"/>
      <c r="F961" s="107" t="n">
        <v>4275024.29</v>
      </c>
      <c r="G961" s="108"/>
      <c r="H961" s="108"/>
    </row>
    <row r="962" customFormat="false" ht="15" hidden="false" customHeight="false" outlineLevel="0" collapsed="false">
      <c r="A962" s="105"/>
      <c r="B962" s="106" t="n">
        <v>956</v>
      </c>
      <c r="C962" s="106" t="n">
        <v>775170.48</v>
      </c>
      <c r="D962" s="106"/>
      <c r="E962" s="106"/>
      <c r="F962" s="107" t="n">
        <v>4274967.19</v>
      </c>
      <c r="G962" s="108"/>
      <c r="H962" s="108"/>
    </row>
    <row r="963" customFormat="false" ht="15" hidden="false" customHeight="false" outlineLevel="0" collapsed="false">
      <c r="A963" s="105"/>
      <c r="B963" s="106" t="n">
        <v>957</v>
      </c>
      <c r="C963" s="106" t="n">
        <v>775101.59</v>
      </c>
      <c r="D963" s="106"/>
      <c r="E963" s="106"/>
      <c r="F963" s="107" t="n">
        <v>4274928.8</v>
      </c>
      <c r="G963" s="108"/>
      <c r="H963" s="108"/>
    </row>
    <row r="964" customFormat="false" ht="15" hidden="false" customHeight="false" outlineLevel="0" collapsed="false">
      <c r="A964" s="105"/>
      <c r="B964" s="106" t="n">
        <v>958</v>
      </c>
      <c r="C964" s="106" t="n">
        <v>775033.07</v>
      </c>
      <c r="D964" s="106"/>
      <c r="E964" s="106"/>
      <c r="F964" s="107" t="n">
        <v>4274903.19</v>
      </c>
      <c r="G964" s="108"/>
      <c r="H964" s="108"/>
    </row>
    <row r="965" customFormat="false" ht="15" hidden="false" customHeight="false" outlineLevel="0" collapsed="false">
      <c r="A965" s="105"/>
      <c r="B965" s="106" t="n">
        <v>959</v>
      </c>
      <c r="C965" s="106" t="n">
        <v>774936.34</v>
      </c>
      <c r="D965" s="106"/>
      <c r="E965" s="106"/>
      <c r="F965" s="107" t="n">
        <v>4274852.87</v>
      </c>
      <c r="G965" s="108"/>
      <c r="H965" s="108"/>
    </row>
    <row r="966" customFormat="false" ht="15" hidden="false" customHeight="false" outlineLevel="0" collapsed="false">
      <c r="A966" s="105"/>
      <c r="B966" s="106" t="n">
        <v>960</v>
      </c>
      <c r="C966" s="106" t="n">
        <v>774821.63</v>
      </c>
      <c r="D966" s="106"/>
      <c r="E966" s="106"/>
      <c r="F966" s="107" t="n">
        <v>4274767.03</v>
      </c>
      <c r="G966" s="108"/>
      <c r="H966" s="108"/>
    </row>
    <row r="967" customFormat="false" ht="15" hidden="false" customHeight="false" outlineLevel="0" collapsed="false">
      <c r="A967" s="105"/>
      <c r="B967" s="106" t="n">
        <v>961</v>
      </c>
      <c r="C967" s="106" t="n">
        <v>774494.69</v>
      </c>
      <c r="D967" s="106"/>
      <c r="E967" s="106"/>
      <c r="F967" s="107" t="n">
        <v>4274595.96</v>
      </c>
      <c r="G967" s="108"/>
      <c r="H967" s="108"/>
    </row>
    <row r="968" customFormat="false" ht="15" hidden="false" customHeight="false" outlineLevel="0" collapsed="false">
      <c r="A968" s="105"/>
      <c r="B968" s="106" t="n">
        <v>962</v>
      </c>
      <c r="C968" s="106" t="n">
        <v>774375.25</v>
      </c>
      <c r="D968" s="106"/>
      <c r="E968" s="106"/>
      <c r="F968" s="107" t="n">
        <v>4274491.15</v>
      </c>
      <c r="G968" s="108"/>
      <c r="H968" s="108"/>
    </row>
    <row r="969" customFormat="false" ht="15" hidden="false" customHeight="false" outlineLevel="0" collapsed="false">
      <c r="A969" s="105"/>
      <c r="B969" s="106" t="n">
        <v>963</v>
      </c>
      <c r="C969" s="106" t="n">
        <v>774217.4</v>
      </c>
      <c r="D969" s="106"/>
      <c r="E969" s="106"/>
      <c r="F969" s="107" t="n">
        <v>4274379.01</v>
      </c>
      <c r="G969" s="108"/>
      <c r="H969" s="108"/>
    </row>
    <row r="970" customFormat="false" ht="15" hidden="false" customHeight="false" outlineLevel="0" collapsed="false">
      <c r="A970" s="105"/>
      <c r="B970" s="106" t="n">
        <v>964</v>
      </c>
      <c r="C970" s="106" t="n">
        <v>774054.13</v>
      </c>
      <c r="D970" s="106"/>
      <c r="E970" s="106"/>
      <c r="F970" s="107" t="n">
        <v>4274298.82</v>
      </c>
      <c r="G970" s="108"/>
      <c r="H970" s="108"/>
    </row>
    <row r="971" customFormat="false" ht="15" hidden="false" customHeight="false" outlineLevel="0" collapsed="false">
      <c r="A971" s="105"/>
      <c r="B971" s="106" t="n">
        <v>965</v>
      </c>
      <c r="C971" s="106" t="n">
        <v>773667.71</v>
      </c>
      <c r="D971" s="106"/>
      <c r="E971" s="106"/>
      <c r="F971" s="107" t="n">
        <v>4274042.48</v>
      </c>
      <c r="G971" s="108"/>
      <c r="H971" s="108"/>
    </row>
    <row r="972" customFormat="false" ht="15" hidden="false" customHeight="false" outlineLevel="0" collapsed="false">
      <c r="A972" s="105"/>
      <c r="B972" s="106" t="n">
        <v>966</v>
      </c>
      <c r="C972" s="106" t="n">
        <v>773441.96</v>
      </c>
      <c r="D972" s="106"/>
      <c r="E972" s="106"/>
      <c r="F972" s="107" t="n">
        <v>4273851.7</v>
      </c>
      <c r="G972" s="108"/>
      <c r="H972" s="108"/>
    </row>
    <row r="973" customFormat="false" ht="15" hidden="false" customHeight="false" outlineLevel="0" collapsed="false">
      <c r="A973" s="105"/>
      <c r="B973" s="106" t="n">
        <v>967</v>
      </c>
      <c r="C973" s="106" t="n">
        <v>773321</v>
      </c>
      <c r="D973" s="106"/>
      <c r="E973" s="106"/>
      <c r="F973" s="107" t="n">
        <v>4273768.14</v>
      </c>
      <c r="G973" s="108"/>
      <c r="H973" s="108"/>
    </row>
    <row r="974" customFormat="false" ht="15" hidden="false" customHeight="false" outlineLevel="0" collapsed="false">
      <c r="A974" s="105"/>
      <c r="B974" s="106" t="n">
        <v>968</v>
      </c>
      <c r="C974" s="106" t="n">
        <v>773122.22</v>
      </c>
      <c r="D974" s="106"/>
      <c r="E974" s="106"/>
      <c r="F974" s="107" t="n">
        <v>4273633.83</v>
      </c>
      <c r="G974" s="108"/>
      <c r="H974" s="108"/>
    </row>
    <row r="975" customFormat="false" ht="15" hidden="false" customHeight="false" outlineLevel="0" collapsed="false">
      <c r="A975" s="105"/>
      <c r="B975" s="106" t="n">
        <v>969</v>
      </c>
      <c r="C975" s="106" t="n">
        <v>772955.27</v>
      </c>
      <c r="D975" s="106"/>
      <c r="E975" s="106"/>
      <c r="F975" s="107" t="n">
        <v>4273496.43</v>
      </c>
      <c r="G975" s="108"/>
      <c r="H975" s="108"/>
    </row>
    <row r="976" customFormat="false" ht="15" hidden="false" customHeight="false" outlineLevel="0" collapsed="false">
      <c r="A976" s="105"/>
      <c r="B976" s="106" t="n">
        <v>970</v>
      </c>
      <c r="C976" s="106" t="n">
        <v>772899.25</v>
      </c>
      <c r="D976" s="106"/>
      <c r="E976" s="106"/>
      <c r="F976" s="107" t="n">
        <v>4273464.07</v>
      </c>
      <c r="G976" s="108"/>
      <c r="H976" s="108"/>
    </row>
    <row r="977" customFormat="false" ht="15" hidden="false" customHeight="false" outlineLevel="0" collapsed="false">
      <c r="A977" s="105"/>
      <c r="B977" s="106" t="n">
        <v>971</v>
      </c>
      <c r="C977" s="106" t="n">
        <v>772764.16</v>
      </c>
      <c r="D977" s="106"/>
      <c r="E977" s="106"/>
      <c r="F977" s="107" t="n">
        <v>4273332.19</v>
      </c>
      <c r="G977" s="108"/>
      <c r="H977" s="108"/>
    </row>
    <row r="978" customFormat="false" ht="15" hidden="false" customHeight="false" outlineLevel="0" collapsed="false">
      <c r="A978" s="105"/>
      <c r="B978" s="106" t="n">
        <v>972</v>
      </c>
      <c r="C978" s="106" t="n">
        <v>772570.05</v>
      </c>
      <c r="D978" s="106"/>
      <c r="E978" s="106"/>
      <c r="F978" s="107" t="n">
        <v>4273132.03</v>
      </c>
      <c r="G978" s="108"/>
      <c r="H978" s="108"/>
    </row>
    <row r="979" customFormat="false" ht="15" hidden="false" customHeight="false" outlineLevel="0" collapsed="false">
      <c r="A979" s="105"/>
      <c r="B979" s="106" t="n">
        <v>973</v>
      </c>
      <c r="C979" s="106" t="n">
        <v>772514.9</v>
      </c>
      <c r="D979" s="106"/>
      <c r="E979" s="106"/>
      <c r="F979" s="107" t="n">
        <v>4273055.14</v>
      </c>
      <c r="G979" s="108"/>
      <c r="H979" s="108"/>
    </row>
    <row r="980" customFormat="false" ht="15" hidden="false" customHeight="false" outlineLevel="0" collapsed="false">
      <c r="A980" s="105"/>
      <c r="B980" s="106" t="n">
        <v>974</v>
      </c>
      <c r="C980" s="106" t="n">
        <v>772478.43</v>
      </c>
      <c r="D980" s="106"/>
      <c r="E980" s="106"/>
      <c r="F980" s="107" t="n">
        <v>4272962.93</v>
      </c>
      <c r="G980" s="108"/>
      <c r="H980" s="108"/>
    </row>
    <row r="981" customFormat="false" ht="15" hidden="false" customHeight="false" outlineLevel="0" collapsed="false">
      <c r="A981" s="105"/>
      <c r="B981" s="106" t="n">
        <v>975</v>
      </c>
      <c r="C981" s="106" t="n">
        <v>772437.37</v>
      </c>
      <c r="D981" s="106"/>
      <c r="E981" s="106"/>
      <c r="F981" s="107" t="n">
        <v>4272932.26</v>
      </c>
      <c r="G981" s="108"/>
      <c r="H981" s="108"/>
    </row>
    <row r="982" customFormat="false" ht="15" hidden="false" customHeight="false" outlineLevel="0" collapsed="false">
      <c r="A982" s="105"/>
      <c r="B982" s="106" t="n">
        <v>976</v>
      </c>
      <c r="C982" s="106" t="n">
        <v>772391.54</v>
      </c>
      <c r="D982" s="106"/>
      <c r="E982" s="106"/>
      <c r="F982" s="107" t="n">
        <v>4272884.82</v>
      </c>
      <c r="G982" s="108"/>
      <c r="H982" s="108"/>
    </row>
    <row r="983" customFormat="false" ht="15" hidden="false" customHeight="false" outlineLevel="0" collapsed="false">
      <c r="A983" s="105"/>
      <c r="B983" s="106" t="n">
        <v>977</v>
      </c>
      <c r="C983" s="106" t="n">
        <v>772343.57</v>
      </c>
      <c r="D983" s="106"/>
      <c r="E983" s="106"/>
      <c r="F983" s="107" t="n">
        <v>4272839.44</v>
      </c>
      <c r="G983" s="108"/>
      <c r="H983" s="108"/>
    </row>
    <row r="984" customFormat="false" ht="15" hidden="false" customHeight="false" outlineLevel="0" collapsed="false">
      <c r="A984" s="105"/>
      <c r="B984" s="106" t="n">
        <v>978</v>
      </c>
      <c r="C984" s="106" t="n">
        <v>772285.11</v>
      </c>
      <c r="D984" s="106"/>
      <c r="E984" s="106"/>
      <c r="F984" s="107" t="n">
        <v>4272794.45</v>
      </c>
      <c r="G984" s="108"/>
      <c r="H984" s="108"/>
    </row>
    <row r="985" customFormat="false" ht="15" hidden="false" customHeight="false" outlineLevel="0" collapsed="false">
      <c r="A985" s="105"/>
      <c r="B985" s="106" t="n">
        <v>979</v>
      </c>
      <c r="C985" s="106" t="n">
        <v>772239.91</v>
      </c>
      <c r="D985" s="106"/>
      <c r="E985" s="106"/>
      <c r="F985" s="107" t="n">
        <v>4272766.1</v>
      </c>
      <c r="G985" s="108"/>
      <c r="H985" s="108"/>
    </row>
    <row r="986" customFormat="false" ht="15" hidden="false" customHeight="false" outlineLevel="0" collapsed="false">
      <c r="A986" s="105"/>
      <c r="B986" s="106" t="n">
        <v>980</v>
      </c>
      <c r="C986" s="106" t="n">
        <v>772203.88</v>
      </c>
      <c r="D986" s="106"/>
      <c r="E986" s="106"/>
      <c r="F986" s="107" t="n">
        <v>4272769.2</v>
      </c>
      <c r="G986" s="108"/>
      <c r="H986" s="108"/>
    </row>
    <row r="987" customFormat="false" ht="15" hidden="false" customHeight="false" outlineLevel="0" collapsed="false">
      <c r="A987" s="105"/>
      <c r="B987" s="106" t="n">
        <v>981</v>
      </c>
      <c r="C987" s="106" t="n">
        <v>772087.97</v>
      </c>
      <c r="D987" s="106"/>
      <c r="E987" s="106"/>
      <c r="F987" s="107" t="n">
        <v>4272791.53</v>
      </c>
      <c r="G987" s="108"/>
      <c r="H987" s="108"/>
    </row>
    <row r="988" customFormat="false" ht="15" hidden="false" customHeight="false" outlineLevel="0" collapsed="false">
      <c r="A988" s="105"/>
      <c r="B988" s="106" t="n">
        <v>982</v>
      </c>
      <c r="C988" s="106" t="n">
        <v>771997.67</v>
      </c>
      <c r="D988" s="106"/>
      <c r="E988" s="106"/>
      <c r="F988" s="107" t="n">
        <v>4272745.22</v>
      </c>
      <c r="G988" s="108"/>
      <c r="H988" s="108"/>
    </row>
    <row r="989" customFormat="false" ht="15" hidden="false" customHeight="false" outlineLevel="0" collapsed="false">
      <c r="A989" s="105"/>
      <c r="B989" s="106" t="n">
        <v>983</v>
      </c>
      <c r="C989" s="106" t="n">
        <v>771904.38</v>
      </c>
      <c r="D989" s="106"/>
      <c r="E989" s="106"/>
      <c r="F989" s="107" t="n">
        <v>4272667.29</v>
      </c>
      <c r="G989" s="108"/>
      <c r="H989" s="108"/>
    </row>
    <row r="990" customFormat="false" ht="15" hidden="false" customHeight="false" outlineLevel="0" collapsed="false">
      <c r="A990" s="105"/>
      <c r="B990" s="106" t="n">
        <v>984</v>
      </c>
      <c r="C990" s="106" t="n">
        <v>771710.88</v>
      </c>
      <c r="D990" s="106"/>
      <c r="E990" s="106"/>
      <c r="F990" s="107" t="n">
        <v>4272492.52</v>
      </c>
      <c r="G990" s="108"/>
      <c r="H990" s="108"/>
    </row>
    <row r="991" customFormat="false" ht="15" hidden="false" customHeight="false" outlineLevel="0" collapsed="false">
      <c r="A991" s="105"/>
      <c r="B991" s="106" t="n">
        <v>985</v>
      </c>
      <c r="C991" s="106" t="n">
        <v>771637.09</v>
      </c>
      <c r="D991" s="106"/>
      <c r="E991" s="106"/>
      <c r="F991" s="107" t="n">
        <v>4272428.85</v>
      </c>
      <c r="G991" s="108"/>
      <c r="H991" s="108"/>
    </row>
    <row r="992" customFormat="false" ht="15" hidden="false" customHeight="false" outlineLevel="0" collapsed="false">
      <c r="A992" s="105"/>
      <c r="B992" s="106" t="n">
        <v>986</v>
      </c>
      <c r="C992" s="106" t="n">
        <v>771480.32</v>
      </c>
      <c r="D992" s="106"/>
      <c r="E992" s="106"/>
      <c r="F992" s="107" t="n">
        <v>4272276.47</v>
      </c>
      <c r="G992" s="108"/>
      <c r="H992" s="108"/>
    </row>
    <row r="993" customFormat="false" ht="15" hidden="false" customHeight="false" outlineLevel="0" collapsed="false">
      <c r="A993" s="105"/>
      <c r="B993" s="106" t="n">
        <v>987</v>
      </c>
      <c r="C993" s="106" t="n">
        <v>771302.49</v>
      </c>
      <c r="D993" s="106"/>
      <c r="E993" s="106"/>
      <c r="F993" s="107" t="n">
        <v>4272132.97</v>
      </c>
      <c r="G993" s="108"/>
      <c r="H993" s="108"/>
    </row>
    <row r="994" customFormat="false" ht="15" hidden="false" customHeight="false" outlineLevel="0" collapsed="false">
      <c r="A994" s="105"/>
      <c r="B994" s="106" t="n">
        <v>988</v>
      </c>
      <c r="C994" s="106" t="n">
        <v>771182.94</v>
      </c>
      <c r="D994" s="106"/>
      <c r="E994" s="106"/>
      <c r="F994" s="107" t="n">
        <v>4272023.96</v>
      </c>
      <c r="G994" s="108"/>
      <c r="H994" s="108"/>
    </row>
    <row r="995" customFormat="false" ht="15" hidden="false" customHeight="false" outlineLevel="0" collapsed="false">
      <c r="A995" s="105"/>
      <c r="B995" s="106" t="n">
        <v>989</v>
      </c>
      <c r="C995" s="106" t="n">
        <v>771065.54</v>
      </c>
      <c r="D995" s="106"/>
      <c r="E995" s="106"/>
      <c r="F995" s="107" t="n">
        <v>4271917.09</v>
      </c>
      <c r="G995" s="108"/>
      <c r="H995" s="108"/>
    </row>
    <row r="996" customFormat="false" ht="15" hidden="false" customHeight="false" outlineLevel="0" collapsed="false">
      <c r="A996" s="105"/>
      <c r="B996" s="106" t="n">
        <v>990</v>
      </c>
      <c r="C996" s="106" t="n">
        <v>770792.78</v>
      </c>
      <c r="D996" s="106"/>
      <c r="E996" s="106"/>
      <c r="F996" s="107" t="n">
        <v>4271636.39</v>
      </c>
      <c r="G996" s="108"/>
      <c r="H996" s="108"/>
    </row>
    <row r="997" customFormat="false" ht="15" hidden="false" customHeight="false" outlineLevel="0" collapsed="false">
      <c r="A997" s="105"/>
      <c r="B997" s="106" t="n">
        <v>991</v>
      </c>
      <c r="C997" s="106" t="n">
        <v>770572.43</v>
      </c>
      <c r="D997" s="106"/>
      <c r="E997" s="106"/>
      <c r="F997" s="107" t="n">
        <v>4271409.45</v>
      </c>
      <c r="G997" s="108"/>
      <c r="H997" s="108"/>
    </row>
    <row r="998" customFormat="false" ht="15" hidden="false" customHeight="false" outlineLevel="0" collapsed="false">
      <c r="A998" s="105"/>
      <c r="B998" s="106" t="n">
        <v>992</v>
      </c>
      <c r="C998" s="106" t="n">
        <v>770527.19</v>
      </c>
      <c r="D998" s="106"/>
      <c r="E998" s="106"/>
      <c r="F998" s="107" t="n">
        <v>4271383.1</v>
      </c>
      <c r="G998" s="108"/>
      <c r="H998" s="108"/>
    </row>
    <row r="999" customFormat="false" ht="15" hidden="false" customHeight="false" outlineLevel="0" collapsed="false">
      <c r="A999" s="105"/>
      <c r="B999" s="106" t="n">
        <v>993</v>
      </c>
      <c r="C999" s="106" t="n">
        <v>770478.39</v>
      </c>
      <c r="D999" s="106"/>
      <c r="E999" s="106"/>
      <c r="F999" s="107" t="n">
        <v>4271380.25</v>
      </c>
      <c r="G999" s="108"/>
      <c r="H999" s="108"/>
    </row>
    <row r="1000" customFormat="false" ht="15" hidden="false" customHeight="false" outlineLevel="0" collapsed="false">
      <c r="A1000" s="105"/>
      <c r="B1000" s="106" t="n">
        <v>994</v>
      </c>
      <c r="C1000" s="106" t="n">
        <v>770437.63</v>
      </c>
      <c r="D1000" s="106"/>
      <c r="E1000" s="106"/>
      <c r="F1000" s="107" t="n">
        <v>4271360.18</v>
      </c>
      <c r="G1000" s="108"/>
      <c r="H1000" s="108"/>
    </row>
    <row r="1001" customFormat="false" ht="15" hidden="false" customHeight="false" outlineLevel="0" collapsed="false">
      <c r="A1001" s="105"/>
      <c r="B1001" s="106" t="n">
        <v>995</v>
      </c>
      <c r="C1001" s="106" t="n">
        <v>770421.39</v>
      </c>
      <c r="D1001" s="106"/>
      <c r="E1001" s="106"/>
      <c r="F1001" s="107" t="n">
        <v>4271264.79</v>
      </c>
      <c r="G1001" s="108"/>
      <c r="H1001" s="108"/>
    </row>
    <row r="1002" customFormat="false" ht="15" hidden="false" customHeight="false" outlineLevel="0" collapsed="false">
      <c r="A1002" s="105"/>
      <c r="B1002" s="106" t="n">
        <v>996</v>
      </c>
      <c r="C1002" s="106" t="n">
        <v>770348.79</v>
      </c>
      <c r="D1002" s="106"/>
      <c r="E1002" s="106"/>
      <c r="F1002" s="107" t="n">
        <v>4271393.41</v>
      </c>
      <c r="G1002" s="108"/>
      <c r="H1002" s="108"/>
    </row>
    <row r="1003" customFormat="false" ht="15" hidden="false" customHeight="false" outlineLevel="0" collapsed="false">
      <c r="A1003" s="105"/>
      <c r="B1003" s="106" t="n">
        <v>997</v>
      </c>
      <c r="C1003" s="106" t="n">
        <v>770351.78</v>
      </c>
      <c r="D1003" s="106"/>
      <c r="E1003" s="106"/>
      <c r="F1003" s="107" t="n">
        <v>4271501.2</v>
      </c>
      <c r="G1003" s="108"/>
      <c r="H1003" s="108"/>
    </row>
    <row r="1004" customFormat="false" ht="15" hidden="false" customHeight="false" outlineLevel="0" collapsed="false">
      <c r="A1004" s="105"/>
      <c r="B1004" s="106" t="n">
        <v>998</v>
      </c>
      <c r="C1004" s="106" t="n">
        <v>770341.7</v>
      </c>
      <c r="D1004" s="106"/>
      <c r="E1004" s="106"/>
      <c r="F1004" s="107" t="n">
        <v>4271560.1</v>
      </c>
      <c r="G1004" s="108"/>
      <c r="H1004" s="108"/>
    </row>
    <row r="1005" customFormat="false" ht="15" hidden="false" customHeight="false" outlineLevel="0" collapsed="false">
      <c r="A1005" s="105"/>
      <c r="B1005" s="106" t="n">
        <v>999</v>
      </c>
      <c r="C1005" s="106" t="n">
        <v>770307.65</v>
      </c>
      <c r="D1005" s="106"/>
      <c r="E1005" s="106"/>
      <c r="F1005" s="107" t="n">
        <v>4271599.74</v>
      </c>
      <c r="G1005" s="108"/>
      <c r="H1005" s="108"/>
    </row>
    <row r="1006" customFormat="false" ht="15" hidden="false" customHeight="false" outlineLevel="0" collapsed="false">
      <c r="A1006" s="105"/>
      <c r="B1006" s="106" t="n">
        <v>1000</v>
      </c>
      <c r="C1006" s="106" t="n">
        <v>770311.1</v>
      </c>
      <c r="D1006" s="106"/>
      <c r="E1006" s="106"/>
      <c r="F1006" s="107" t="n">
        <v>4271641.94</v>
      </c>
      <c r="G1006" s="108"/>
      <c r="H1006" s="108"/>
    </row>
    <row r="1007" customFormat="false" ht="15" hidden="false" customHeight="false" outlineLevel="0" collapsed="false">
      <c r="A1007" s="105"/>
      <c r="B1007" s="106" t="n">
        <v>1001</v>
      </c>
      <c r="C1007" s="106" t="n">
        <v>770240.53</v>
      </c>
      <c r="D1007" s="106"/>
      <c r="E1007" s="106"/>
      <c r="F1007" s="107" t="n">
        <v>4271808.25</v>
      </c>
      <c r="G1007" s="108"/>
      <c r="H1007" s="108"/>
    </row>
    <row r="1008" customFormat="false" ht="15" hidden="false" customHeight="false" outlineLevel="0" collapsed="false">
      <c r="A1008" s="105"/>
      <c r="B1008" s="106" t="n">
        <v>1002</v>
      </c>
      <c r="C1008" s="106" t="n">
        <v>770206.82</v>
      </c>
      <c r="D1008" s="106"/>
      <c r="E1008" s="106"/>
      <c r="F1008" s="107" t="n">
        <v>4271944.65</v>
      </c>
      <c r="G1008" s="108"/>
      <c r="H1008" s="108"/>
    </row>
    <row r="1009" customFormat="false" ht="15" hidden="false" customHeight="false" outlineLevel="0" collapsed="false">
      <c r="A1009" s="105"/>
      <c r="B1009" s="106" t="n">
        <v>1003</v>
      </c>
      <c r="C1009" s="106" t="n">
        <v>770144.73</v>
      </c>
      <c r="D1009" s="106"/>
      <c r="E1009" s="106"/>
      <c r="F1009" s="107" t="n">
        <v>4272108.94</v>
      </c>
      <c r="G1009" s="108"/>
      <c r="H1009" s="108"/>
    </row>
    <row r="1010" customFormat="false" ht="15" hidden="false" customHeight="false" outlineLevel="0" collapsed="false">
      <c r="A1010" s="105"/>
      <c r="B1010" s="106" t="n">
        <v>1002</v>
      </c>
      <c r="C1010" s="106" t="n">
        <v>770125.88</v>
      </c>
      <c r="D1010" s="106"/>
      <c r="E1010" s="106"/>
      <c r="F1010" s="107" t="n">
        <v>4272180.32</v>
      </c>
      <c r="G1010" s="108"/>
      <c r="H1010" s="108"/>
    </row>
    <row r="1011" customFormat="false" ht="15" hidden="false" customHeight="false" outlineLevel="0" collapsed="false">
      <c r="A1011" s="105"/>
      <c r="B1011" s="106" t="n">
        <v>1005</v>
      </c>
      <c r="C1011" s="106" t="n">
        <v>770158.89</v>
      </c>
      <c r="D1011" s="106"/>
      <c r="E1011" s="106"/>
      <c r="F1011" s="107" t="n">
        <v>4272244.01</v>
      </c>
      <c r="G1011" s="108"/>
      <c r="H1011" s="108"/>
    </row>
    <row r="1012" customFormat="false" ht="15" hidden="false" customHeight="false" outlineLevel="0" collapsed="false">
      <c r="A1012" s="105"/>
      <c r="B1012" s="106" t="n">
        <v>1006</v>
      </c>
      <c r="C1012" s="106" t="n">
        <v>770165.37</v>
      </c>
      <c r="D1012" s="106"/>
      <c r="E1012" s="106"/>
      <c r="F1012" s="107" t="n">
        <v>4272327.19</v>
      </c>
      <c r="G1012" s="108"/>
      <c r="H1012" s="108"/>
    </row>
    <row r="1013" customFormat="false" ht="15" hidden="false" customHeight="false" outlineLevel="0" collapsed="false">
      <c r="A1013" s="105"/>
      <c r="B1013" s="106" t="n">
        <v>1007</v>
      </c>
      <c r="C1013" s="106" t="n">
        <v>770136.17</v>
      </c>
      <c r="D1013" s="106"/>
      <c r="E1013" s="106"/>
      <c r="F1013" s="107" t="n">
        <v>4272400.95</v>
      </c>
      <c r="G1013" s="108"/>
      <c r="H1013" s="108"/>
    </row>
    <row r="1014" customFormat="false" ht="15" hidden="false" customHeight="false" outlineLevel="0" collapsed="false">
      <c r="A1014" s="105"/>
      <c r="B1014" s="106" t="n">
        <v>1008</v>
      </c>
      <c r="C1014" s="106" t="n">
        <v>770045.5</v>
      </c>
      <c r="D1014" s="106"/>
      <c r="E1014" s="106"/>
      <c r="F1014" s="107" t="n">
        <v>4272511.84</v>
      </c>
      <c r="G1014" s="108"/>
      <c r="H1014" s="108"/>
    </row>
    <row r="1015" customFormat="false" ht="15" hidden="false" customHeight="false" outlineLevel="0" collapsed="false">
      <c r="A1015" s="105"/>
      <c r="B1015" s="106" t="n">
        <v>1009</v>
      </c>
      <c r="C1015" s="106" t="n">
        <v>770012.44</v>
      </c>
      <c r="D1015" s="106"/>
      <c r="E1015" s="106"/>
      <c r="F1015" s="107" t="n">
        <v>4272624.38</v>
      </c>
      <c r="G1015" s="108"/>
      <c r="H1015" s="108"/>
    </row>
    <row r="1016" customFormat="false" ht="15" hidden="false" customHeight="false" outlineLevel="0" collapsed="false">
      <c r="A1016" s="105"/>
      <c r="B1016" s="106" t="n">
        <v>1010</v>
      </c>
      <c r="C1016" s="106" t="n">
        <v>769790.82</v>
      </c>
      <c r="D1016" s="106"/>
      <c r="E1016" s="106"/>
      <c r="F1016" s="107" t="n">
        <v>4272895.21</v>
      </c>
      <c r="G1016" s="108"/>
      <c r="H1016" s="108"/>
    </row>
    <row r="1017" customFormat="false" ht="15" hidden="false" customHeight="false" outlineLevel="0" collapsed="false">
      <c r="A1017" s="105"/>
      <c r="B1017" s="106" t="n">
        <v>1011</v>
      </c>
      <c r="C1017" s="106" t="n">
        <v>769691.95</v>
      </c>
      <c r="D1017" s="106"/>
      <c r="E1017" s="106"/>
      <c r="F1017" s="107" t="n">
        <v>4273085.52</v>
      </c>
      <c r="G1017" s="108"/>
      <c r="H1017" s="108"/>
    </row>
    <row r="1018" customFormat="false" ht="15" hidden="false" customHeight="false" outlineLevel="0" collapsed="false">
      <c r="A1018" s="105"/>
      <c r="B1018" s="106" t="n">
        <v>1012</v>
      </c>
      <c r="C1018" s="106" t="n">
        <v>769649.73</v>
      </c>
      <c r="D1018" s="106"/>
      <c r="E1018" s="106"/>
      <c r="F1018" s="107" t="n">
        <v>4273290.93</v>
      </c>
      <c r="G1018" s="108"/>
      <c r="H1018" s="108"/>
    </row>
    <row r="1019" customFormat="false" ht="15" hidden="false" customHeight="false" outlineLevel="0" collapsed="false">
      <c r="A1019" s="105"/>
      <c r="B1019" s="106" t="n">
        <v>1013</v>
      </c>
      <c r="C1019" s="106" t="n">
        <v>769681.82</v>
      </c>
      <c r="D1019" s="106"/>
      <c r="E1019" s="106"/>
      <c r="F1019" s="107" t="n">
        <v>4273471.36</v>
      </c>
      <c r="G1019" s="108"/>
      <c r="H1019" s="108"/>
    </row>
    <row r="1020" customFormat="false" ht="15" hidden="false" customHeight="false" outlineLevel="0" collapsed="false">
      <c r="A1020" s="105"/>
      <c r="B1020" s="106" t="n">
        <v>1014</v>
      </c>
      <c r="C1020" s="106" t="n">
        <v>769731.43</v>
      </c>
      <c r="D1020" s="106"/>
      <c r="E1020" s="106"/>
      <c r="F1020" s="107" t="n">
        <v>4273532.5</v>
      </c>
      <c r="G1020" s="108"/>
      <c r="H1020" s="108"/>
    </row>
    <row r="1021" customFormat="false" ht="15" hidden="false" customHeight="false" outlineLevel="0" collapsed="false">
      <c r="A1021" s="105"/>
      <c r="B1021" s="106" t="n">
        <v>1015</v>
      </c>
      <c r="C1021" s="106" t="n">
        <v>769799.37</v>
      </c>
      <c r="D1021" s="106"/>
      <c r="E1021" s="106"/>
      <c r="F1021" s="107" t="n">
        <v>4273578.55</v>
      </c>
      <c r="G1021" s="108"/>
      <c r="H1021" s="108"/>
    </row>
    <row r="1022" customFormat="false" ht="15" hidden="false" customHeight="false" outlineLevel="0" collapsed="false">
      <c r="A1022" s="105"/>
      <c r="B1022" s="106" t="n">
        <v>1016</v>
      </c>
      <c r="C1022" s="106" t="n">
        <v>769864.25</v>
      </c>
      <c r="D1022" s="106"/>
      <c r="E1022" s="106"/>
      <c r="F1022" s="107" t="n">
        <v>4273664.28</v>
      </c>
      <c r="G1022" s="108"/>
      <c r="H1022" s="108"/>
    </row>
    <row r="1023" customFormat="false" ht="15" hidden="false" customHeight="false" outlineLevel="0" collapsed="false">
      <c r="A1023" s="105"/>
      <c r="B1023" s="106" t="n">
        <v>1017</v>
      </c>
      <c r="C1023" s="106" t="n">
        <v>769871.82</v>
      </c>
      <c r="D1023" s="106"/>
      <c r="E1023" s="106"/>
      <c r="F1023" s="107" t="n">
        <v>4273712.01</v>
      </c>
      <c r="G1023" s="108"/>
      <c r="H1023" s="108"/>
    </row>
    <row r="1024" customFormat="false" ht="15" hidden="false" customHeight="false" outlineLevel="0" collapsed="false">
      <c r="A1024" s="105"/>
      <c r="B1024" s="106" t="n">
        <v>1018</v>
      </c>
      <c r="C1024" s="106" t="n">
        <v>769929.76</v>
      </c>
      <c r="D1024" s="106"/>
      <c r="E1024" s="106"/>
      <c r="F1024" s="107" t="n">
        <v>4273772.92</v>
      </c>
      <c r="G1024" s="108"/>
      <c r="H1024" s="108"/>
    </row>
    <row r="1025" customFormat="false" ht="15" hidden="false" customHeight="false" outlineLevel="0" collapsed="false">
      <c r="A1025" s="105"/>
      <c r="B1025" s="106" t="n">
        <v>1019</v>
      </c>
      <c r="C1025" s="106" t="n">
        <v>770023.28</v>
      </c>
      <c r="D1025" s="106"/>
      <c r="E1025" s="106"/>
      <c r="F1025" s="107" t="n">
        <v>4273783.54</v>
      </c>
      <c r="G1025" s="108"/>
      <c r="H1025" s="108"/>
    </row>
    <row r="1026" customFormat="false" ht="15" hidden="false" customHeight="false" outlineLevel="0" collapsed="false">
      <c r="A1026" s="105"/>
      <c r="B1026" s="106" t="n">
        <v>1020</v>
      </c>
      <c r="C1026" s="106" t="n">
        <v>770534.29</v>
      </c>
      <c r="D1026" s="106"/>
      <c r="E1026" s="106"/>
      <c r="F1026" s="107" t="n">
        <v>4274182</v>
      </c>
      <c r="G1026" s="108"/>
      <c r="H1026" s="108"/>
    </row>
    <row r="1027" customFormat="false" ht="15" hidden="false" customHeight="false" outlineLevel="0" collapsed="false">
      <c r="A1027" s="105"/>
      <c r="B1027" s="106" t="n">
        <v>1021</v>
      </c>
      <c r="C1027" s="106" t="n">
        <v>770574.01</v>
      </c>
      <c r="D1027" s="106"/>
      <c r="E1027" s="106"/>
      <c r="F1027" s="107" t="n">
        <v>4274487.27</v>
      </c>
      <c r="G1027" s="108"/>
      <c r="H1027" s="108"/>
    </row>
    <row r="1028" customFormat="false" ht="15" hidden="false" customHeight="false" outlineLevel="0" collapsed="false">
      <c r="A1028" s="105"/>
      <c r="B1028" s="106" t="n">
        <v>1022</v>
      </c>
      <c r="C1028" s="106" t="n">
        <v>770551.58</v>
      </c>
      <c r="D1028" s="106"/>
      <c r="E1028" s="106"/>
      <c r="F1028" s="107" t="n">
        <v>4274654.61</v>
      </c>
      <c r="G1028" s="108"/>
      <c r="H1028" s="108"/>
    </row>
    <row r="1029" customFormat="false" ht="15" hidden="false" customHeight="false" outlineLevel="0" collapsed="false">
      <c r="A1029" s="105"/>
      <c r="B1029" s="106" t="n">
        <v>1023</v>
      </c>
      <c r="C1029" s="106" t="n">
        <v>770608.7</v>
      </c>
      <c r="D1029" s="106"/>
      <c r="E1029" s="106"/>
      <c r="F1029" s="107" t="n">
        <v>4274836.42</v>
      </c>
      <c r="G1029" s="108"/>
      <c r="H1029" s="108"/>
    </row>
    <row r="1030" customFormat="false" ht="15" hidden="false" customHeight="false" outlineLevel="0" collapsed="false">
      <c r="A1030" s="105"/>
      <c r="B1030" s="106" t="n">
        <v>1024</v>
      </c>
      <c r="C1030" s="106" t="n">
        <v>770615.28</v>
      </c>
      <c r="D1030" s="106"/>
      <c r="E1030" s="106"/>
      <c r="F1030" s="107" t="n">
        <v>4274993.75</v>
      </c>
      <c r="G1030" s="108"/>
      <c r="H1030" s="108"/>
    </row>
    <row r="1031" customFormat="false" ht="15" hidden="false" customHeight="false" outlineLevel="0" collapsed="false">
      <c r="A1031" s="105"/>
      <c r="B1031" s="106" t="n">
        <v>1025</v>
      </c>
      <c r="C1031" s="106" t="n">
        <v>770761.68</v>
      </c>
      <c r="D1031" s="106"/>
      <c r="E1031" s="106"/>
      <c r="F1031" s="107" t="n">
        <v>4275389.83</v>
      </c>
      <c r="G1031" s="108"/>
      <c r="H1031" s="108"/>
    </row>
    <row r="1032" customFormat="false" ht="15" hidden="false" customHeight="false" outlineLevel="0" collapsed="false">
      <c r="A1032" s="105"/>
      <c r="B1032" s="106" t="n">
        <v>1026</v>
      </c>
      <c r="C1032" s="106" t="n">
        <v>770704.16</v>
      </c>
      <c r="D1032" s="106"/>
      <c r="E1032" s="106"/>
      <c r="F1032" s="107" t="n">
        <v>4275943.71</v>
      </c>
      <c r="G1032" s="108"/>
      <c r="H1032" s="108"/>
    </row>
    <row r="1033" customFormat="false" ht="15" hidden="false" customHeight="false" outlineLevel="0" collapsed="false">
      <c r="A1033" s="105"/>
      <c r="B1033" s="106" t="n">
        <v>1027</v>
      </c>
      <c r="C1033" s="106" t="n">
        <v>770716.46</v>
      </c>
      <c r="D1033" s="106"/>
      <c r="E1033" s="106"/>
      <c r="F1033" s="107" t="n">
        <v>4276012.15</v>
      </c>
      <c r="G1033" s="108"/>
      <c r="H1033" s="108"/>
    </row>
    <row r="1034" customFormat="false" ht="15" hidden="false" customHeight="false" outlineLevel="0" collapsed="false">
      <c r="A1034" s="105"/>
      <c r="B1034" s="106" t="n">
        <v>1028</v>
      </c>
      <c r="C1034" s="106" t="n">
        <v>770715.43</v>
      </c>
      <c r="D1034" s="106"/>
      <c r="E1034" s="106"/>
      <c r="F1034" s="107" t="n">
        <v>4276124.72</v>
      </c>
      <c r="G1034" s="108"/>
      <c r="H1034" s="108"/>
    </row>
    <row r="1035" customFormat="false" ht="15" hidden="false" customHeight="false" outlineLevel="0" collapsed="false">
      <c r="A1035" s="105"/>
      <c r="B1035" s="106" t="n">
        <v>1029</v>
      </c>
      <c r="C1035" s="106" t="n">
        <v>770686.14</v>
      </c>
      <c r="D1035" s="106"/>
      <c r="E1035" s="106"/>
      <c r="F1035" s="107" t="n">
        <v>4276278.91</v>
      </c>
      <c r="G1035" s="108"/>
      <c r="H1035" s="108"/>
    </row>
    <row r="1036" customFormat="false" ht="15" hidden="false" customHeight="false" outlineLevel="0" collapsed="false">
      <c r="A1036" s="105"/>
      <c r="B1036" s="106" t="n">
        <v>1030</v>
      </c>
      <c r="C1036" s="106" t="n">
        <v>770599.36</v>
      </c>
      <c r="D1036" s="106"/>
      <c r="E1036" s="106"/>
      <c r="F1036" s="107" t="n">
        <v>4276529.34</v>
      </c>
      <c r="G1036" s="108"/>
      <c r="H1036" s="108"/>
    </row>
    <row r="1037" customFormat="false" ht="15" hidden="false" customHeight="false" outlineLevel="0" collapsed="false">
      <c r="A1037" s="105"/>
      <c r="B1037" s="106" t="n">
        <v>1031</v>
      </c>
      <c r="C1037" s="106" t="n">
        <v>770570.91</v>
      </c>
      <c r="D1037" s="106"/>
      <c r="E1037" s="106"/>
      <c r="F1037" s="107" t="n">
        <v>4276630.16</v>
      </c>
      <c r="G1037" s="108"/>
      <c r="H1037" s="108"/>
    </row>
    <row r="1038" customFormat="false" ht="15" hidden="false" customHeight="false" outlineLevel="0" collapsed="false">
      <c r="A1038" s="105"/>
      <c r="B1038" s="106" t="n">
        <v>1032</v>
      </c>
      <c r="C1038" s="106" t="n">
        <v>770593.34</v>
      </c>
      <c r="D1038" s="106"/>
      <c r="E1038" s="106"/>
      <c r="F1038" s="107" t="n">
        <v>4276687.9</v>
      </c>
      <c r="G1038" s="108"/>
      <c r="H1038" s="108"/>
    </row>
    <row r="1039" customFormat="false" ht="15" hidden="false" customHeight="false" outlineLevel="0" collapsed="false">
      <c r="A1039" s="105"/>
      <c r="B1039" s="106" t="n">
        <v>1033</v>
      </c>
      <c r="C1039" s="106" t="n">
        <v>770528.24</v>
      </c>
      <c r="D1039" s="106"/>
      <c r="E1039" s="106"/>
      <c r="F1039" s="107" t="n">
        <v>4276818.92</v>
      </c>
      <c r="G1039" s="108"/>
      <c r="H1039" s="108"/>
    </row>
    <row r="1040" customFormat="false" ht="15" hidden="false" customHeight="false" outlineLevel="0" collapsed="false">
      <c r="A1040" s="105"/>
      <c r="B1040" s="106" t="n">
        <v>1034</v>
      </c>
      <c r="C1040" s="106" t="n">
        <v>770640.47</v>
      </c>
      <c r="D1040" s="106"/>
      <c r="E1040" s="106"/>
      <c r="F1040" s="107" t="n">
        <v>4277034.63</v>
      </c>
      <c r="G1040" s="108"/>
      <c r="H1040" s="108"/>
    </row>
    <row r="1041" customFormat="false" ht="15" hidden="false" customHeight="false" outlineLevel="0" collapsed="false">
      <c r="A1041" s="105"/>
      <c r="B1041" s="106" t="n">
        <v>1035</v>
      </c>
      <c r="C1041" s="106" t="n">
        <v>770712.45</v>
      </c>
      <c r="D1041" s="106"/>
      <c r="E1041" s="106"/>
      <c r="F1041" s="107" t="n">
        <v>4277226.45</v>
      </c>
      <c r="G1041" s="108"/>
      <c r="H1041" s="108"/>
    </row>
    <row r="1042" customFormat="false" ht="15" hidden="false" customHeight="false" outlineLevel="0" collapsed="false">
      <c r="A1042" s="105"/>
      <c r="B1042" s="106" t="n">
        <v>1036</v>
      </c>
      <c r="C1042" s="106" t="n">
        <v>770763.33</v>
      </c>
      <c r="D1042" s="106"/>
      <c r="E1042" s="106"/>
      <c r="F1042" s="107" t="n">
        <v>4277333.42</v>
      </c>
      <c r="G1042" s="108"/>
      <c r="H1042" s="108"/>
    </row>
    <row r="1043" customFormat="false" ht="15" hidden="false" customHeight="false" outlineLevel="0" collapsed="false">
      <c r="A1043" s="105"/>
      <c r="B1043" s="106" t="n">
        <v>1037</v>
      </c>
      <c r="C1043" s="106" t="n">
        <v>770815.89</v>
      </c>
      <c r="D1043" s="106"/>
      <c r="E1043" s="106"/>
      <c r="F1043" s="107" t="n">
        <v>4277425.74</v>
      </c>
      <c r="G1043" s="108"/>
      <c r="H1043" s="108"/>
    </row>
    <row r="1044" customFormat="false" ht="15" hidden="false" customHeight="false" outlineLevel="0" collapsed="false">
      <c r="A1044" s="105"/>
      <c r="B1044" s="106" t="n">
        <v>1038</v>
      </c>
      <c r="C1044" s="106" t="n">
        <v>770879.77</v>
      </c>
      <c r="D1044" s="106"/>
      <c r="E1044" s="106"/>
      <c r="F1044" s="107" t="n">
        <v>4277470.89</v>
      </c>
      <c r="G1044" s="108"/>
      <c r="H1044" s="108"/>
    </row>
    <row r="1045" customFormat="false" ht="15" hidden="false" customHeight="false" outlineLevel="0" collapsed="false">
      <c r="A1045" s="105"/>
      <c r="B1045" s="106" t="n">
        <v>1039</v>
      </c>
      <c r="C1045" s="106" t="n">
        <v>771038.6</v>
      </c>
      <c r="D1045" s="106"/>
      <c r="E1045" s="106"/>
      <c r="F1045" s="107" t="n">
        <v>4277564.43</v>
      </c>
      <c r="G1045" s="108"/>
      <c r="H1045" s="108"/>
    </row>
    <row r="1046" customFormat="false" ht="15" hidden="false" customHeight="false" outlineLevel="0" collapsed="false">
      <c r="A1046" s="105"/>
      <c r="B1046" s="106" t="n">
        <v>1040</v>
      </c>
      <c r="C1046" s="106" t="n">
        <v>771154.99</v>
      </c>
      <c r="D1046" s="106"/>
      <c r="E1046" s="106"/>
      <c r="F1046" s="107" t="n">
        <v>4277629.97</v>
      </c>
      <c r="G1046" s="108"/>
      <c r="H1046" s="108"/>
    </row>
    <row r="1047" customFormat="false" ht="15" hidden="false" customHeight="false" outlineLevel="0" collapsed="false">
      <c r="A1047" s="105"/>
      <c r="B1047" s="106" t="n">
        <v>1041</v>
      </c>
      <c r="C1047" s="106" t="n">
        <v>771225.42</v>
      </c>
      <c r="D1047" s="106"/>
      <c r="E1047" s="106"/>
      <c r="F1047" s="107" t="n">
        <v>4277690.54</v>
      </c>
      <c r="G1047" s="108"/>
      <c r="H1047" s="108"/>
    </row>
    <row r="1048" customFormat="false" ht="15" hidden="false" customHeight="false" outlineLevel="0" collapsed="false">
      <c r="A1048" s="105"/>
      <c r="B1048" s="106" t="n">
        <v>1042</v>
      </c>
      <c r="C1048" s="106" t="n">
        <v>771253.46</v>
      </c>
      <c r="D1048" s="106"/>
      <c r="E1048" s="106"/>
      <c r="F1048" s="107" t="n">
        <v>4277800.22</v>
      </c>
      <c r="G1048" s="108"/>
      <c r="H1048" s="108"/>
    </row>
    <row r="1049" customFormat="false" ht="15" hidden="false" customHeight="false" outlineLevel="0" collapsed="false">
      <c r="A1049" s="105"/>
      <c r="B1049" s="106" t="n">
        <v>1043</v>
      </c>
      <c r="C1049" s="106" t="n">
        <v>771229.12</v>
      </c>
      <c r="D1049" s="106"/>
      <c r="E1049" s="106"/>
      <c r="F1049" s="107" t="n">
        <v>4277898.84</v>
      </c>
      <c r="G1049" s="108"/>
      <c r="H1049" s="108"/>
    </row>
    <row r="1050" customFormat="false" ht="15" hidden="false" customHeight="false" outlineLevel="0" collapsed="false">
      <c r="A1050" s="105"/>
      <c r="B1050" s="106" t="n">
        <v>1044</v>
      </c>
      <c r="C1050" s="106" t="n">
        <v>771115.97</v>
      </c>
      <c r="D1050" s="106"/>
      <c r="E1050" s="106"/>
      <c r="F1050" s="107" t="n">
        <v>4278099.99</v>
      </c>
      <c r="G1050" s="108"/>
      <c r="H1050" s="108"/>
    </row>
    <row r="1051" customFormat="false" ht="15" hidden="false" customHeight="false" outlineLevel="0" collapsed="false">
      <c r="A1051" s="105"/>
      <c r="B1051" s="106" t="n">
        <v>1045</v>
      </c>
      <c r="C1051" s="106" t="n">
        <v>770958.4</v>
      </c>
      <c r="D1051" s="106"/>
      <c r="E1051" s="106"/>
      <c r="F1051" s="107" t="n">
        <v>4278277.34</v>
      </c>
      <c r="G1051" s="108"/>
      <c r="H1051" s="108"/>
    </row>
    <row r="1052" customFormat="false" ht="15" hidden="false" customHeight="false" outlineLevel="0" collapsed="false">
      <c r="A1052" s="105"/>
      <c r="B1052" s="106" t="n">
        <v>1046</v>
      </c>
      <c r="C1052" s="106" t="n">
        <v>770919.2</v>
      </c>
      <c r="D1052" s="106"/>
      <c r="E1052" s="106"/>
      <c r="F1052" s="107" t="n">
        <v>4278365.96</v>
      </c>
      <c r="G1052" s="108"/>
      <c r="H1052" s="108"/>
    </row>
    <row r="1053" customFormat="false" ht="15" hidden="false" customHeight="false" outlineLevel="0" collapsed="false">
      <c r="A1053" s="105"/>
      <c r="B1053" s="106" t="n">
        <v>1047</v>
      </c>
      <c r="C1053" s="106" t="n">
        <v>770903.01</v>
      </c>
      <c r="D1053" s="106"/>
      <c r="E1053" s="106"/>
      <c r="F1053" s="107" t="n">
        <v>4278533.14</v>
      </c>
      <c r="G1053" s="108"/>
      <c r="H1053" s="108"/>
    </row>
    <row r="1054" customFormat="false" ht="15" hidden="false" customHeight="false" outlineLevel="0" collapsed="false">
      <c r="A1054" s="105"/>
      <c r="B1054" s="106" t="n">
        <v>1048</v>
      </c>
      <c r="C1054" s="106" t="n">
        <v>770902.61</v>
      </c>
      <c r="D1054" s="106"/>
      <c r="E1054" s="106"/>
      <c r="F1054" s="107" t="n">
        <v>4278668.61</v>
      </c>
      <c r="G1054" s="108"/>
      <c r="H1054" s="108"/>
    </row>
    <row r="1055" customFormat="false" ht="15" hidden="false" customHeight="false" outlineLevel="0" collapsed="false">
      <c r="A1055" s="105"/>
      <c r="B1055" s="106" t="n">
        <v>1049</v>
      </c>
      <c r="C1055" s="106" t="n">
        <v>770926.02</v>
      </c>
      <c r="D1055" s="106"/>
      <c r="E1055" s="106"/>
      <c r="F1055" s="107" t="n">
        <v>4278761.75</v>
      </c>
      <c r="G1055" s="108"/>
      <c r="H1055" s="108"/>
    </row>
    <row r="1056" customFormat="false" ht="15" hidden="false" customHeight="false" outlineLevel="0" collapsed="false">
      <c r="A1056" s="105"/>
      <c r="B1056" s="106" t="n">
        <v>1050</v>
      </c>
      <c r="C1056" s="106" t="n">
        <v>770984.54</v>
      </c>
      <c r="D1056" s="106"/>
      <c r="E1056" s="106"/>
      <c r="F1056" s="107" t="n">
        <v>4278843.5</v>
      </c>
      <c r="G1056" s="108"/>
      <c r="H1056" s="108"/>
    </row>
    <row r="1057" customFormat="false" ht="15" hidden="false" customHeight="false" outlineLevel="0" collapsed="false">
      <c r="A1057" s="105"/>
      <c r="B1057" s="106" t="n">
        <v>1051</v>
      </c>
      <c r="C1057" s="106" t="n">
        <v>771075.32</v>
      </c>
      <c r="D1057" s="106"/>
      <c r="E1057" s="106"/>
      <c r="F1057" s="107" t="n">
        <v>4278886.82</v>
      </c>
      <c r="G1057" s="108"/>
      <c r="H1057" s="108"/>
    </row>
    <row r="1058" customFormat="false" ht="15" hidden="false" customHeight="false" outlineLevel="0" collapsed="false">
      <c r="A1058" s="105"/>
      <c r="B1058" s="106" t="n">
        <v>1052</v>
      </c>
      <c r="C1058" s="106" t="n">
        <v>771180.1</v>
      </c>
      <c r="D1058" s="106"/>
      <c r="E1058" s="106"/>
      <c r="F1058" s="107" t="n">
        <v>4278883.07</v>
      </c>
      <c r="G1058" s="108"/>
      <c r="H1058" s="108"/>
    </row>
    <row r="1059" customFormat="false" ht="15" hidden="false" customHeight="false" outlineLevel="0" collapsed="false">
      <c r="A1059" s="105"/>
      <c r="B1059" s="106" t="n">
        <v>1053</v>
      </c>
      <c r="C1059" s="106" t="n">
        <v>771253.53</v>
      </c>
      <c r="D1059" s="106"/>
      <c r="E1059" s="106"/>
      <c r="F1059" s="107" t="n">
        <v>4278901.88</v>
      </c>
      <c r="G1059" s="108"/>
      <c r="H1059" s="108"/>
    </row>
    <row r="1060" customFormat="false" ht="15" hidden="false" customHeight="false" outlineLevel="0" collapsed="false">
      <c r="A1060" s="105"/>
      <c r="B1060" s="106" t="n">
        <v>1054</v>
      </c>
      <c r="C1060" s="106" t="n">
        <v>771365.94</v>
      </c>
      <c r="D1060" s="106"/>
      <c r="E1060" s="106"/>
      <c r="F1060" s="107" t="n">
        <v>4279048.82</v>
      </c>
      <c r="G1060" s="108"/>
      <c r="H1060" s="108"/>
    </row>
    <row r="1061" customFormat="false" ht="15" hidden="false" customHeight="false" outlineLevel="0" collapsed="false">
      <c r="A1061" s="105"/>
      <c r="B1061" s="106" t="n">
        <v>1055</v>
      </c>
      <c r="C1061" s="106" t="n">
        <v>771399.18</v>
      </c>
      <c r="D1061" s="106"/>
      <c r="E1061" s="106"/>
      <c r="F1061" s="107" t="n">
        <v>4279120.82</v>
      </c>
      <c r="G1061" s="108"/>
      <c r="H1061" s="108"/>
    </row>
    <row r="1062" customFormat="false" ht="15" hidden="false" customHeight="false" outlineLevel="0" collapsed="false">
      <c r="A1062" s="105"/>
      <c r="B1062" s="106" t="n">
        <v>1056</v>
      </c>
      <c r="C1062" s="106" t="n">
        <v>771344.26</v>
      </c>
      <c r="D1062" s="106"/>
      <c r="E1062" s="106"/>
      <c r="F1062" s="107" t="n">
        <v>4279243.24</v>
      </c>
      <c r="G1062" s="108"/>
      <c r="H1062" s="108"/>
    </row>
    <row r="1063" customFormat="false" ht="15" hidden="false" customHeight="false" outlineLevel="0" collapsed="false">
      <c r="A1063" s="105"/>
      <c r="B1063" s="106" t="n">
        <v>1057</v>
      </c>
      <c r="C1063" s="106" t="n">
        <v>771332.11</v>
      </c>
      <c r="D1063" s="106"/>
      <c r="E1063" s="106"/>
      <c r="F1063" s="107" t="n">
        <v>4279331.1</v>
      </c>
      <c r="G1063" s="108"/>
      <c r="H1063" s="108"/>
    </row>
    <row r="1064" customFormat="false" ht="15" hidden="false" customHeight="false" outlineLevel="0" collapsed="false">
      <c r="A1064" s="105"/>
      <c r="B1064" s="106" t="n">
        <v>1058</v>
      </c>
      <c r="C1064" s="106" t="n">
        <v>771444.86</v>
      </c>
      <c r="D1064" s="106"/>
      <c r="E1064" s="106"/>
      <c r="F1064" s="107" t="n">
        <v>4279415.51</v>
      </c>
      <c r="G1064" s="108"/>
      <c r="H1064" s="108"/>
    </row>
    <row r="1065" customFormat="false" ht="15" hidden="false" customHeight="false" outlineLevel="0" collapsed="false">
      <c r="A1065" s="105"/>
      <c r="B1065" s="106" t="n">
        <v>1059</v>
      </c>
      <c r="C1065" s="106" t="n">
        <v>771488.41</v>
      </c>
      <c r="D1065" s="106"/>
      <c r="E1065" s="106"/>
      <c r="F1065" s="107" t="n">
        <v>4279483.08</v>
      </c>
      <c r="G1065" s="108"/>
      <c r="H1065" s="108"/>
    </row>
    <row r="1066" customFormat="false" ht="15" hidden="false" customHeight="false" outlineLevel="0" collapsed="false">
      <c r="A1066" s="105"/>
      <c r="B1066" s="106" t="n">
        <v>1060</v>
      </c>
      <c r="C1066" s="106" t="n">
        <v>771507.31</v>
      </c>
      <c r="D1066" s="106"/>
      <c r="E1066" s="106"/>
      <c r="F1066" s="107" t="n">
        <v>4279638.86</v>
      </c>
      <c r="G1066" s="108"/>
      <c r="H1066" s="108"/>
    </row>
    <row r="1067" customFormat="false" ht="15" hidden="false" customHeight="false" outlineLevel="0" collapsed="false">
      <c r="A1067" s="105"/>
      <c r="B1067" s="106" t="n">
        <v>1061</v>
      </c>
      <c r="C1067" s="106" t="n">
        <v>771499.8</v>
      </c>
      <c r="D1067" s="106"/>
      <c r="E1067" s="106"/>
      <c r="F1067" s="107" t="n">
        <v>4279743.27</v>
      </c>
      <c r="G1067" s="108"/>
      <c r="H1067" s="108"/>
    </row>
    <row r="1068" customFormat="false" ht="15" hidden="false" customHeight="false" outlineLevel="0" collapsed="false">
      <c r="A1068" s="105"/>
      <c r="B1068" s="106" t="n">
        <v>1062</v>
      </c>
      <c r="C1068" s="106" t="n">
        <v>771529.28</v>
      </c>
      <c r="D1068" s="106"/>
      <c r="E1068" s="106"/>
      <c r="F1068" s="107" t="n">
        <v>4279829.99</v>
      </c>
      <c r="G1068" s="108"/>
      <c r="H1068" s="108"/>
    </row>
    <row r="1069" customFormat="false" ht="15" hidden="false" customHeight="false" outlineLevel="0" collapsed="false">
      <c r="A1069" s="105"/>
      <c r="B1069" s="106" t="n">
        <v>1063</v>
      </c>
      <c r="C1069" s="106" t="n">
        <v>771826.64</v>
      </c>
      <c r="D1069" s="106"/>
      <c r="E1069" s="106"/>
      <c r="F1069" s="107" t="n">
        <v>4279810.35</v>
      </c>
      <c r="G1069" s="108"/>
      <c r="H1069" s="108"/>
    </row>
    <row r="1070" customFormat="false" ht="15" hidden="false" customHeight="false" outlineLevel="0" collapsed="false">
      <c r="A1070" s="105"/>
      <c r="B1070" s="106" t="n">
        <v>1064</v>
      </c>
      <c r="C1070" s="106" t="n">
        <v>772804.22</v>
      </c>
      <c r="D1070" s="106"/>
      <c r="E1070" s="106"/>
      <c r="F1070" s="107" t="n">
        <v>4279152.66</v>
      </c>
      <c r="G1070" s="108"/>
      <c r="H1070" s="108"/>
    </row>
    <row r="1071" customFormat="false" ht="15" hidden="false" customHeight="false" outlineLevel="0" collapsed="false">
      <c r="A1071" s="105"/>
      <c r="B1071" s="106" t="n">
        <v>1065</v>
      </c>
      <c r="C1071" s="106" t="n">
        <v>773304.3</v>
      </c>
      <c r="D1071" s="106"/>
      <c r="E1071" s="106"/>
      <c r="F1071" s="107" t="n">
        <v>4279440.86</v>
      </c>
      <c r="G1071" s="108"/>
      <c r="H1071" s="108"/>
    </row>
    <row r="1072" customFormat="false" ht="15" hidden="false" customHeight="false" outlineLevel="0" collapsed="false">
      <c r="A1072" s="105"/>
      <c r="B1072" s="106" t="n">
        <v>1066</v>
      </c>
      <c r="C1072" s="106" t="n">
        <v>773621.1</v>
      </c>
      <c r="D1072" s="106"/>
      <c r="E1072" s="106"/>
      <c r="F1072" s="107" t="n">
        <v>4279532.58</v>
      </c>
      <c r="G1072" s="108"/>
      <c r="H1072" s="108"/>
    </row>
    <row r="1073" customFormat="false" ht="15" hidden="false" customHeight="false" outlineLevel="0" collapsed="false">
      <c r="A1073" s="105"/>
      <c r="B1073" s="106" t="n">
        <v>1067</v>
      </c>
      <c r="C1073" s="106" t="n">
        <v>774079.89</v>
      </c>
      <c r="D1073" s="106"/>
      <c r="E1073" s="106"/>
      <c r="F1073" s="107" t="n">
        <v>4279703.33</v>
      </c>
      <c r="G1073" s="108"/>
      <c r="H1073" s="108"/>
    </row>
    <row r="1074" customFormat="false" ht="15" hidden="false" customHeight="false" outlineLevel="0" collapsed="false">
      <c r="A1074" s="105"/>
      <c r="B1074" s="106" t="n">
        <v>1068</v>
      </c>
      <c r="C1074" s="106" t="n">
        <v>774200.76</v>
      </c>
      <c r="D1074" s="106"/>
      <c r="E1074" s="106"/>
      <c r="F1074" s="107" t="n">
        <v>4279706.69</v>
      </c>
      <c r="G1074" s="108"/>
      <c r="H1074" s="108"/>
    </row>
    <row r="1075" customFormat="false" ht="15" hidden="false" customHeight="false" outlineLevel="0" collapsed="false">
      <c r="A1075" s="105"/>
      <c r="B1075" s="106" t="n">
        <v>1069</v>
      </c>
      <c r="C1075" s="106" t="n">
        <v>774329.27</v>
      </c>
      <c r="D1075" s="106"/>
      <c r="E1075" s="106"/>
      <c r="F1075" s="107" t="n">
        <v>4279662.84</v>
      </c>
      <c r="G1075" s="108"/>
      <c r="H1075" s="108"/>
    </row>
    <row r="1076" customFormat="false" ht="15" hidden="false" customHeight="false" outlineLevel="0" collapsed="false">
      <c r="A1076" s="105"/>
      <c r="B1076" s="106" t="n">
        <v>1070</v>
      </c>
      <c r="C1076" s="106" t="n">
        <v>774408.28</v>
      </c>
      <c r="D1076" s="106"/>
      <c r="E1076" s="106"/>
      <c r="F1076" s="107" t="n">
        <v>4279649</v>
      </c>
      <c r="G1076" s="108"/>
      <c r="H1076" s="108"/>
    </row>
    <row r="1077" customFormat="false" ht="15" hidden="false" customHeight="false" outlineLevel="0" collapsed="false">
      <c r="A1077" s="105"/>
      <c r="B1077" s="106" t="n">
        <v>1071</v>
      </c>
      <c r="C1077" s="106" t="n">
        <v>774599.99</v>
      </c>
      <c r="D1077" s="106"/>
      <c r="E1077" s="106"/>
      <c r="F1077" s="107" t="n">
        <v>4279625.77</v>
      </c>
      <c r="G1077" s="108"/>
      <c r="H1077" s="108"/>
    </row>
    <row r="1078" customFormat="false" ht="15" hidden="false" customHeight="false" outlineLevel="0" collapsed="false">
      <c r="A1078" s="105"/>
      <c r="B1078" s="106" t="n">
        <v>1072</v>
      </c>
      <c r="C1078" s="106" t="n">
        <v>774842.73</v>
      </c>
      <c r="D1078" s="106"/>
      <c r="E1078" s="106"/>
      <c r="F1078" s="107" t="n">
        <v>4279507.14</v>
      </c>
      <c r="G1078" s="108"/>
      <c r="H1078" s="108"/>
    </row>
    <row r="1079" customFormat="false" ht="15" hidden="false" customHeight="false" outlineLevel="0" collapsed="false">
      <c r="A1079" s="105"/>
      <c r="B1079" s="106" t="n">
        <v>1073</v>
      </c>
      <c r="C1079" s="106" t="n">
        <v>774976.57</v>
      </c>
      <c r="D1079" s="106"/>
      <c r="E1079" s="106"/>
      <c r="F1079" s="107" t="n">
        <v>4279494.48</v>
      </c>
      <c r="G1079" s="108"/>
      <c r="H1079" s="108"/>
    </row>
    <row r="1080" customFormat="false" ht="15" hidden="false" customHeight="false" outlineLevel="0" collapsed="false">
      <c r="A1080" s="105"/>
      <c r="B1080" s="106" t="n">
        <v>1074</v>
      </c>
      <c r="C1080" s="106" t="n">
        <v>775531.15</v>
      </c>
      <c r="D1080" s="106"/>
      <c r="E1080" s="106"/>
      <c r="F1080" s="107" t="n">
        <v>4277319.03</v>
      </c>
      <c r="G1080" s="108"/>
      <c r="H1080" s="108"/>
    </row>
    <row r="1081" customFormat="false" ht="15" hidden="false" customHeight="false" outlineLevel="0" collapsed="false">
      <c r="A1081" s="105"/>
      <c r="B1081" s="106" t="n">
        <v>1075</v>
      </c>
      <c r="C1081" s="106" t="n">
        <v>770034</v>
      </c>
      <c r="D1081" s="106"/>
      <c r="E1081" s="106"/>
      <c r="F1081" s="107" t="n">
        <v>4277167.32</v>
      </c>
      <c r="G1081" s="108"/>
      <c r="H1081" s="108"/>
    </row>
    <row r="1082" customFormat="false" ht="15" hidden="false" customHeight="false" outlineLevel="0" collapsed="false">
      <c r="A1082" s="105"/>
      <c r="B1082" s="106" t="n">
        <v>1076</v>
      </c>
      <c r="C1082" s="106" t="n">
        <v>769993.56</v>
      </c>
      <c r="D1082" s="106"/>
      <c r="E1082" s="106"/>
      <c r="F1082" s="107" t="n">
        <v>4277266.64</v>
      </c>
      <c r="G1082" s="108"/>
      <c r="H1082" s="108"/>
    </row>
    <row r="1083" customFormat="false" ht="15" hidden="false" customHeight="false" outlineLevel="0" collapsed="false">
      <c r="A1083" s="105"/>
      <c r="B1083" s="106" t="n">
        <v>1077</v>
      </c>
      <c r="C1083" s="106" t="n">
        <v>769702.86</v>
      </c>
      <c r="D1083" s="106"/>
      <c r="E1083" s="106"/>
      <c r="F1083" s="107" t="n">
        <v>4277402.37</v>
      </c>
      <c r="G1083" s="108"/>
      <c r="H1083" s="108"/>
    </row>
    <row r="1084" customFormat="false" ht="15" hidden="false" customHeight="false" outlineLevel="0" collapsed="false">
      <c r="A1084" s="105"/>
      <c r="B1084" s="106" t="n">
        <v>1078</v>
      </c>
      <c r="C1084" s="106" t="n">
        <v>769659.76</v>
      </c>
      <c r="D1084" s="106"/>
      <c r="E1084" s="106"/>
      <c r="F1084" s="107" t="n">
        <v>4277476.24</v>
      </c>
      <c r="G1084" s="108"/>
      <c r="H1084" s="108"/>
    </row>
    <row r="1085" customFormat="false" ht="15" hidden="false" customHeight="false" outlineLevel="0" collapsed="false">
      <c r="A1085" s="105"/>
      <c r="B1085" s="106" t="n">
        <v>1079</v>
      </c>
      <c r="C1085" s="106" t="n">
        <v>769501.37</v>
      </c>
      <c r="D1085" s="106"/>
      <c r="E1085" s="106"/>
      <c r="F1085" s="107" t="n">
        <v>4277639.73</v>
      </c>
      <c r="G1085" s="108"/>
      <c r="H1085" s="108"/>
    </row>
    <row r="1086" customFormat="false" ht="15" hidden="false" customHeight="false" outlineLevel="0" collapsed="false">
      <c r="A1086" s="105"/>
      <c r="B1086" s="106" t="n">
        <v>1080</v>
      </c>
      <c r="C1086" s="106" t="n">
        <v>769361.65</v>
      </c>
      <c r="D1086" s="106"/>
      <c r="E1086" s="106"/>
      <c r="F1086" s="107" t="n">
        <v>4277840</v>
      </c>
      <c r="G1086" s="108"/>
      <c r="H1086" s="108"/>
    </row>
    <row r="1087" customFormat="false" ht="15" hidden="false" customHeight="false" outlineLevel="0" collapsed="false">
      <c r="A1087" s="105"/>
      <c r="B1087" s="106" t="n">
        <v>1081</v>
      </c>
      <c r="C1087" s="106" t="n">
        <v>769313.48</v>
      </c>
      <c r="D1087" s="106"/>
      <c r="E1087" s="106"/>
      <c r="F1087" s="107" t="n">
        <v>4277943.47</v>
      </c>
      <c r="G1087" s="108"/>
      <c r="H1087" s="108"/>
    </row>
    <row r="1088" customFormat="false" ht="15" hidden="false" customHeight="false" outlineLevel="0" collapsed="false">
      <c r="A1088" s="105"/>
      <c r="B1088" s="106" t="n">
        <v>1082</v>
      </c>
      <c r="C1088" s="106" t="n">
        <v>769233.27</v>
      </c>
      <c r="D1088" s="106"/>
      <c r="E1088" s="106"/>
      <c r="F1088" s="107" t="n">
        <v>4278024.26</v>
      </c>
      <c r="G1088" s="108"/>
      <c r="H1088" s="108"/>
    </row>
    <row r="1089" customFormat="false" ht="15" hidden="false" customHeight="false" outlineLevel="0" collapsed="false">
      <c r="A1089" s="105"/>
      <c r="B1089" s="106" t="n">
        <v>1083</v>
      </c>
      <c r="C1089" s="106" t="n">
        <v>769171.16</v>
      </c>
      <c r="D1089" s="106"/>
      <c r="E1089" s="106"/>
      <c r="F1089" s="107" t="n">
        <v>4278045.09</v>
      </c>
      <c r="G1089" s="108"/>
      <c r="H1089" s="108"/>
    </row>
    <row r="1090" customFormat="false" ht="15" hidden="false" customHeight="false" outlineLevel="0" collapsed="false">
      <c r="A1090" s="105"/>
      <c r="B1090" s="106" t="n">
        <v>1084</v>
      </c>
      <c r="C1090" s="106" t="n">
        <v>769019.42</v>
      </c>
      <c r="D1090" s="106"/>
      <c r="E1090" s="106"/>
      <c r="F1090" s="107" t="n">
        <v>4278196.64</v>
      </c>
      <c r="G1090" s="108"/>
      <c r="H1090" s="108"/>
    </row>
    <row r="1091" customFormat="false" ht="15" hidden="false" customHeight="false" outlineLevel="0" collapsed="false">
      <c r="A1091" s="105"/>
      <c r="B1091" s="106" t="n">
        <v>1085</v>
      </c>
      <c r="C1091" s="106" t="n">
        <v>769021.75</v>
      </c>
      <c r="D1091" s="106"/>
      <c r="E1091" s="106"/>
      <c r="F1091" s="107" t="n">
        <v>4278280.36</v>
      </c>
      <c r="G1091" s="108"/>
      <c r="H1091" s="108"/>
    </row>
    <row r="1092" customFormat="false" ht="15" hidden="false" customHeight="false" outlineLevel="0" collapsed="false">
      <c r="A1092" s="105"/>
      <c r="B1092" s="106" t="n">
        <v>1086</v>
      </c>
      <c r="C1092" s="106" t="n">
        <v>769067.44</v>
      </c>
      <c r="D1092" s="106"/>
      <c r="E1092" s="106"/>
      <c r="F1092" s="107" t="n">
        <v>4278365.77</v>
      </c>
      <c r="G1092" s="108"/>
      <c r="H1092" s="108"/>
    </row>
    <row r="1093" customFormat="false" ht="15" hidden="false" customHeight="false" outlineLevel="0" collapsed="false">
      <c r="A1093" s="105"/>
      <c r="B1093" s="106" t="n">
        <v>1087</v>
      </c>
      <c r="C1093" s="106" t="n">
        <v>769066.52</v>
      </c>
      <c r="D1093" s="106"/>
      <c r="E1093" s="106"/>
      <c r="F1093" s="107" t="n">
        <v>4278488.58</v>
      </c>
      <c r="G1093" s="108"/>
      <c r="H1093" s="108"/>
    </row>
    <row r="1094" customFormat="false" ht="15" hidden="false" customHeight="false" outlineLevel="0" collapsed="false">
      <c r="A1094" s="105"/>
      <c r="B1094" s="106" t="n">
        <v>1088</v>
      </c>
      <c r="C1094" s="106" t="n">
        <v>768986.96</v>
      </c>
      <c r="D1094" s="106"/>
      <c r="E1094" s="106"/>
      <c r="F1094" s="107" t="n">
        <v>4278587.57</v>
      </c>
      <c r="G1094" s="108"/>
      <c r="H1094" s="108"/>
    </row>
    <row r="1095" customFormat="false" ht="15" hidden="false" customHeight="false" outlineLevel="0" collapsed="false">
      <c r="A1095" s="105"/>
      <c r="B1095" s="106" t="n">
        <v>1089</v>
      </c>
      <c r="C1095" s="106" t="n">
        <v>768870.14</v>
      </c>
      <c r="D1095" s="106"/>
      <c r="E1095" s="106"/>
      <c r="F1095" s="107" t="n">
        <v>4278696.27</v>
      </c>
      <c r="G1095" s="108"/>
      <c r="H1095" s="108"/>
    </row>
    <row r="1096" customFormat="false" ht="15" hidden="false" customHeight="false" outlineLevel="0" collapsed="false">
      <c r="A1096" s="105"/>
      <c r="B1096" s="106" t="n">
        <v>1090</v>
      </c>
      <c r="C1096" s="106" t="n">
        <v>768756.71</v>
      </c>
      <c r="D1096" s="106"/>
      <c r="E1096" s="106"/>
      <c r="F1096" s="107" t="n">
        <v>4278875.65</v>
      </c>
      <c r="G1096" s="108"/>
      <c r="H1096" s="108"/>
    </row>
    <row r="1097" customFormat="false" ht="15" hidden="false" customHeight="false" outlineLevel="0" collapsed="false">
      <c r="A1097" s="105"/>
      <c r="B1097" s="106" t="n">
        <v>1091</v>
      </c>
      <c r="C1097" s="106" t="n">
        <v>768423.74</v>
      </c>
      <c r="D1097" s="106"/>
      <c r="E1097" s="106"/>
      <c r="F1097" s="107" t="n">
        <v>4279126.55</v>
      </c>
      <c r="G1097" s="108"/>
      <c r="H1097" s="108"/>
    </row>
    <row r="1098" customFormat="false" ht="15" hidden="false" customHeight="false" outlineLevel="0" collapsed="false">
      <c r="A1098" s="105"/>
      <c r="B1098" s="106" t="n">
        <v>1092</v>
      </c>
      <c r="C1098" s="106" t="n">
        <v>768421.85</v>
      </c>
      <c r="D1098" s="106"/>
      <c r="E1098" s="106"/>
      <c r="F1098" s="107" t="n">
        <v>4279318.72</v>
      </c>
      <c r="G1098" s="108"/>
      <c r="H1098" s="108"/>
    </row>
    <row r="1099" customFormat="false" ht="15" hidden="false" customHeight="false" outlineLevel="0" collapsed="false">
      <c r="A1099" s="105"/>
      <c r="B1099" s="106" t="n">
        <v>1093</v>
      </c>
      <c r="C1099" s="106" t="n">
        <v>768399.2</v>
      </c>
      <c r="D1099" s="106"/>
      <c r="E1099" s="106"/>
      <c r="F1099" s="107" t="n">
        <v>4279387.24</v>
      </c>
      <c r="G1099" s="108"/>
      <c r="H1099" s="108"/>
    </row>
    <row r="1100" customFormat="false" ht="15" hidden="false" customHeight="false" outlineLevel="0" collapsed="false">
      <c r="A1100" s="105"/>
      <c r="B1100" s="106" t="n">
        <v>1094</v>
      </c>
      <c r="C1100" s="106" t="n">
        <v>768407.3</v>
      </c>
      <c r="D1100" s="106"/>
      <c r="E1100" s="106"/>
      <c r="F1100" s="107" t="n">
        <v>4279574.81</v>
      </c>
      <c r="G1100" s="108"/>
      <c r="H1100" s="108"/>
    </row>
    <row r="1101" customFormat="false" ht="15" hidden="false" customHeight="false" outlineLevel="0" collapsed="false">
      <c r="A1101" s="105"/>
      <c r="B1101" s="106" t="n">
        <v>1095</v>
      </c>
      <c r="C1101" s="106" t="n">
        <v>768251.96</v>
      </c>
      <c r="D1101" s="106"/>
      <c r="E1101" s="106"/>
      <c r="F1101" s="107" t="n">
        <v>4279871.51</v>
      </c>
      <c r="G1101" s="108"/>
      <c r="H1101" s="108"/>
    </row>
    <row r="1102" customFormat="false" ht="15" hidden="false" customHeight="false" outlineLevel="0" collapsed="false">
      <c r="A1102" s="105"/>
      <c r="B1102" s="106" t="n">
        <v>1096</v>
      </c>
      <c r="C1102" s="106" t="n">
        <v>768251.23</v>
      </c>
      <c r="D1102" s="106"/>
      <c r="E1102" s="106"/>
      <c r="F1102" s="107" t="n">
        <v>4279939.02</v>
      </c>
      <c r="G1102" s="108"/>
      <c r="H1102" s="108"/>
    </row>
    <row r="1103" customFormat="false" ht="15" hidden="false" customHeight="false" outlineLevel="0" collapsed="false">
      <c r="A1103" s="105"/>
      <c r="B1103" s="106" t="n">
        <v>1097</v>
      </c>
      <c r="C1103" s="106" t="n">
        <v>768182.47</v>
      </c>
      <c r="D1103" s="106"/>
      <c r="E1103" s="106"/>
      <c r="F1103" s="107" t="n">
        <v>4280031.75</v>
      </c>
      <c r="G1103" s="108"/>
      <c r="H1103" s="108"/>
    </row>
    <row r="1104" customFormat="false" ht="15" hidden="false" customHeight="false" outlineLevel="0" collapsed="false">
      <c r="A1104" s="105"/>
      <c r="B1104" s="106" t="n">
        <v>1098</v>
      </c>
      <c r="C1104" s="106" t="n">
        <v>768178.04</v>
      </c>
      <c r="D1104" s="106"/>
      <c r="E1104" s="106"/>
      <c r="F1104" s="107" t="n">
        <v>4280105.85</v>
      </c>
      <c r="G1104" s="108"/>
      <c r="H1104" s="108"/>
    </row>
    <row r="1105" customFormat="false" ht="15" hidden="false" customHeight="false" outlineLevel="0" collapsed="false">
      <c r="A1105" s="105"/>
      <c r="B1105" s="106" t="n">
        <v>1099</v>
      </c>
      <c r="C1105" s="106" t="n">
        <v>768226.83</v>
      </c>
      <c r="D1105" s="106"/>
      <c r="E1105" s="106"/>
      <c r="F1105" s="107" t="n">
        <v>4280134.34</v>
      </c>
      <c r="G1105" s="108"/>
      <c r="H1105" s="108"/>
    </row>
    <row r="1106" customFormat="false" ht="15" hidden="false" customHeight="false" outlineLevel="0" collapsed="false">
      <c r="A1106" s="105"/>
      <c r="B1106" s="106" t="n">
        <v>1100</v>
      </c>
      <c r="C1106" s="106" t="n">
        <v>768226.89</v>
      </c>
      <c r="D1106" s="106"/>
      <c r="E1106" s="106"/>
      <c r="F1106" s="107" t="n">
        <v>4280370.52</v>
      </c>
      <c r="G1106" s="108"/>
      <c r="H1106" s="108"/>
    </row>
    <row r="1107" customFormat="false" ht="15" hidden="false" customHeight="false" outlineLevel="0" collapsed="false">
      <c r="A1107" s="105"/>
      <c r="B1107" s="106" t="n">
        <v>1101</v>
      </c>
      <c r="C1107" s="106" t="n">
        <v>768199.46</v>
      </c>
      <c r="D1107" s="106"/>
      <c r="E1107" s="106"/>
      <c r="F1107" s="107" t="n">
        <v>4280410.2</v>
      </c>
      <c r="G1107" s="108"/>
      <c r="H1107" s="108"/>
    </row>
    <row r="1108" customFormat="false" ht="15" hidden="false" customHeight="false" outlineLevel="0" collapsed="false">
      <c r="A1108" s="105"/>
      <c r="B1108" s="106" t="n">
        <v>1102</v>
      </c>
      <c r="C1108" s="106" t="n">
        <v>768205.55</v>
      </c>
      <c r="D1108" s="106"/>
      <c r="E1108" s="106"/>
      <c r="F1108" s="107" t="n">
        <v>4280580.15</v>
      </c>
      <c r="G1108" s="108"/>
      <c r="H1108" s="108"/>
    </row>
    <row r="1109" customFormat="false" ht="15" hidden="false" customHeight="false" outlineLevel="0" collapsed="false">
      <c r="A1109" s="105"/>
      <c r="B1109" s="106" t="n">
        <v>1103</v>
      </c>
      <c r="C1109" s="106" t="n">
        <v>768118.1</v>
      </c>
      <c r="D1109" s="106"/>
      <c r="E1109" s="106"/>
      <c r="F1109" s="107" t="n">
        <v>4280729.19</v>
      </c>
      <c r="G1109" s="108"/>
      <c r="H1109" s="108"/>
    </row>
    <row r="1110" customFormat="false" ht="15" hidden="false" customHeight="false" outlineLevel="0" collapsed="false">
      <c r="A1110" s="105"/>
      <c r="B1110" s="106" t="n">
        <v>1104</v>
      </c>
      <c r="C1110" s="106" t="n">
        <v>768063.9</v>
      </c>
      <c r="D1110" s="106"/>
      <c r="E1110" s="106"/>
      <c r="F1110" s="107" t="n">
        <v>4280837.13</v>
      </c>
      <c r="G1110" s="108"/>
      <c r="H1110" s="108"/>
    </row>
    <row r="1111" customFormat="false" ht="15" hidden="false" customHeight="false" outlineLevel="0" collapsed="false">
      <c r="A1111" s="105"/>
      <c r="B1111" s="106" t="n">
        <v>1105</v>
      </c>
      <c r="C1111" s="106" t="n">
        <v>768059.64</v>
      </c>
      <c r="D1111" s="106"/>
      <c r="E1111" s="106"/>
      <c r="F1111" s="107" t="n">
        <v>4280982.91</v>
      </c>
      <c r="G1111" s="108"/>
      <c r="H1111" s="108"/>
    </row>
    <row r="1112" customFormat="false" ht="15" hidden="false" customHeight="false" outlineLevel="0" collapsed="false">
      <c r="A1112" s="105"/>
      <c r="B1112" s="106" t="n">
        <v>1106</v>
      </c>
      <c r="C1112" s="106" t="n">
        <v>768082.38</v>
      </c>
      <c r="D1112" s="106"/>
      <c r="E1112" s="106"/>
      <c r="F1112" s="107" t="n">
        <v>4281127.94</v>
      </c>
      <c r="G1112" s="108"/>
      <c r="H1112" s="108"/>
    </row>
    <row r="1113" customFormat="false" ht="15" hidden="false" customHeight="false" outlineLevel="0" collapsed="false">
      <c r="A1113" s="105"/>
      <c r="B1113" s="106" t="n">
        <v>1107</v>
      </c>
      <c r="C1113" s="106" t="n">
        <v>768000.57</v>
      </c>
      <c r="D1113" s="106"/>
      <c r="E1113" s="106"/>
      <c r="F1113" s="107" t="n">
        <v>4281327.89</v>
      </c>
      <c r="G1113" s="108"/>
      <c r="H1113" s="108"/>
    </row>
    <row r="1114" customFormat="false" ht="15" hidden="false" customHeight="false" outlineLevel="0" collapsed="false">
      <c r="A1114" s="105"/>
      <c r="B1114" s="106" t="n">
        <v>1108</v>
      </c>
      <c r="C1114" s="106" t="n">
        <v>767917.04</v>
      </c>
      <c r="D1114" s="106"/>
      <c r="E1114" s="106"/>
      <c r="F1114" s="107" t="n">
        <v>4281465.46</v>
      </c>
      <c r="G1114" s="108"/>
      <c r="H1114" s="108"/>
    </row>
    <row r="1115" customFormat="false" ht="15" hidden="false" customHeight="false" outlineLevel="0" collapsed="false">
      <c r="A1115" s="105"/>
      <c r="B1115" s="106" t="n">
        <v>1109</v>
      </c>
      <c r="C1115" s="106" t="n">
        <v>767968.82</v>
      </c>
      <c r="D1115" s="106"/>
      <c r="E1115" s="106"/>
      <c r="F1115" s="107" t="n">
        <v>4281682.52</v>
      </c>
      <c r="G1115" s="108"/>
      <c r="H1115" s="108"/>
    </row>
    <row r="1116" customFormat="false" ht="15" hidden="false" customHeight="false" outlineLevel="0" collapsed="false">
      <c r="A1116" s="105"/>
      <c r="B1116" s="106" t="n">
        <v>1110</v>
      </c>
      <c r="C1116" s="106" t="n">
        <v>767989.19</v>
      </c>
      <c r="D1116" s="106"/>
      <c r="E1116" s="106"/>
      <c r="F1116" s="107" t="n">
        <v>4282041.93</v>
      </c>
      <c r="G1116" s="108"/>
      <c r="H1116" s="108"/>
    </row>
    <row r="1117" customFormat="false" ht="15" hidden="false" customHeight="false" outlineLevel="0" collapsed="false">
      <c r="A1117" s="105"/>
      <c r="B1117" s="106" t="n">
        <v>1111</v>
      </c>
      <c r="C1117" s="106" t="n">
        <v>767912.82</v>
      </c>
      <c r="D1117" s="106"/>
      <c r="E1117" s="106"/>
      <c r="F1117" s="107" t="n">
        <v>4282287.52</v>
      </c>
      <c r="G1117" s="108"/>
      <c r="H1117" s="108"/>
    </row>
    <row r="1118" customFormat="false" ht="15" hidden="false" customHeight="false" outlineLevel="0" collapsed="false">
      <c r="A1118" s="105"/>
      <c r="B1118" s="106" t="n">
        <v>1112</v>
      </c>
      <c r="C1118" s="106" t="n">
        <v>767900.79</v>
      </c>
      <c r="D1118" s="106"/>
      <c r="E1118" s="106"/>
      <c r="F1118" s="107" t="n">
        <v>4282603.17</v>
      </c>
      <c r="G1118" s="108"/>
      <c r="H1118" s="108"/>
    </row>
    <row r="1119" customFormat="false" ht="15" hidden="false" customHeight="false" outlineLevel="0" collapsed="false">
      <c r="A1119" s="105"/>
      <c r="B1119" s="106" t="n">
        <v>1113</v>
      </c>
      <c r="C1119" s="106" t="n">
        <v>767685.86</v>
      </c>
      <c r="D1119" s="106"/>
      <c r="E1119" s="106"/>
      <c r="F1119" s="107" t="n">
        <v>4282715.48</v>
      </c>
      <c r="G1119" s="108"/>
      <c r="H1119" s="108"/>
    </row>
    <row r="1120" customFormat="false" ht="15" hidden="false" customHeight="false" outlineLevel="0" collapsed="false">
      <c r="A1120" s="105"/>
      <c r="B1120" s="106" t="n">
        <v>1114</v>
      </c>
      <c r="C1120" s="106" t="n">
        <v>767607.7</v>
      </c>
      <c r="D1120" s="106"/>
      <c r="E1120" s="106"/>
      <c r="F1120" s="107" t="n">
        <v>4282841.49</v>
      </c>
      <c r="G1120" s="108"/>
      <c r="H1120" s="108"/>
    </row>
    <row r="1121" customFormat="false" ht="15" hidden="false" customHeight="false" outlineLevel="0" collapsed="false">
      <c r="A1121" s="105"/>
      <c r="B1121" s="106" t="n">
        <v>1115</v>
      </c>
      <c r="C1121" s="106" t="n">
        <v>767600.46</v>
      </c>
      <c r="D1121" s="106"/>
      <c r="E1121" s="106"/>
      <c r="F1121" s="107" t="n">
        <v>4282960.27</v>
      </c>
      <c r="G1121" s="108"/>
      <c r="H1121" s="108"/>
    </row>
    <row r="1122" customFormat="false" ht="15" hidden="false" customHeight="false" outlineLevel="0" collapsed="false">
      <c r="A1122" s="105"/>
      <c r="B1122" s="106" t="n">
        <v>1116</v>
      </c>
      <c r="C1122" s="106" t="n">
        <v>767408.71</v>
      </c>
      <c r="D1122" s="106"/>
      <c r="E1122" s="106"/>
      <c r="F1122" s="107" t="n">
        <v>4283168.48</v>
      </c>
      <c r="G1122" s="108"/>
      <c r="H1122" s="108"/>
    </row>
    <row r="1123" customFormat="false" ht="15" hidden="false" customHeight="false" outlineLevel="0" collapsed="false">
      <c r="A1123" s="105"/>
      <c r="B1123" s="106" t="n">
        <v>1117</v>
      </c>
      <c r="C1123" s="106" t="n">
        <v>767435.76</v>
      </c>
      <c r="D1123" s="106"/>
      <c r="E1123" s="106"/>
      <c r="F1123" s="107" t="n">
        <v>4283288.94</v>
      </c>
      <c r="G1123" s="108"/>
      <c r="H1123" s="108"/>
    </row>
    <row r="1124" customFormat="false" ht="15" hidden="false" customHeight="false" outlineLevel="0" collapsed="false">
      <c r="A1124" s="105"/>
      <c r="B1124" s="106" t="n">
        <v>1118</v>
      </c>
      <c r="C1124" s="106" t="n">
        <v>767401.03</v>
      </c>
      <c r="D1124" s="106"/>
      <c r="E1124" s="106"/>
      <c r="F1124" s="107" t="n">
        <v>4283366.32</v>
      </c>
      <c r="G1124" s="108"/>
      <c r="H1124" s="108"/>
    </row>
    <row r="1125" customFormat="false" ht="15" hidden="false" customHeight="false" outlineLevel="0" collapsed="false">
      <c r="A1125" s="105"/>
      <c r="B1125" s="106" t="n">
        <v>1119</v>
      </c>
      <c r="C1125" s="106" t="n">
        <v>767408.92</v>
      </c>
      <c r="D1125" s="106"/>
      <c r="E1125" s="106"/>
      <c r="F1125" s="107" t="n">
        <v>4283460.96</v>
      </c>
      <c r="G1125" s="108"/>
      <c r="H1125" s="108"/>
    </row>
    <row r="1126" customFormat="false" ht="15" hidden="false" customHeight="false" outlineLevel="0" collapsed="false">
      <c r="A1126" s="105"/>
      <c r="B1126" s="106" t="n">
        <v>1120</v>
      </c>
      <c r="C1126" s="106" t="n">
        <v>767352.78</v>
      </c>
      <c r="D1126" s="106"/>
      <c r="E1126" s="106"/>
      <c r="F1126" s="107" t="n">
        <v>4283525.75</v>
      </c>
      <c r="G1126" s="108"/>
      <c r="H1126" s="108"/>
    </row>
    <row r="1127" customFormat="false" ht="15" hidden="false" customHeight="false" outlineLevel="0" collapsed="false">
      <c r="A1127" s="105"/>
      <c r="B1127" s="106" t="n">
        <v>1121</v>
      </c>
      <c r="C1127" s="106" t="n">
        <v>767279.09</v>
      </c>
      <c r="D1127" s="106"/>
      <c r="E1127" s="106"/>
      <c r="F1127" s="107" t="n">
        <v>4283527.8</v>
      </c>
      <c r="G1127" s="108"/>
      <c r="H1127" s="108"/>
    </row>
    <row r="1128" customFormat="false" ht="15" hidden="false" customHeight="false" outlineLevel="0" collapsed="false">
      <c r="A1128" s="105"/>
      <c r="B1128" s="106" t="n">
        <v>1122</v>
      </c>
      <c r="C1128" s="106" t="n">
        <v>767101.08</v>
      </c>
      <c r="D1128" s="106"/>
      <c r="E1128" s="106"/>
      <c r="F1128" s="107" t="n">
        <v>4283756.71</v>
      </c>
      <c r="G1128" s="108"/>
      <c r="H1128" s="108"/>
    </row>
    <row r="1129" customFormat="false" ht="15" hidden="false" customHeight="false" outlineLevel="0" collapsed="false">
      <c r="A1129" s="105"/>
      <c r="B1129" s="106" t="n">
        <v>1123</v>
      </c>
      <c r="C1129" s="106" t="n">
        <v>767073.52</v>
      </c>
      <c r="D1129" s="106"/>
      <c r="E1129" s="106"/>
      <c r="F1129" s="107" t="n">
        <v>4283902.41</v>
      </c>
      <c r="G1129" s="108"/>
      <c r="H1129" s="108"/>
    </row>
    <row r="1130" customFormat="false" ht="15" hidden="false" customHeight="false" outlineLevel="0" collapsed="false">
      <c r="A1130" s="105"/>
      <c r="B1130" s="106" t="n">
        <v>1124</v>
      </c>
      <c r="C1130" s="106" t="n">
        <v>766977.24</v>
      </c>
      <c r="D1130" s="106"/>
      <c r="E1130" s="106"/>
      <c r="F1130" s="107" t="n">
        <v>4284039.47</v>
      </c>
      <c r="G1130" s="108"/>
      <c r="H1130" s="108"/>
    </row>
    <row r="1131" customFormat="false" ht="15" hidden="false" customHeight="false" outlineLevel="0" collapsed="false">
      <c r="A1131" s="105"/>
      <c r="B1131" s="106" t="n">
        <v>1125</v>
      </c>
      <c r="C1131" s="106" t="n">
        <v>766968.84</v>
      </c>
      <c r="D1131" s="106"/>
      <c r="E1131" s="106"/>
      <c r="F1131" s="107" t="n">
        <v>4284210.97</v>
      </c>
      <c r="G1131" s="108"/>
      <c r="H1131" s="108"/>
    </row>
    <row r="1132" customFormat="false" ht="15" hidden="false" customHeight="false" outlineLevel="0" collapsed="false">
      <c r="A1132" s="105"/>
      <c r="B1132" s="106" t="n">
        <v>1126</v>
      </c>
      <c r="C1132" s="106" t="n">
        <v>766828.62</v>
      </c>
      <c r="D1132" s="106"/>
      <c r="E1132" s="106"/>
      <c r="F1132" s="107" t="n">
        <v>4284378.23</v>
      </c>
      <c r="G1132" s="108"/>
      <c r="H1132" s="108"/>
    </row>
    <row r="1133" customFormat="false" ht="15" hidden="false" customHeight="false" outlineLevel="0" collapsed="false">
      <c r="A1133" s="105"/>
      <c r="B1133" s="106" t="n">
        <v>1127</v>
      </c>
      <c r="C1133" s="106" t="n">
        <v>766835.86</v>
      </c>
      <c r="D1133" s="106"/>
      <c r="E1133" s="106"/>
      <c r="F1133" s="107" t="n">
        <v>4284449.18</v>
      </c>
      <c r="G1133" s="108"/>
      <c r="H1133" s="108"/>
    </row>
    <row r="1134" customFormat="false" ht="15" hidden="false" customHeight="false" outlineLevel="0" collapsed="false">
      <c r="A1134" s="105"/>
      <c r="B1134" s="106" t="n">
        <v>1128</v>
      </c>
      <c r="C1134" s="106" t="n">
        <v>766780.95</v>
      </c>
      <c r="D1134" s="106"/>
      <c r="E1134" s="106"/>
      <c r="F1134" s="107" t="n">
        <v>4284558.74</v>
      </c>
      <c r="G1134" s="108"/>
      <c r="H1134" s="108"/>
    </row>
    <row r="1135" customFormat="false" ht="15" hidden="false" customHeight="false" outlineLevel="0" collapsed="false">
      <c r="A1135" s="105"/>
      <c r="B1135" s="106" t="n">
        <v>1129</v>
      </c>
      <c r="C1135" s="106" t="n">
        <v>766668.89</v>
      </c>
      <c r="D1135" s="106"/>
      <c r="E1135" s="106"/>
      <c r="F1135" s="107" t="n">
        <v>4284911.54</v>
      </c>
      <c r="G1135" s="108"/>
      <c r="H1135" s="108"/>
    </row>
    <row r="1136" customFormat="false" ht="15" hidden="false" customHeight="false" outlineLevel="0" collapsed="false">
      <c r="A1136" s="105"/>
      <c r="B1136" s="106" t="n">
        <v>1130</v>
      </c>
      <c r="C1136" s="106" t="n">
        <v>766626.93</v>
      </c>
      <c r="D1136" s="106"/>
      <c r="E1136" s="106"/>
      <c r="F1136" s="107" t="n">
        <v>4285012.83</v>
      </c>
      <c r="G1136" s="108"/>
      <c r="H1136" s="108"/>
    </row>
    <row r="1137" customFormat="false" ht="15" hidden="false" customHeight="false" outlineLevel="0" collapsed="false">
      <c r="A1137" s="105"/>
      <c r="B1137" s="106" t="n">
        <v>1131</v>
      </c>
      <c r="C1137" s="106" t="n">
        <v>766658.88</v>
      </c>
      <c r="D1137" s="106"/>
      <c r="E1137" s="106"/>
      <c r="F1137" s="107" t="n">
        <v>4285214.83</v>
      </c>
      <c r="G1137" s="108"/>
      <c r="H1137" s="108"/>
    </row>
    <row r="1138" customFormat="false" ht="15" hidden="false" customHeight="false" outlineLevel="0" collapsed="false">
      <c r="A1138" s="105"/>
      <c r="B1138" s="106" t="n">
        <v>1132</v>
      </c>
      <c r="C1138" s="106" t="n">
        <v>766628.98</v>
      </c>
      <c r="D1138" s="106"/>
      <c r="E1138" s="106"/>
      <c r="F1138" s="107" t="n">
        <v>4285276.28</v>
      </c>
      <c r="G1138" s="108"/>
      <c r="H1138" s="108"/>
    </row>
    <row r="1139" customFormat="false" ht="15" hidden="false" customHeight="false" outlineLevel="0" collapsed="false">
      <c r="A1139" s="105"/>
      <c r="B1139" s="106" t="n">
        <v>1133</v>
      </c>
      <c r="C1139" s="106" t="n">
        <v>766650.47</v>
      </c>
      <c r="D1139" s="106"/>
      <c r="E1139" s="106"/>
      <c r="F1139" s="107" t="n">
        <v>4285386.35</v>
      </c>
      <c r="G1139" s="108"/>
      <c r="H1139" s="108"/>
    </row>
    <row r="1140" customFormat="false" ht="15" hidden="false" customHeight="false" outlineLevel="0" collapsed="false">
      <c r="A1140" s="105"/>
      <c r="B1140" s="106" t="n">
        <v>1134</v>
      </c>
      <c r="C1140" s="106" t="n">
        <v>766601.71</v>
      </c>
      <c r="D1140" s="106"/>
      <c r="E1140" s="106"/>
      <c r="F1140" s="107" t="n">
        <v>4285527.36</v>
      </c>
      <c r="G1140" s="108"/>
      <c r="H1140" s="108"/>
    </row>
    <row r="1141" customFormat="false" ht="15" hidden="false" customHeight="false" outlineLevel="0" collapsed="false">
      <c r="A1141" s="105"/>
      <c r="B1141" s="106" t="n">
        <v>1135</v>
      </c>
      <c r="C1141" s="106" t="n">
        <v>766769.85</v>
      </c>
      <c r="D1141" s="106"/>
      <c r="E1141" s="106"/>
      <c r="F1141" s="107" t="n">
        <v>4285607.02</v>
      </c>
      <c r="G1141" s="108"/>
      <c r="H1141" s="108"/>
    </row>
    <row r="1142" customFormat="false" ht="15" hidden="false" customHeight="false" outlineLevel="0" collapsed="false">
      <c r="A1142" s="105"/>
      <c r="B1142" s="106" t="n">
        <v>1136</v>
      </c>
      <c r="C1142" s="106" t="n">
        <v>766853.56</v>
      </c>
      <c r="D1142" s="106"/>
      <c r="E1142" s="106"/>
      <c r="F1142" s="107" t="n">
        <v>4285586.25</v>
      </c>
      <c r="G1142" s="108"/>
      <c r="H1142" s="108"/>
    </row>
    <row r="1143" customFormat="false" ht="15" hidden="false" customHeight="false" outlineLevel="0" collapsed="false">
      <c r="A1143" s="105"/>
      <c r="B1143" s="106" t="n">
        <v>1137</v>
      </c>
      <c r="C1143" s="106" t="n">
        <v>766957</v>
      </c>
      <c r="D1143" s="106"/>
      <c r="E1143" s="106"/>
      <c r="F1143" s="107" t="n">
        <v>4285517.5</v>
      </c>
      <c r="G1143" s="108"/>
      <c r="H1143" s="108"/>
    </row>
    <row r="1144" customFormat="false" ht="15" hidden="false" customHeight="false" outlineLevel="0" collapsed="false">
      <c r="A1144" s="105"/>
      <c r="B1144" s="106" t="n">
        <v>1138</v>
      </c>
      <c r="C1144" s="106" t="n">
        <v>766998.45</v>
      </c>
      <c r="D1144" s="106"/>
      <c r="E1144" s="106"/>
      <c r="F1144" s="107" t="n">
        <v>4285397.78</v>
      </c>
      <c r="G1144" s="108"/>
      <c r="H1144" s="108"/>
    </row>
    <row r="1145" customFormat="false" ht="15" hidden="false" customHeight="false" outlineLevel="0" collapsed="false">
      <c r="A1145" s="105"/>
      <c r="B1145" s="106" t="n">
        <v>1139</v>
      </c>
      <c r="C1145" s="106" t="n">
        <v>767150.14</v>
      </c>
      <c r="D1145" s="106"/>
      <c r="E1145" s="106"/>
      <c r="F1145" s="107" t="n">
        <v>4285359.31</v>
      </c>
      <c r="G1145" s="108"/>
      <c r="H1145" s="108"/>
    </row>
    <row r="1146" customFormat="false" ht="15" hidden="false" customHeight="false" outlineLevel="0" collapsed="false">
      <c r="A1146" s="105"/>
      <c r="B1146" s="106" t="n">
        <v>1140</v>
      </c>
      <c r="C1146" s="106" t="n">
        <v>767201.14</v>
      </c>
      <c r="D1146" s="106"/>
      <c r="E1146" s="106"/>
      <c r="F1146" s="107" t="n">
        <v>4286446.66</v>
      </c>
      <c r="G1146" s="108"/>
      <c r="H1146" s="108"/>
    </row>
    <row r="1147" customFormat="false" ht="15" hidden="false" customHeight="false" outlineLevel="0" collapsed="false">
      <c r="A1147" s="105"/>
      <c r="B1147" s="106" t="n">
        <v>1141</v>
      </c>
      <c r="C1147" s="106" t="n">
        <v>768111.68</v>
      </c>
      <c r="D1147" s="106"/>
      <c r="E1147" s="106"/>
      <c r="F1147" s="107" t="n">
        <v>4286085.12</v>
      </c>
      <c r="G1147" s="108"/>
      <c r="H1147" s="108"/>
    </row>
    <row r="1148" customFormat="false" ht="15" hidden="false" customHeight="false" outlineLevel="0" collapsed="false">
      <c r="A1148" s="105"/>
      <c r="B1148" s="106" t="n">
        <v>1142</v>
      </c>
      <c r="C1148" s="106" t="n">
        <v>768337.78</v>
      </c>
      <c r="D1148" s="106"/>
      <c r="E1148" s="106"/>
      <c r="F1148" s="107" t="n">
        <v>4285901.07</v>
      </c>
      <c r="G1148" s="108"/>
      <c r="H1148" s="108"/>
    </row>
    <row r="1149" customFormat="false" ht="15" hidden="false" customHeight="false" outlineLevel="0" collapsed="false">
      <c r="A1149" s="105"/>
      <c r="B1149" s="106" t="n">
        <v>1143</v>
      </c>
      <c r="C1149" s="106" t="n">
        <v>768385.55</v>
      </c>
      <c r="D1149" s="106"/>
      <c r="E1149" s="106"/>
      <c r="F1149" s="107" t="n">
        <v>4285360.69</v>
      </c>
      <c r="G1149" s="108"/>
      <c r="H1149" s="108"/>
    </row>
    <row r="1150" customFormat="false" ht="15" hidden="false" customHeight="false" outlineLevel="0" collapsed="false">
      <c r="A1150" s="105"/>
      <c r="B1150" s="106" t="n">
        <v>1144</v>
      </c>
      <c r="C1150" s="106" t="n">
        <v>768390.54</v>
      </c>
      <c r="D1150" s="106"/>
      <c r="E1150" s="106"/>
      <c r="F1150" s="107" t="n">
        <v>4285216.68</v>
      </c>
      <c r="G1150" s="108"/>
      <c r="H1150" s="108"/>
    </row>
    <row r="1151" customFormat="false" ht="15" hidden="false" customHeight="false" outlineLevel="0" collapsed="false">
      <c r="A1151" s="105"/>
      <c r="B1151" s="106" t="n">
        <v>1145</v>
      </c>
      <c r="C1151" s="106" t="n">
        <v>768385.8</v>
      </c>
      <c r="D1151" s="106"/>
      <c r="E1151" s="106"/>
      <c r="F1151" s="107" t="n">
        <v>4285045.95</v>
      </c>
      <c r="G1151" s="108"/>
      <c r="H1151" s="108"/>
    </row>
    <row r="1152" customFormat="false" ht="15" hidden="false" customHeight="false" outlineLevel="0" collapsed="false">
      <c r="A1152" s="105"/>
      <c r="B1152" s="106" t="n">
        <v>1146</v>
      </c>
      <c r="C1152" s="106" t="n">
        <v>768421.38</v>
      </c>
      <c r="D1152" s="106"/>
      <c r="E1152" s="106"/>
      <c r="F1152" s="107" t="n">
        <v>4284957.36</v>
      </c>
      <c r="G1152" s="108"/>
      <c r="H1152" s="108"/>
    </row>
    <row r="1153" customFormat="false" ht="15" hidden="false" customHeight="false" outlineLevel="0" collapsed="false">
      <c r="A1153" s="105"/>
      <c r="B1153" s="106" t="n">
        <v>1147</v>
      </c>
      <c r="C1153" s="106" t="n">
        <v>768601.13</v>
      </c>
      <c r="D1153" s="106"/>
      <c r="E1153" s="106"/>
      <c r="F1153" s="107" t="n">
        <v>4284772</v>
      </c>
      <c r="G1153" s="108"/>
      <c r="H1153" s="108"/>
    </row>
    <row r="1154" customFormat="false" ht="15" hidden="false" customHeight="false" outlineLevel="0" collapsed="false">
      <c r="A1154" s="105"/>
      <c r="B1154" s="106" t="n">
        <v>1148</v>
      </c>
      <c r="C1154" s="106" t="n">
        <v>768792.44</v>
      </c>
      <c r="D1154" s="106"/>
      <c r="E1154" s="106"/>
      <c r="F1154" s="107" t="n">
        <v>4284725.06</v>
      </c>
      <c r="G1154" s="108"/>
      <c r="H1154" s="108"/>
    </row>
    <row r="1155" customFormat="false" ht="15" hidden="false" customHeight="false" outlineLevel="0" collapsed="false">
      <c r="A1155" s="105"/>
      <c r="B1155" s="106" t="n">
        <v>1149</v>
      </c>
      <c r="C1155" s="106" t="n">
        <v>769000.42</v>
      </c>
      <c r="D1155" s="106"/>
      <c r="E1155" s="106"/>
      <c r="F1155" s="107" t="n">
        <v>4284688.61</v>
      </c>
      <c r="G1155" s="108"/>
      <c r="H1155" s="108"/>
    </row>
    <row r="1156" customFormat="false" ht="15" hidden="false" customHeight="false" outlineLevel="0" collapsed="false">
      <c r="A1156" s="105"/>
      <c r="B1156" s="106" t="n">
        <v>1150</v>
      </c>
      <c r="C1156" s="106" t="n">
        <v>769178.84</v>
      </c>
      <c r="D1156" s="106"/>
      <c r="E1156" s="106"/>
      <c r="F1156" s="107" t="n">
        <v>4284621.99</v>
      </c>
      <c r="G1156" s="108"/>
      <c r="H1156" s="108"/>
    </row>
    <row r="1157" customFormat="false" ht="15" hidden="false" customHeight="false" outlineLevel="0" collapsed="false">
      <c r="A1157" s="105"/>
      <c r="B1157" s="106" t="n">
        <v>1151</v>
      </c>
      <c r="C1157" s="106" t="n">
        <v>769579.8</v>
      </c>
      <c r="D1157" s="106"/>
      <c r="E1157" s="106"/>
      <c r="F1157" s="107" t="n">
        <v>4284633.99</v>
      </c>
      <c r="G1157" s="108"/>
      <c r="H1157" s="108"/>
    </row>
    <row r="1158" customFormat="false" ht="15" hidden="false" customHeight="false" outlineLevel="0" collapsed="false">
      <c r="A1158" s="105"/>
      <c r="B1158" s="106" t="n">
        <v>1152</v>
      </c>
      <c r="C1158" s="106" t="n">
        <v>769629.49</v>
      </c>
      <c r="D1158" s="106"/>
      <c r="E1158" s="106"/>
      <c r="F1158" s="107" t="n">
        <v>4284666.69</v>
      </c>
      <c r="G1158" s="108"/>
      <c r="H1158" s="108"/>
    </row>
    <row r="1159" customFormat="false" ht="15" hidden="false" customHeight="false" outlineLevel="0" collapsed="false">
      <c r="A1159" s="105"/>
      <c r="B1159" s="106" t="n">
        <v>1153</v>
      </c>
      <c r="C1159" s="106" t="n">
        <v>769877.24</v>
      </c>
      <c r="D1159" s="106"/>
      <c r="E1159" s="106"/>
      <c r="F1159" s="107" t="n">
        <v>4284710.68</v>
      </c>
      <c r="G1159" s="108"/>
      <c r="H1159" s="108"/>
    </row>
    <row r="1160" customFormat="false" ht="15" hidden="false" customHeight="false" outlineLevel="0" collapsed="false">
      <c r="A1160" s="105"/>
      <c r="B1160" s="106" t="n">
        <v>1154</v>
      </c>
      <c r="C1160" s="106" t="n">
        <v>770072.95</v>
      </c>
      <c r="D1160" s="106"/>
      <c r="E1160" s="106"/>
      <c r="F1160" s="107" t="n">
        <v>4284711.41</v>
      </c>
      <c r="G1160" s="108"/>
      <c r="H1160" s="108"/>
    </row>
    <row r="1161" customFormat="false" ht="15" hidden="false" customHeight="false" outlineLevel="0" collapsed="false">
      <c r="A1161" s="105"/>
      <c r="B1161" s="106" t="n">
        <v>1155</v>
      </c>
      <c r="C1161" s="106" t="n">
        <v>770136.59</v>
      </c>
      <c r="D1161" s="106"/>
      <c r="E1161" s="106"/>
      <c r="F1161" s="107" t="n">
        <v>4284783.64</v>
      </c>
      <c r="G1161" s="108"/>
      <c r="H1161" s="108"/>
    </row>
    <row r="1162" customFormat="false" ht="15" hidden="false" customHeight="false" outlineLevel="0" collapsed="false">
      <c r="A1162" s="105"/>
      <c r="B1162" s="106" t="n">
        <v>1156</v>
      </c>
      <c r="C1162" s="106" t="n">
        <v>770201.08</v>
      </c>
      <c r="D1162" s="106"/>
      <c r="E1162" s="106"/>
      <c r="F1162" s="107" t="n">
        <v>4284720.19</v>
      </c>
      <c r="G1162" s="108"/>
      <c r="H1162" s="108"/>
    </row>
    <row r="1163" customFormat="false" ht="15" hidden="false" customHeight="false" outlineLevel="0" collapsed="false">
      <c r="A1163" s="105"/>
      <c r="B1163" s="106" t="n">
        <v>1157</v>
      </c>
      <c r="C1163" s="106" t="n">
        <v>770269.17</v>
      </c>
      <c r="D1163" s="106"/>
      <c r="E1163" s="106"/>
      <c r="F1163" s="107" t="n">
        <v>4284841.61</v>
      </c>
      <c r="G1163" s="108"/>
      <c r="H1163" s="108"/>
    </row>
    <row r="1164" customFormat="false" ht="15" hidden="false" customHeight="false" outlineLevel="0" collapsed="false">
      <c r="A1164" s="105"/>
      <c r="B1164" s="106" t="n">
        <v>1158</v>
      </c>
      <c r="C1164" s="106" t="n">
        <v>770326.44</v>
      </c>
      <c r="D1164" s="106"/>
      <c r="E1164" s="106"/>
      <c r="F1164" s="107" t="n">
        <v>4284850.82</v>
      </c>
      <c r="G1164" s="108"/>
      <c r="H1164" s="108"/>
    </row>
    <row r="1165" customFormat="false" ht="15" hidden="false" customHeight="false" outlineLevel="0" collapsed="false">
      <c r="A1165" s="105"/>
      <c r="B1165" s="106" t="n">
        <v>1159</v>
      </c>
      <c r="C1165" s="106" t="n">
        <v>770352.91</v>
      </c>
      <c r="D1165" s="106"/>
      <c r="E1165" s="106"/>
      <c r="F1165" s="107" t="n">
        <v>4284805.38</v>
      </c>
      <c r="G1165" s="108"/>
      <c r="H1165" s="108"/>
    </row>
    <row r="1166" customFormat="false" ht="15" hidden="false" customHeight="false" outlineLevel="0" collapsed="false">
      <c r="A1166" s="105"/>
      <c r="B1166" s="106" t="n">
        <v>1160</v>
      </c>
      <c r="C1166" s="106" t="n">
        <v>770374.04</v>
      </c>
      <c r="D1166" s="106"/>
      <c r="E1166" s="106"/>
      <c r="F1166" s="107" t="n">
        <v>4284900.37</v>
      </c>
      <c r="G1166" s="108"/>
      <c r="H1166" s="108"/>
    </row>
    <row r="1167" customFormat="false" ht="15" hidden="false" customHeight="false" outlineLevel="0" collapsed="false">
      <c r="A1167" s="105"/>
      <c r="B1167" s="106" t="n">
        <v>1161</v>
      </c>
      <c r="C1167" s="106" t="n">
        <v>770408.08</v>
      </c>
      <c r="D1167" s="106"/>
      <c r="E1167" s="106"/>
      <c r="F1167" s="107" t="n">
        <v>4284919.54</v>
      </c>
      <c r="G1167" s="108"/>
      <c r="H1167" s="108"/>
    </row>
    <row r="1168" customFormat="false" ht="15" hidden="false" customHeight="false" outlineLevel="0" collapsed="false">
      <c r="A1168" s="105"/>
      <c r="B1168" s="106" t="n">
        <v>1162</v>
      </c>
      <c r="C1168" s="106" t="n">
        <v>770496.06</v>
      </c>
      <c r="D1168" s="106"/>
      <c r="E1168" s="106"/>
      <c r="F1168" s="107" t="n">
        <v>4284924.81</v>
      </c>
      <c r="G1168" s="108"/>
      <c r="H1168" s="108"/>
    </row>
    <row r="1169" customFormat="false" ht="15" hidden="false" customHeight="false" outlineLevel="0" collapsed="false">
      <c r="A1169" s="105"/>
      <c r="B1169" s="106" t="n">
        <v>1163</v>
      </c>
      <c r="C1169" s="106" t="n">
        <v>770555.41</v>
      </c>
      <c r="D1169" s="106"/>
      <c r="E1169" s="106"/>
      <c r="F1169" s="107" t="n">
        <v>4284953.99</v>
      </c>
      <c r="G1169" s="108"/>
      <c r="H1169" s="108"/>
    </row>
    <row r="1170" customFormat="false" ht="15" hidden="false" customHeight="false" outlineLevel="0" collapsed="false">
      <c r="A1170" s="105"/>
      <c r="B1170" s="106" t="n">
        <v>1164</v>
      </c>
      <c r="C1170" s="106" t="n">
        <v>770676.45</v>
      </c>
      <c r="D1170" s="106"/>
      <c r="E1170" s="106"/>
      <c r="F1170" s="107" t="n">
        <v>4284873.55</v>
      </c>
      <c r="G1170" s="108"/>
      <c r="H1170" s="108"/>
    </row>
    <row r="1171" customFormat="false" ht="15" hidden="false" customHeight="false" outlineLevel="0" collapsed="false">
      <c r="A1171" s="105"/>
      <c r="B1171" s="106" t="n">
        <v>1165</v>
      </c>
      <c r="C1171" s="106" t="n">
        <v>770809.21</v>
      </c>
      <c r="D1171" s="106"/>
      <c r="E1171" s="106"/>
      <c r="F1171" s="107" t="n">
        <v>4284826.7</v>
      </c>
      <c r="G1171" s="108"/>
      <c r="H1171" s="108"/>
    </row>
    <row r="1172" customFormat="false" ht="15" hidden="false" customHeight="false" outlineLevel="0" collapsed="false">
      <c r="A1172" s="105"/>
      <c r="B1172" s="106" t="n">
        <v>1166</v>
      </c>
      <c r="C1172" s="106" t="n">
        <v>770903.85</v>
      </c>
      <c r="D1172" s="106"/>
      <c r="E1172" s="106"/>
      <c r="F1172" s="107" t="n">
        <v>4284905.78</v>
      </c>
      <c r="G1172" s="108"/>
      <c r="H1172" s="108"/>
    </row>
    <row r="1173" customFormat="false" ht="15" hidden="false" customHeight="false" outlineLevel="0" collapsed="false">
      <c r="A1173" s="105"/>
      <c r="B1173" s="106" t="n">
        <v>1167</v>
      </c>
      <c r="C1173" s="106" t="n">
        <v>771174.57</v>
      </c>
      <c r="D1173" s="106"/>
      <c r="E1173" s="106"/>
      <c r="F1173" s="107" t="n">
        <v>4285055.5</v>
      </c>
      <c r="G1173" s="108"/>
      <c r="H1173" s="108"/>
    </row>
    <row r="1174" customFormat="false" ht="15" hidden="false" customHeight="false" outlineLevel="0" collapsed="false">
      <c r="A1174" s="105"/>
      <c r="B1174" s="106" t="n">
        <v>1168</v>
      </c>
      <c r="C1174" s="106" t="n">
        <v>771318.28</v>
      </c>
      <c r="D1174" s="106"/>
      <c r="E1174" s="106"/>
      <c r="F1174" s="107" t="n">
        <v>4285086.46</v>
      </c>
      <c r="G1174" s="108"/>
      <c r="H1174" s="108"/>
    </row>
    <row r="1175" customFormat="false" ht="15" hidden="false" customHeight="false" outlineLevel="0" collapsed="false">
      <c r="A1175" s="105"/>
      <c r="B1175" s="106" t="n">
        <v>1169</v>
      </c>
      <c r="C1175" s="106" t="n">
        <v>771493.1</v>
      </c>
      <c r="D1175" s="106"/>
      <c r="E1175" s="106"/>
      <c r="F1175" s="107" t="n">
        <v>4285076.92</v>
      </c>
      <c r="G1175" s="108"/>
      <c r="H1175" s="108"/>
    </row>
    <row r="1176" customFormat="false" ht="15" hidden="false" customHeight="false" outlineLevel="0" collapsed="false">
      <c r="A1176" s="105"/>
      <c r="B1176" s="106" t="n">
        <v>1170</v>
      </c>
      <c r="C1176" s="106" t="n">
        <v>771564.47</v>
      </c>
      <c r="D1176" s="106"/>
      <c r="E1176" s="106"/>
      <c r="F1176" s="107" t="n">
        <v>4285114.03</v>
      </c>
      <c r="G1176" s="108"/>
      <c r="H1176" s="108"/>
    </row>
    <row r="1177" customFormat="false" ht="15" hidden="false" customHeight="false" outlineLevel="0" collapsed="false">
      <c r="A1177" s="105"/>
      <c r="B1177" s="106" t="n">
        <v>1171</v>
      </c>
      <c r="C1177" s="106" t="n">
        <v>771699.33</v>
      </c>
      <c r="D1177" s="106"/>
      <c r="E1177" s="106"/>
      <c r="F1177" s="107" t="n">
        <v>4285185.36</v>
      </c>
      <c r="G1177" s="108"/>
      <c r="H1177" s="108"/>
    </row>
    <row r="1178" customFormat="false" ht="15" hidden="false" customHeight="false" outlineLevel="0" collapsed="false">
      <c r="A1178" s="105"/>
      <c r="B1178" s="106" t="n">
        <v>1172</v>
      </c>
      <c r="C1178" s="106" t="n">
        <v>772001.89</v>
      </c>
      <c r="D1178" s="106"/>
      <c r="E1178" s="106"/>
      <c r="F1178" s="107" t="n">
        <v>4285384.97</v>
      </c>
      <c r="G1178" s="108"/>
      <c r="H1178" s="108"/>
    </row>
    <row r="1179" customFormat="false" ht="15" hidden="false" customHeight="false" outlineLevel="0" collapsed="false">
      <c r="A1179" s="105"/>
      <c r="B1179" s="106" t="n">
        <v>1173</v>
      </c>
      <c r="C1179" s="106" t="n">
        <v>772137.28</v>
      </c>
      <c r="D1179" s="106"/>
      <c r="E1179" s="106"/>
      <c r="F1179" s="107" t="n">
        <v>4285439.23</v>
      </c>
      <c r="G1179" s="108"/>
      <c r="H1179" s="108"/>
    </row>
    <row r="1180" customFormat="false" ht="15" hidden="false" customHeight="false" outlineLevel="0" collapsed="false">
      <c r="A1180" s="105"/>
      <c r="B1180" s="106" t="n">
        <v>1174</v>
      </c>
      <c r="C1180" s="106" t="n">
        <v>772240.24</v>
      </c>
      <c r="D1180" s="106"/>
      <c r="E1180" s="106"/>
      <c r="F1180" s="107" t="n">
        <v>4285487.99</v>
      </c>
      <c r="G1180" s="108"/>
      <c r="H1180" s="108"/>
    </row>
    <row r="1181" customFormat="false" ht="15" hidden="false" customHeight="false" outlineLevel="0" collapsed="false">
      <c r="A1181" s="105"/>
      <c r="B1181" s="106" t="n">
        <v>1175</v>
      </c>
      <c r="C1181" s="106" t="n">
        <v>772339.34</v>
      </c>
      <c r="D1181" s="106"/>
      <c r="E1181" s="106"/>
      <c r="F1181" s="107" t="n">
        <v>4285566.56</v>
      </c>
      <c r="G1181" s="108"/>
      <c r="H1181" s="108"/>
    </row>
    <row r="1182" customFormat="false" ht="15" hidden="false" customHeight="false" outlineLevel="0" collapsed="false">
      <c r="A1182" s="105"/>
      <c r="B1182" s="106" t="n">
        <v>1176</v>
      </c>
      <c r="C1182" s="106" t="n">
        <v>772417.93</v>
      </c>
      <c r="D1182" s="106"/>
      <c r="E1182" s="106"/>
      <c r="F1182" s="107" t="n">
        <v>4285694.2</v>
      </c>
      <c r="G1182" s="108"/>
      <c r="H1182" s="108"/>
    </row>
    <row r="1183" customFormat="false" ht="15" hidden="false" customHeight="false" outlineLevel="0" collapsed="false">
      <c r="A1183" s="105"/>
      <c r="B1183" s="106" t="n">
        <v>1177</v>
      </c>
      <c r="C1183" s="106" t="n">
        <v>774438.72</v>
      </c>
      <c r="D1183" s="106"/>
      <c r="E1183" s="106"/>
      <c r="F1183" s="107" t="n">
        <v>4281934.91</v>
      </c>
      <c r="G1183" s="108"/>
      <c r="H1183" s="108"/>
    </row>
    <row r="1184" customFormat="false" ht="15" hidden="false" customHeight="false" outlineLevel="0" collapsed="false">
      <c r="A1184" s="105"/>
      <c r="B1184" s="106" t="n">
        <v>1178</v>
      </c>
      <c r="C1184" s="106" t="n">
        <v>774691.16</v>
      </c>
      <c r="D1184" s="106"/>
      <c r="E1184" s="106"/>
      <c r="F1184" s="107" t="n">
        <v>4281442.58</v>
      </c>
      <c r="G1184" s="108"/>
      <c r="H1184" s="108"/>
    </row>
    <row r="1185" customFormat="false" ht="15" hidden="false" customHeight="false" outlineLevel="0" collapsed="false">
      <c r="A1185" s="105"/>
      <c r="B1185" s="106" t="n">
        <v>1179</v>
      </c>
      <c r="C1185" s="106" t="n">
        <v>774706.62</v>
      </c>
      <c r="D1185" s="106"/>
      <c r="E1185" s="106"/>
      <c r="F1185" s="107" t="n">
        <v>4281360.04</v>
      </c>
      <c r="G1185" s="108"/>
      <c r="H1185" s="108"/>
    </row>
    <row r="1186" customFormat="false" ht="15" hidden="false" customHeight="false" outlineLevel="0" collapsed="false">
      <c r="A1186" s="105"/>
      <c r="B1186" s="106" t="n">
        <v>1180</v>
      </c>
      <c r="C1186" s="106" t="n">
        <v>774691.64</v>
      </c>
      <c r="D1186" s="106"/>
      <c r="E1186" s="106"/>
      <c r="F1186" s="107" t="n">
        <v>4280661.39</v>
      </c>
      <c r="G1186" s="108"/>
      <c r="H1186" s="108"/>
    </row>
    <row r="1187" customFormat="false" ht="15" hidden="false" customHeight="false" outlineLevel="0" collapsed="false">
      <c r="A1187" s="105"/>
      <c r="B1187" s="106" t="n">
        <v>1181</v>
      </c>
      <c r="C1187" s="106" t="n">
        <v>774748.47</v>
      </c>
      <c r="D1187" s="106"/>
      <c r="E1187" s="106"/>
      <c r="F1187" s="107" t="n">
        <v>4280471.16</v>
      </c>
      <c r="G1187" s="108"/>
      <c r="H1187" s="108"/>
    </row>
    <row r="1188" customFormat="false" ht="15" hidden="false" customHeight="false" outlineLevel="0" collapsed="false">
      <c r="A1188" s="105"/>
      <c r="B1188" s="106" t="n">
        <v>1182</v>
      </c>
      <c r="C1188" s="106" t="n">
        <v>775052.3</v>
      </c>
      <c r="D1188" s="106"/>
      <c r="E1188" s="106"/>
      <c r="F1188" s="107" t="n">
        <v>4279637.56</v>
      </c>
      <c r="G1188" s="108"/>
      <c r="H1188" s="108"/>
    </row>
    <row r="1189" customFormat="false" ht="15" hidden="false" customHeight="false" outlineLevel="0" collapsed="false">
      <c r="A1189" s="105"/>
      <c r="B1189" s="106" t="n">
        <v>1183</v>
      </c>
      <c r="C1189" s="106" t="n">
        <v>774976.58</v>
      </c>
      <c r="D1189" s="106"/>
      <c r="E1189" s="106"/>
      <c r="F1189" s="107" t="n">
        <v>4279494.48</v>
      </c>
      <c r="G1189" s="108"/>
      <c r="H1189" s="108"/>
    </row>
    <row r="1190" customFormat="false" ht="15" hidden="false" customHeight="false" outlineLevel="0" collapsed="false">
      <c r="A1190" s="105"/>
      <c r="B1190" s="106" t="n">
        <v>1184</v>
      </c>
      <c r="C1190" s="106" t="n">
        <v>774329.28</v>
      </c>
      <c r="D1190" s="106"/>
      <c r="E1190" s="106"/>
      <c r="F1190" s="107" t="n">
        <v>4279662.84</v>
      </c>
      <c r="G1190" s="108"/>
      <c r="H1190" s="108"/>
    </row>
    <row r="1191" customFormat="false" ht="15" hidden="false" customHeight="false" outlineLevel="0" collapsed="false">
      <c r="A1191" s="105"/>
      <c r="B1191" s="106" t="n">
        <v>1185</v>
      </c>
      <c r="C1191" s="106" t="n">
        <v>774200.77</v>
      </c>
      <c r="D1191" s="106"/>
      <c r="E1191" s="106"/>
      <c r="F1191" s="107" t="n">
        <v>4279706.69</v>
      </c>
      <c r="G1191" s="108"/>
      <c r="H1191" s="108"/>
    </row>
    <row r="1192" customFormat="false" ht="15" hidden="false" customHeight="false" outlineLevel="0" collapsed="false">
      <c r="A1192" s="105"/>
      <c r="B1192" s="106" t="n">
        <v>1186</v>
      </c>
      <c r="C1192" s="106" t="n">
        <v>774079.9</v>
      </c>
      <c r="D1192" s="106"/>
      <c r="E1192" s="106"/>
      <c r="F1192" s="107" t="n">
        <v>4279703.33</v>
      </c>
      <c r="G1192" s="108"/>
      <c r="H1192" s="108"/>
    </row>
    <row r="1193" customFormat="false" ht="15" hidden="false" customHeight="false" outlineLevel="0" collapsed="false">
      <c r="A1193" s="105"/>
      <c r="B1193" s="106" t="n">
        <v>1187</v>
      </c>
      <c r="C1193" s="106" t="n">
        <v>773304.3</v>
      </c>
      <c r="D1193" s="106"/>
      <c r="E1193" s="106"/>
      <c r="F1193" s="107" t="n">
        <v>4279440.87</v>
      </c>
      <c r="G1193" s="108"/>
      <c r="H1193" s="108"/>
    </row>
    <row r="1194" customFormat="false" ht="15" hidden="false" customHeight="false" outlineLevel="0" collapsed="false">
      <c r="A1194" s="105"/>
      <c r="B1194" s="106" t="n">
        <v>1188</v>
      </c>
      <c r="C1194" s="106" t="n">
        <v>771499.8</v>
      </c>
      <c r="D1194" s="106"/>
      <c r="E1194" s="106"/>
      <c r="F1194" s="107" t="n">
        <v>4279743.28</v>
      </c>
      <c r="G1194" s="108"/>
      <c r="H1194" s="108"/>
    </row>
    <row r="1195" customFormat="false" ht="15" hidden="false" customHeight="false" outlineLevel="0" collapsed="false">
      <c r="A1195" s="105"/>
      <c r="B1195" s="106" t="n">
        <v>1189</v>
      </c>
      <c r="C1195" s="106" t="n">
        <v>771332.12</v>
      </c>
      <c r="D1195" s="106"/>
      <c r="E1195" s="106"/>
      <c r="F1195" s="107" t="n">
        <v>4279331.11</v>
      </c>
      <c r="G1195" s="108"/>
      <c r="H1195" s="108"/>
    </row>
    <row r="1196" customFormat="false" ht="15" hidden="false" customHeight="false" outlineLevel="0" collapsed="false">
      <c r="A1196" s="105"/>
      <c r="B1196" s="106" t="n">
        <v>1190</v>
      </c>
      <c r="C1196" s="106" t="n">
        <v>771399.19</v>
      </c>
      <c r="D1196" s="106"/>
      <c r="E1196" s="106"/>
      <c r="F1196" s="107" t="n">
        <v>4279120.83</v>
      </c>
      <c r="G1196" s="108"/>
      <c r="H1196" s="108"/>
    </row>
    <row r="1197" customFormat="false" ht="15" hidden="false" customHeight="false" outlineLevel="0" collapsed="false">
      <c r="A1197" s="105"/>
      <c r="B1197" s="106" t="n">
        <v>1191</v>
      </c>
      <c r="C1197" s="106" t="n">
        <v>771180.11</v>
      </c>
      <c r="D1197" s="106"/>
      <c r="E1197" s="106"/>
      <c r="F1197" s="107" t="n">
        <v>4278883.07</v>
      </c>
      <c r="G1197" s="108"/>
      <c r="H1197" s="108"/>
    </row>
    <row r="1198" customFormat="false" ht="15" hidden="false" customHeight="false" outlineLevel="0" collapsed="false">
      <c r="A1198" s="105"/>
      <c r="B1198" s="106" t="n">
        <v>1192</v>
      </c>
      <c r="C1198" s="106" t="n">
        <v>770958.41</v>
      </c>
      <c r="D1198" s="106"/>
      <c r="E1198" s="106"/>
      <c r="F1198" s="107" t="n">
        <v>4278277.34</v>
      </c>
      <c r="G1198" s="108"/>
      <c r="H1198" s="108"/>
    </row>
    <row r="1199" customFormat="false" ht="15" hidden="false" customHeight="false" outlineLevel="0" collapsed="false">
      <c r="A1199" s="105"/>
      <c r="B1199" s="106" t="n">
        <v>1193</v>
      </c>
      <c r="C1199" s="106" t="n">
        <v>771229.12</v>
      </c>
      <c r="D1199" s="106"/>
      <c r="E1199" s="106"/>
      <c r="F1199" s="107" t="n">
        <v>4277898.85</v>
      </c>
      <c r="G1199" s="108"/>
      <c r="H1199" s="108"/>
    </row>
    <row r="1200" customFormat="false" ht="15" hidden="false" customHeight="false" outlineLevel="0" collapsed="false">
      <c r="A1200" s="105"/>
      <c r="B1200" s="106" t="n">
        <v>1194</v>
      </c>
      <c r="C1200" s="106" t="n">
        <v>771155</v>
      </c>
      <c r="D1200" s="106"/>
      <c r="E1200" s="106"/>
      <c r="F1200" s="107" t="n">
        <v>4277629.98</v>
      </c>
      <c r="G1200" s="108"/>
      <c r="H1200" s="108"/>
    </row>
    <row r="1201" customFormat="false" ht="15" hidden="false" customHeight="false" outlineLevel="0" collapsed="false">
      <c r="A1201" s="105"/>
      <c r="B1201" s="106" t="n">
        <v>1195</v>
      </c>
      <c r="C1201" s="106" t="n">
        <v>770815.89</v>
      </c>
      <c r="D1201" s="106"/>
      <c r="E1201" s="106"/>
      <c r="F1201" s="107" t="n">
        <v>4277425.75</v>
      </c>
      <c r="G1201" s="108"/>
      <c r="H1201" s="108"/>
    </row>
    <row r="1202" customFormat="false" ht="15" hidden="false" customHeight="false" outlineLevel="0" collapsed="false">
      <c r="A1202" s="105"/>
      <c r="B1202" s="106" t="n">
        <v>1196</v>
      </c>
      <c r="C1202" s="106" t="n">
        <v>770311.11</v>
      </c>
      <c r="D1202" s="106"/>
      <c r="E1202" s="106"/>
      <c r="F1202" s="107" t="n">
        <v>4271641.94</v>
      </c>
      <c r="G1202" s="108"/>
      <c r="H1202" s="108"/>
    </row>
    <row r="1203" customFormat="false" ht="15" hidden="false" customHeight="false" outlineLevel="0" collapsed="false">
      <c r="A1203" s="105"/>
      <c r="B1203" s="106" t="n">
        <v>1197</v>
      </c>
      <c r="C1203" s="106" t="n">
        <v>770197.28</v>
      </c>
      <c r="D1203" s="106"/>
      <c r="E1203" s="106"/>
      <c r="F1203" s="107" t="n">
        <v>4271615.9</v>
      </c>
      <c r="G1203" s="108"/>
      <c r="H1203" s="108"/>
    </row>
    <row r="1204" customFormat="false" ht="15" hidden="false" customHeight="false" outlineLevel="0" collapsed="false">
      <c r="A1204" s="105"/>
      <c r="B1204" s="106" t="n">
        <v>1198</v>
      </c>
      <c r="C1204" s="106" t="n">
        <v>770099.22</v>
      </c>
      <c r="D1204" s="106"/>
      <c r="E1204" s="106"/>
      <c r="F1204" s="107" t="n">
        <v>4271798.01</v>
      </c>
      <c r="G1204" s="108"/>
      <c r="H1204" s="108"/>
    </row>
    <row r="1205" customFormat="false" ht="15" hidden="false" customHeight="false" outlineLevel="0" collapsed="false">
      <c r="A1205" s="105"/>
      <c r="B1205" s="106" t="n">
        <v>1199</v>
      </c>
      <c r="C1205" s="106" t="n">
        <v>770071.4</v>
      </c>
      <c r="D1205" s="106"/>
      <c r="E1205" s="106"/>
      <c r="F1205" s="107" t="n">
        <v>4271851.54</v>
      </c>
      <c r="G1205" s="108"/>
      <c r="H1205" s="108"/>
    </row>
    <row r="1206" customFormat="false" ht="15" hidden="false" customHeight="false" outlineLevel="0" collapsed="false">
      <c r="A1206" s="105"/>
      <c r="B1206" s="106" t="n">
        <v>1200</v>
      </c>
      <c r="C1206" s="106" t="n">
        <v>770019.04</v>
      </c>
      <c r="D1206" s="106"/>
      <c r="E1206" s="106"/>
      <c r="F1206" s="107" t="n">
        <v>4271864.72</v>
      </c>
      <c r="G1206" s="108"/>
      <c r="H1206" s="108"/>
    </row>
    <row r="1207" customFormat="false" ht="15" hidden="false" customHeight="false" outlineLevel="0" collapsed="false">
      <c r="A1207" s="105"/>
      <c r="B1207" s="106" t="n">
        <v>1201</v>
      </c>
      <c r="C1207" s="106" t="n">
        <v>769878.45</v>
      </c>
      <c r="D1207" s="106"/>
      <c r="E1207" s="106"/>
      <c r="F1207" s="107" t="n">
        <v>4271950.7</v>
      </c>
      <c r="G1207" s="108"/>
      <c r="H1207" s="108"/>
    </row>
    <row r="1208" customFormat="false" ht="15" hidden="false" customHeight="false" outlineLevel="0" collapsed="false">
      <c r="A1208" s="105"/>
      <c r="B1208" s="106" t="n">
        <v>1202</v>
      </c>
      <c r="C1208" s="106" t="n">
        <v>769743.85</v>
      </c>
      <c r="D1208" s="106"/>
      <c r="E1208" s="106"/>
      <c r="F1208" s="107" t="n">
        <v>4272083.4</v>
      </c>
      <c r="G1208" s="108"/>
      <c r="H1208" s="108"/>
    </row>
    <row r="1209" customFormat="false" ht="15" hidden="false" customHeight="false" outlineLevel="0" collapsed="false">
      <c r="A1209" s="105"/>
      <c r="B1209" s="106" t="n">
        <v>1203</v>
      </c>
      <c r="C1209" s="106" t="n">
        <v>769597.1</v>
      </c>
      <c r="D1209" s="106"/>
      <c r="E1209" s="106"/>
      <c r="F1209" s="107" t="n">
        <v>4272268.64</v>
      </c>
      <c r="G1209" s="108"/>
      <c r="H1209" s="108"/>
    </row>
    <row r="1210" customFormat="false" ht="15" hidden="false" customHeight="false" outlineLevel="0" collapsed="false">
      <c r="A1210" s="105"/>
      <c r="B1210" s="106" t="n">
        <v>1204</v>
      </c>
      <c r="C1210" s="106" t="n">
        <v>769546.69</v>
      </c>
      <c r="D1210" s="106"/>
      <c r="E1210" s="106"/>
      <c r="F1210" s="107" t="n">
        <v>4272352.11</v>
      </c>
      <c r="G1210" s="108"/>
      <c r="H1210" s="108"/>
    </row>
    <row r="1211" customFormat="false" ht="15" hidden="false" customHeight="false" outlineLevel="0" collapsed="false">
      <c r="A1211" s="105"/>
      <c r="B1211" s="106" t="n">
        <v>1205</v>
      </c>
      <c r="C1211" s="106" t="n">
        <v>769490.02</v>
      </c>
      <c r="D1211" s="106"/>
      <c r="E1211" s="106"/>
      <c r="F1211" s="107" t="n">
        <v>4272421.69</v>
      </c>
      <c r="G1211" s="108"/>
      <c r="H1211" s="108"/>
    </row>
    <row r="1212" customFormat="false" ht="15" hidden="false" customHeight="false" outlineLevel="0" collapsed="false">
      <c r="A1212" s="105"/>
      <c r="B1212" s="106" t="n">
        <v>1206</v>
      </c>
      <c r="C1212" s="106" t="n">
        <v>769318.93</v>
      </c>
      <c r="D1212" s="106"/>
      <c r="E1212" s="106"/>
      <c r="F1212" s="107" t="n">
        <v>4272590.57</v>
      </c>
      <c r="G1212" s="108"/>
      <c r="H1212" s="108"/>
    </row>
    <row r="1213" customFormat="false" ht="15" hidden="false" customHeight="false" outlineLevel="0" collapsed="false">
      <c r="A1213" s="105"/>
      <c r="B1213" s="106" t="n">
        <v>1207</v>
      </c>
      <c r="C1213" s="106" t="n">
        <v>769214.64</v>
      </c>
      <c r="D1213" s="106"/>
      <c r="E1213" s="106"/>
      <c r="F1213" s="107" t="n">
        <v>4272759.96</v>
      </c>
      <c r="G1213" s="108"/>
      <c r="H1213" s="108"/>
    </row>
    <row r="1214" customFormat="false" ht="15" hidden="false" customHeight="false" outlineLevel="0" collapsed="false">
      <c r="A1214" s="105"/>
      <c r="B1214" s="106" t="n">
        <v>1208</v>
      </c>
      <c r="C1214" s="106" t="n">
        <v>769163.96</v>
      </c>
      <c r="D1214" s="106"/>
      <c r="E1214" s="106"/>
      <c r="F1214" s="107" t="n">
        <v>4272834.05</v>
      </c>
      <c r="G1214" s="108"/>
      <c r="H1214" s="108"/>
    </row>
    <row r="1215" customFormat="false" ht="15" hidden="false" customHeight="false" outlineLevel="0" collapsed="false">
      <c r="A1215" s="105"/>
      <c r="B1215" s="106" t="n">
        <v>1209</v>
      </c>
      <c r="C1215" s="106" t="n">
        <v>769044.08</v>
      </c>
      <c r="D1215" s="106"/>
      <c r="E1215" s="106"/>
      <c r="F1215" s="107" t="n">
        <v>4272970.4</v>
      </c>
      <c r="G1215" s="108"/>
      <c r="H1215" s="108"/>
    </row>
    <row r="1216" customFormat="false" ht="15" hidden="false" customHeight="false" outlineLevel="0" collapsed="false">
      <c r="A1216" s="105"/>
      <c r="B1216" s="106" t="n">
        <v>1210</v>
      </c>
      <c r="C1216" s="106" t="n">
        <v>768972.52</v>
      </c>
      <c r="D1216" s="106"/>
      <c r="E1216" s="106"/>
      <c r="F1216" s="107" t="n">
        <v>4273009.9</v>
      </c>
      <c r="G1216" s="108"/>
      <c r="H1216" s="108"/>
    </row>
    <row r="1217" customFormat="false" ht="15" hidden="false" customHeight="false" outlineLevel="0" collapsed="false">
      <c r="A1217" s="105"/>
      <c r="B1217" s="106" t="n">
        <v>1211</v>
      </c>
      <c r="C1217" s="106" t="n">
        <v>768912.25</v>
      </c>
      <c r="D1217" s="106"/>
      <c r="E1217" s="106"/>
      <c r="F1217" s="107" t="n">
        <v>4273076.06</v>
      </c>
      <c r="G1217" s="108"/>
      <c r="H1217" s="108"/>
    </row>
    <row r="1218" customFormat="false" ht="15" hidden="false" customHeight="false" outlineLevel="0" collapsed="false">
      <c r="A1218" s="105"/>
      <c r="B1218" s="106" t="n">
        <v>1212</v>
      </c>
      <c r="C1218" s="106" t="n">
        <v>768818.99</v>
      </c>
      <c r="D1218" s="106"/>
      <c r="E1218" s="106"/>
      <c r="F1218" s="107" t="n">
        <v>4273178.3</v>
      </c>
      <c r="G1218" s="108"/>
      <c r="H1218" s="108"/>
    </row>
    <row r="1219" customFormat="false" ht="15" hidden="false" customHeight="false" outlineLevel="0" collapsed="false">
      <c r="A1219" s="105"/>
      <c r="B1219" s="106" t="n">
        <v>1213</v>
      </c>
      <c r="C1219" s="106" t="n">
        <v>768765.87</v>
      </c>
      <c r="D1219" s="106"/>
      <c r="E1219" s="106"/>
      <c r="F1219" s="107" t="n">
        <v>4273291.16</v>
      </c>
      <c r="G1219" s="108"/>
      <c r="H1219" s="108"/>
    </row>
    <row r="1220" customFormat="false" ht="15" hidden="false" customHeight="false" outlineLevel="0" collapsed="false">
      <c r="A1220" s="105"/>
      <c r="B1220" s="106" t="n">
        <v>1214</v>
      </c>
      <c r="C1220" s="106" t="n">
        <v>768728.62</v>
      </c>
      <c r="D1220" s="106"/>
      <c r="E1220" s="106"/>
      <c r="F1220" s="107" t="n">
        <v>4273427.02</v>
      </c>
      <c r="G1220" s="108"/>
      <c r="H1220" s="108"/>
    </row>
    <row r="1221" customFormat="false" ht="15" hidden="false" customHeight="false" outlineLevel="0" collapsed="false">
      <c r="A1221" s="105"/>
      <c r="B1221" s="106" t="n">
        <v>1215</v>
      </c>
      <c r="C1221" s="106" t="n">
        <v>768730.34</v>
      </c>
      <c r="D1221" s="106"/>
      <c r="E1221" s="106"/>
      <c r="F1221" s="107" t="n">
        <v>4273489.12</v>
      </c>
      <c r="G1221" s="108"/>
      <c r="H1221" s="108"/>
    </row>
    <row r="1222" customFormat="false" ht="15" hidden="false" customHeight="false" outlineLevel="0" collapsed="false">
      <c r="A1222" s="105"/>
      <c r="B1222" s="106" t="n">
        <v>1216</v>
      </c>
      <c r="C1222" s="106" t="n">
        <v>768760.4</v>
      </c>
      <c r="D1222" s="106"/>
      <c r="E1222" s="106"/>
      <c r="F1222" s="107" t="n">
        <v>4273563.8</v>
      </c>
      <c r="G1222" s="108"/>
      <c r="H1222" s="108"/>
    </row>
    <row r="1223" customFormat="false" ht="15" hidden="false" customHeight="false" outlineLevel="0" collapsed="false">
      <c r="A1223" s="105"/>
      <c r="B1223" s="106" t="n">
        <v>1217</v>
      </c>
      <c r="C1223" s="106" t="n">
        <v>768769.9</v>
      </c>
      <c r="D1223" s="106"/>
      <c r="E1223" s="106"/>
      <c r="F1223" s="107" t="n">
        <v>4273610.43</v>
      </c>
      <c r="G1223" s="108"/>
      <c r="H1223" s="108"/>
    </row>
    <row r="1224" customFormat="false" ht="15" hidden="false" customHeight="false" outlineLevel="0" collapsed="false">
      <c r="A1224" s="105"/>
      <c r="B1224" s="106" t="n">
        <v>1218</v>
      </c>
      <c r="C1224" s="106" t="n">
        <v>768753.41</v>
      </c>
      <c r="D1224" s="106"/>
      <c r="E1224" s="106"/>
      <c r="F1224" s="107" t="n">
        <v>4273649.58</v>
      </c>
      <c r="G1224" s="108"/>
      <c r="H1224" s="108"/>
    </row>
    <row r="1225" customFormat="false" ht="15" hidden="false" customHeight="false" outlineLevel="0" collapsed="false">
      <c r="A1225" s="105"/>
      <c r="B1225" s="106" t="n">
        <v>1219</v>
      </c>
      <c r="C1225" s="106" t="n">
        <v>768627.43</v>
      </c>
      <c r="D1225" s="106"/>
      <c r="E1225" s="106"/>
      <c r="F1225" s="107" t="n">
        <v>4273755.07</v>
      </c>
      <c r="G1225" s="108"/>
      <c r="H1225" s="108"/>
    </row>
    <row r="1226" customFormat="false" ht="15" hidden="false" customHeight="false" outlineLevel="0" collapsed="false">
      <c r="A1226" s="105"/>
      <c r="B1226" s="106" t="n">
        <v>1220</v>
      </c>
      <c r="C1226" s="106" t="n">
        <v>768584.56</v>
      </c>
      <c r="D1226" s="106"/>
      <c r="E1226" s="106"/>
      <c r="F1226" s="107" t="n">
        <v>4273814.9</v>
      </c>
      <c r="G1226" s="108"/>
      <c r="H1226" s="108"/>
    </row>
    <row r="1227" customFormat="false" ht="15" hidden="false" customHeight="false" outlineLevel="0" collapsed="false">
      <c r="A1227" s="105"/>
      <c r="B1227" s="106" t="n">
        <v>1221</v>
      </c>
      <c r="C1227" s="106" t="n">
        <v>768583.03</v>
      </c>
      <c r="D1227" s="106"/>
      <c r="E1227" s="106"/>
      <c r="F1227" s="107" t="n">
        <v>4273970.86</v>
      </c>
      <c r="G1227" s="108"/>
      <c r="H1227" s="108"/>
    </row>
    <row r="1228" customFormat="false" ht="15" hidden="false" customHeight="false" outlineLevel="0" collapsed="false">
      <c r="A1228" s="105"/>
      <c r="B1228" s="106" t="n">
        <v>1222</v>
      </c>
      <c r="C1228" s="106" t="n">
        <v>768535.54</v>
      </c>
      <c r="D1228" s="106"/>
      <c r="E1228" s="106"/>
      <c r="F1228" s="107" t="n">
        <v>4274033.16</v>
      </c>
      <c r="G1228" s="108"/>
      <c r="H1228" s="108"/>
    </row>
    <row r="1229" customFormat="false" ht="15" hidden="false" customHeight="false" outlineLevel="0" collapsed="false">
      <c r="A1229" s="105"/>
      <c r="B1229" s="106" t="n">
        <v>1223</v>
      </c>
      <c r="C1229" s="106" t="n">
        <v>768442.42</v>
      </c>
      <c r="D1229" s="106"/>
      <c r="E1229" s="106"/>
      <c r="F1229" s="107" t="n">
        <v>4274089.04</v>
      </c>
      <c r="G1229" s="108"/>
      <c r="H1229" s="108"/>
    </row>
    <row r="1230" customFormat="false" ht="15" hidden="false" customHeight="false" outlineLevel="0" collapsed="false">
      <c r="A1230" s="105"/>
      <c r="B1230" s="106" t="n">
        <v>1224</v>
      </c>
      <c r="C1230" s="106" t="n">
        <v>768332.97</v>
      </c>
      <c r="D1230" s="106"/>
      <c r="E1230" s="106"/>
      <c r="F1230" s="107" t="n">
        <v>4274156.57</v>
      </c>
      <c r="G1230" s="108"/>
      <c r="H1230" s="108"/>
    </row>
    <row r="1231" customFormat="false" ht="15" hidden="false" customHeight="false" outlineLevel="0" collapsed="false">
      <c r="A1231" s="105"/>
      <c r="B1231" s="106" t="n">
        <v>1225</v>
      </c>
      <c r="C1231" s="106" t="n">
        <v>768292.14</v>
      </c>
      <c r="D1231" s="106"/>
      <c r="E1231" s="106"/>
      <c r="F1231" s="107" t="n">
        <v>4274163.55</v>
      </c>
      <c r="G1231" s="108"/>
      <c r="H1231" s="108"/>
    </row>
    <row r="1232" customFormat="false" ht="15" hidden="false" customHeight="false" outlineLevel="0" collapsed="false">
      <c r="A1232" s="105"/>
      <c r="B1232" s="106" t="n">
        <v>1226</v>
      </c>
      <c r="C1232" s="106" t="n">
        <v>768206.59</v>
      </c>
      <c r="D1232" s="106"/>
      <c r="E1232" s="106"/>
      <c r="F1232" s="107" t="n">
        <v>4274248.01</v>
      </c>
      <c r="G1232" s="108"/>
      <c r="H1232" s="108"/>
    </row>
    <row r="1233" customFormat="false" ht="15" hidden="false" customHeight="false" outlineLevel="0" collapsed="false">
      <c r="A1233" s="105"/>
      <c r="B1233" s="106" t="n">
        <v>1227</v>
      </c>
      <c r="C1233" s="106" t="n">
        <v>768104.94</v>
      </c>
      <c r="D1233" s="106"/>
      <c r="E1233" s="106"/>
      <c r="F1233" s="107" t="n">
        <v>4274301.24</v>
      </c>
      <c r="G1233" s="108"/>
      <c r="H1233" s="108"/>
    </row>
    <row r="1234" customFormat="false" ht="15" hidden="false" customHeight="false" outlineLevel="0" collapsed="false">
      <c r="A1234" s="105"/>
      <c r="B1234" s="106" t="n">
        <v>1228</v>
      </c>
      <c r="C1234" s="106" t="n">
        <v>768045.35</v>
      </c>
      <c r="D1234" s="106"/>
      <c r="E1234" s="106"/>
      <c r="F1234" s="107" t="n">
        <v>4274349.79</v>
      </c>
      <c r="G1234" s="108"/>
      <c r="H1234" s="108"/>
    </row>
    <row r="1235" customFormat="false" ht="15" hidden="false" customHeight="false" outlineLevel="0" collapsed="false">
      <c r="A1235" s="105"/>
      <c r="B1235" s="106" t="n">
        <v>1229</v>
      </c>
      <c r="C1235" s="106" t="n">
        <v>768001.44</v>
      </c>
      <c r="D1235" s="106"/>
      <c r="E1235" s="106"/>
      <c r="F1235" s="107" t="n">
        <v>4274456.54</v>
      </c>
      <c r="G1235" s="108"/>
      <c r="H1235" s="108"/>
    </row>
    <row r="1236" customFormat="false" ht="15" hidden="false" customHeight="false" outlineLevel="0" collapsed="false">
      <c r="A1236" s="105"/>
      <c r="B1236" s="106" t="n">
        <v>1230</v>
      </c>
      <c r="C1236" s="106" t="n">
        <v>767930.92</v>
      </c>
      <c r="D1236" s="106"/>
      <c r="E1236" s="106"/>
      <c r="F1236" s="107" t="n">
        <v>4274575.73</v>
      </c>
      <c r="G1236" s="108"/>
      <c r="H1236" s="108"/>
    </row>
    <row r="1237" customFormat="false" ht="15" hidden="false" customHeight="false" outlineLevel="0" collapsed="false">
      <c r="A1237" s="105"/>
      <c r="B1237" s="106" t="n">
        <v>1231</v>
      </c>
      <c r="C1237" s="106" t="n">
        <v>767878.29</v>
      </c>
      <c r="D1237" s="106"/>
      <c r="E1237" s="106"/>
      <c r="F1237" s="107" t="n">
        <v>4274663.96</v>
      </c>
      <c r="G1237" s="108"/>
      <c r="H1237" s="108"/>
    </row>
    <row r="1238" customFormat="false" ht="15" hidden="false" customHeight="false" outlineLevel="0" collapsed="false">
      <c r="A1238" s="105"/>
      <c r="B1238" s="106" t="n">
        <v>1232</v>
      </c>
      <c r="C1238" s="106" t="n">
        <v>767858.67</v>
      </c>
      <c r="D1238" s="106"/>
      <c r="E1238" s="106"/>
      <c r="F1238" s="107" t="n">
        <v>4274746.87</v>
      </c>
      <c r="G1238" s="108"/>
      <c r="H1238" s="108"/>
    </row>
    <row r="1239" customFormat="false" ht="15" hidden="false" customHeight="false" outlineLevel="0" collapsed="false">
      <c r="A1239" s="105"/>
      <c r="B1239" s="106" t="n">
        <v>1233</v>
      </c>
      <c r="C1239" s="106" t="n">
        <v>767805.26</v>
      </c>
      <c r="D1239" s="106"/>
      <c r="E1239" s="106"/>
      <c r="F1239" s="107" t="n">
        <v>4274806.97</v>
      </c>
      <c r="G1239" s="108"/>
      <c r="H1239" s="108"/>
    </row>
    <row r="1240" customFormat="false" ht="15" hidden="false" customHeight="false" outlineLevel="0" collapsed="false">
      <c r="A1240" s="105"/>
      <c r="B1240" s="106" t="n">
        <v>1234</v>
      </c>
      <c r="C1240" s="106" t="n">
        <v>767755.29</v>
      </c>
      <c r="D1240" s="106"/>
      <c r="E1240" s="106"/>
      <c r="F1240" s="107" t="n">
        <v>4274822.43</v>
      </c>
      <c r="G1240" s="108"/>
      <c r="H1240" s="108"/>
    </row>
    <row r="1241" customFormat="false" ht="15" hidden="false" customHeight="false" outlineLevel="0" collapsed="false">
      <c r="A1241" s="105"/>
      <c r="B1241" s="106" t="n">
        <v>1235</v>
      </c>
      <c r="C1241" s="106" t="n">
        <v>767702.86</v>
      </c>
      <c r="D1241" s="106"/>
      <c r="E1241" s="106"/>
      <c r="F1241" s="107" t="n">
        <v>4274833.26</v>
      </c>
      <c r="G1241" s="108"/>
      <c r="H1241" s="108"/>
    </row>
    <row r="1242" customFormat="false" ht="15" hidden="false" customHeight="false" outlineLevel="0" collapsed="false">
      <c r="A1242" s="105"/>
      <c r="B1242" s="106" t="n">
        <v>1236</v>
      </c>
      <c r="C1242" s="106" t="n">
        <v>767611.3</v>
      </c>
      <c r="D1242" s="106"/>
      <c r="E1242" s="106"/>
      <c r="F1242" s="107" t="n">
        <v>4274912.02</v>
      </c>
      <c r="G1242" s="108"/>
      <c r="H1242" s="108"/>
    </row>
    <row r="1243" customFormat="false" ht="15" hidden="false" customHeight="false" outlineLevel="0" collapsed="false">
      <c r="A1243" s="105"/>
      <c r="B1243" s="106" t="n">
        <v>1237</v>
      </c>
      <c r="C1243" s="106" t="n">
        <v>767477.32</v>
      </c>
      <c r="D1243" s="106"/>
      <c r="E1243" s="106"/>
      <c r="F1243" s="107" t="n">
        <v>4275024.78</v>
      </c>
      <c r="G1243" s="108"/>
      <c r="H1243" s="108"/>
    </row>
    <row r="1244" customFormat="false" ht="15" hidden="false" customHeight="false" outlineLevel="0" collapsed="false">
      <c r="A1244" s="105"/>
      <c r="B1244" s="106" t="n">
        <v>1238</v>
      </c>
      <c r="C1244" s="106" t="n">
        <v>767322.87</v>
      </c>
      <c r="D1244" s="106"/>
      <c r="E1244" s="106"/>
      <c r="F1244" s="107" t="n">
        <v>4275160.37</v>
      </c>
      <c r="G1244" s="108"/>
      <c r="H1244" s="108"/>
    </row>
    <row r="1245" customFormat="false" ht="15" hidden="false" customHeight="false" outlineLevel="0" collapsed="false">
      <c r="A1245" s="105"/>
      <c r="B1245" s="106" t="n">
        <v>1239</v>
      </c>
      <c r="C1245" s="106" t="n">
        <v>767208.37</v>
      </c>
      <c r="D1245" s="106"/>
      <c r="E1245" s="106"/>
      <c r="F1245" s="107" t="n">
        <v>4275257.34</v>
      </c>
      <c r="G1245" s="108"/>
      <c r="H1245" s="108"/>
    </row>
    <row r="1246" customFormat="false" ht="15" hidden="false" customHeight="false" outlineLevel="0" collapsed="false">
      <c r="A1246" s="105"/>
      <c r="B1246" s="106" t="n">
        <v>1240</v>
      </c>
      <c r="C1246" s="106" t="n">
        <v>767042.6</v>
      </c>
      <c r="D1246" s="106"/>
      <c r="E1246" s="106"/>
      <c r="F1246" s="107" t="n">
        <v>4275362.09</v>
      </c>
      <c r="G1246" s="108"/>
      <c r="H1246" s="108"/>
    </row>
    <row r="1247" customFormat="false" ht="15" hidden="false" customHeight="false" outlineLevel="0" collapsed="false">
      <c r="A1247" s="105"/>
      <c r="B1247" s="106" t="n">
        <v>1241</v>
      </c>
      <c r="C1247" s="106" t="n">
        <v>766912.26</v>
      </c>
      <c r="D1247" s="106"/>
      <c r="E1247" s="106"/>
      <c r="F1247" s="107" t="n">
        <v>4275395.01</v>
      </c>
      <c r="G1247" s="108"/>
      <c r="H1247" s="108"/>
    </row>
    <row r="1248" customFormat="false" ht="15" hidden="false" customHeight="false" outlineLevel="0" collapsed="false">
      <c r="A1248" s="105"/>
      <c r="B1248" s="106" t="n">
        <v>1242</v>
      </c>
      <c r="C1248" s="106" t="n">
        <v>766670.97</v>
      </c>
      <c r="D1248" s="106"/>
      <c r="E1248" s="106"/>
      <c r="F1248" s="107" t="n">
        <v>4275483.78</v>
      </c>
      <c r="G1248" s="108"/>
      <c r="H1248" s="108"/>
    </row>
    <row r="1249" customFormat="false" ht="15" hidden="false" customHeight="false" outlineLevel="0" collapsed="false">
      <c r="A1249" s="105"/>
      <c r="B1249" s="106" t="n">
        <v>1243</v>
      </c>
      <c r="C1249" s="106" t="n">
        <v>766573.48</v>
      </c>
      <c r="D1249" s="106"/>
      <c r="E1249" s="106"/>
      <c r="F1249" s="107" t="n">
        <v>4275560.35</v>
      </c>
      <c r="G1249" s="108"/>
      <c r="H1249" s="108"/>
    </row>
    <row r="1250" customFormat="false" ht="15" hidden="false" customHeight="false" outlineLevel="0" collapsed="false">
      <c r="A1250" s="105"/>
      <c r="B1250" s="106" t="n">
        <v>1244</v>
      </c>
      <c r="C1250" s="106" t="n">
        <v>766458.72</v>
      </c>
      <c r="D1250" s="106"/>
      <c r="E1250" s="106"/>
      <c r="F1250" s="107" t="n">
        <v>4275647.95</v>
      </c>
      <c r="G1250" s="108"/>
      <c r="H1250" s="108"/>
    </row>
    <row r="1251" customFormat="false" ht="15" hidden="false" customHeight="false" outlineLevel="0" collapsed="false">
      <c r="A1251" s="105"/>
      <c r="B1251" s="106" t="n">
        <v>1245</v>
      </c>
      <c r="C1251" s="106" t="n">
        <v>766355.64</v>
      </c>
      <c r="D1251" s="106"/>
      <c r="E1251" s="106"/>
      <c r="F1251" s="107" t="n">
        <v>4275691.84</v>
      </c>
      <c r="G1251" s="108"/>
      <c r="H1251" s="108"/>
    </row>
    <row r="1252" customFormat="false" ht="15" hidden="false" customHeight="false" outlineLevel="0" collapsed="false">
      <c r="A1252" s="105"/>
      <c r="B1252" s="106" t="n">
        <v>1246</v>
      </c>
      <c r="C1252" s="106" t="n">
        <v>766292.73</v>
      </c>
      <c r="D1252" s="106"/>
      <c r="E1252" s="106"/>
      <c r="F1252" s="107" t="n">
        <v>4275735.22</v>
      </c>
      <c r="G1252" s="108"/>
      <c r="H1252" s="108"/>
    </row>
    <row r="1253" customFormat="false" ht="15" hidden="false" customHeight="false" outlineLevel="0" collapsed="false">
      <c r="A1253" s="105"/>
      <c r="B1253" s="106" t="n">
        <v>1247</v>
      </c>
      <c r="C1253" s="106" t="n">
        <v>766254.89</v>
      </c>
      <c r="D1253" s="106"/>
      <c r="E1253" s="106"/>
      <c r="F1253" s="107" t="n">
        <v>4275850</v>
      </c>
      <c r="G1253" s="108"/>
      <c r="H1253" s="108"/>
    </row>
    <row r="1254" customFormat="false" ht="15" hidden="false" customHeight="false" outlineLevel="0" collapsed="false">
      <c r="A1254" s="105"/>
      <c r="B1254" s="106" t="n">
        <v>1248</v>
      </c>
      <c r="C1254" s="106" t="n">
        <v>766151.49</v>
      </c>
      <c r="D1254" s="106"/>
      <c r="E1254" s="106"/>
      <c r="F1254" s="107" t="n">
        <v>4276008.8</v>
      </c>
      <c r="G1254" s="108"/>
      <c r="H1254" s="108"/>
    </row>
    <row r="1255" customFormat="false" ht="15" hidden="false" customHeight="false" outlineLevel="0" collapsed="false">
      <c r="A1255" s="105"/>
      <c r="B1255" s="106" t="n">
        <v>1249</v>
      </c>
      <c r="C1255" s="106" t="n">
        <v>766052.35</v>
      </c>
      <c r="D1255" s="106"/>
      <c r="E1255" s="106"/>
      <c r="F1255" s="107" t="n">
        <v>4276152.25</v>
      </c>
      <c r="G1255" s="108"/>
      <c r="H1255" s="108"/>
    </row>
    <row r="1256" customFormat="false" ht="15" hidden="false" customHeight="false" outlineLevel="0" collapsed="false">
      <c r="A1256" s="105"/>
      <c r="B1256" s="106" t="n">
        <v>1250</v>
      </c>
      <c r="C1256" s="106" t="n">
        <v>765992.07</v>
      </c>
      <c r="D1256" s="106"/>
      <c r="E1256" s="106"/>
      <c r="F1256" s="107" t="n">
        <v>4276302.82</v>
      </c>
      <c r="G1256" s="108"/>
      <c r="H1256" s="108"/>
    </row>
    <row r="1257" customFormat="false" ht="15" hidden="false" customHeight="false" outlineLevel="0" collapsed="false">
      <c r="A1257" s="105"/>
      <c r="B1257" s="106" t="n">
        <v>1251</v>
      </c>
      <c r="C1257" s="106" t="n">
        <v>765892.63</v>
      </c>
      <c r="D1257" s="106"/>
      <c r="E1257" s="106"/>
      <c r="F1257" s="107" t="n">
        <v>4276393.51</v>
      </c>
      <c r="G1257" s="108"/>
      <c r="H1257" s="108"/>
    </row>
    <row r="1258" customFormat="false" ht="15" hidden="false" customHeight="false" outlineLevel="0" collapsed="false">
      <c r="A1258" s="105"/>
      <c r="B1258" s="106" t="n">
        <v>1252</v>
      </c>
      <c r="C1258" s="106" t="n">
        <v>765824.28</v>
      </c>
      <c r="D1258" s="106"/>
      <c r="E1258" s="106"/>
      <c r="F1258" s="107" t="n">
        <v>4276591.21</v>
      </c>
      <c r="G1258" s="108"/>
      <c r="H1258" s="108"/>
    </row>
    <row r="1259" customFormat="false" ht="15" hidden="false" customHeight="false" outlineLevel="0" collapsed="false">
      <c r="A1259" s="105"/>
      <c r="B1259" s="106" t="n">
        <v>1253</v>
      </c>
      <c r="C1259" s="106" t="n">
        <v>765738.52</v>
      </c>
      <c r="D1259" s="106"/>
      <c r="E1259" s="106"/>
      <c r="F1259" s="107" t="n">
        <v>4276697.28</v>
      </c>
      <c r="G1259" s="108"/>
      <c r="H1259" s="108"/>
    </row>
    <row r="1260" customFormat="false" ht="15" hidden="false" customHeight="false" outlineLevel="0" collapsed="false">
      <c r="A1260" s="105"/>
      <c r="B1260" s="106" t="n">
        <v>1254</v>
      </c>
      <c r="C1260" s="106" t="n">
        <v>765663.22</v>
      </c>
      <c r="D1260" s="106"/>
      <c r="E1260" s="106"/>
      <c r="F1260" s="107" t="n">
        <v>4276813.1</v>
      </c>
      <c r="G1260" s="108"/>
      <c r="H1260" s="108"/>
    </row>
    <row r="1261" customFormat="false" ht="15" hidden="false" customHeight="false" outlineLevel="0" collapsed="false">
      <c r="A1261" s="105"/>
      <c r="B1261" s="106" t="n">
        <v>1255</v>
      </c>
      <c r="C1261" s="106" t="n">
        <v>765548.65</v>
      </c>
      <c r="D1261" s="106"/>
      <c r="E1261" s="106"/>
      <c r="F1261" s="107" t="n">
        <v>4276907.72</v>
      </c>
      <c r="G1261" s="108"/>
      <c r="H1261" s="108"/>
    </row>
    <row r="1262" customFormat="false" ht="15" hidden="false" customHeight="false" outlineLevel="0" collapsed="false">
      <c r="A1262" s="105"/>
      <c r="B1262" s="106" t="n">
        <v>1256</v>
      </c>
      <c r="C1262" s="106" t="n">
        <v>765423.87</v>
      </c>
      <c r="D1262" s="106"/>
      <c r="E1262" s="106"/>
      <c r="F1262" s="107" t="n">
        <v>4276972.15</v>
      </c>
      <c r="G1262" s="108"/>
      <c r="H1262" s="108"/>
    </row>
    <row r="1263" customFormat="false" ht="15" hidden="false" customHeight="false" outlineLevel="0" collapsed="false">
      <c r="A1263" s="105"/>
      <c r="B1263" s="106" t="n">
        <v>1257</v>
      </c>
      <c r="C1263" s="106" t="n">
        <v>765342.72</v>
      </c>
      <c r="D1263" s="106"/>
      <c r="E1263" s="106"/>
      <c r="F1263" s="107" t="n">
        <v>4277003.72</v>
      </c>
      <c r="G1263" s="108"/>
      <c r="H1263" s="108"/>
    </row>
    <row r="1264" customFormat="false" ht="15" hidden="false" customHeight="false" outlineLevel="0" collapsed="false">
      <c r="A1264" s="105"/>
      <c r="B1264" s="106" t="n">
        <v>1258</v>
      </c>
      <c r="C1264" s="106" t="n">
        <v>765202.39</v>
      </c>
      <c r="D1264" s="106"/>
      <c r="E1264" s="106"/>
      <c r="F1264" s="107" t="n">
        <v>4277099.07</v>
      </c>
      <c r="G1264" s="108"/>
      <c r="H1264" s="108"/>
    </row>
    <row r="1265" customFormat="false" ht="15" hidden="false" customHeight="false" outlineLevel="0" collapsed="false">
      <c r="A1265" s="105"/>
      <c r="B1265" s="106" t="n">
        <v>1259</v>
      </c>
      <c r="C1265" s="106" t="n">
        <v>765128.41</v>
      </c>
      <c r="D1265" s="106"/>
      <c r="E1265" s="106"/>
      <c r="F1265" s="107" t="n">
        <v>4277120.62</v>
      </c>
      <c r="G1265" s="108"/>
      <c r="H1265" s="108"/>
    </row>
    <row r="1266" customFormat="false" ht="15" hidden="false" customHeight="false" outlineLevel="0" collapsed="false">
      <c r="A1266" s="105"/>
      <c r="B1266" s="106" t="n">
        <v>1260</v>
      </c>
      <c r="C1266" s="106" t="n">
        <v>765034.73</v>
      </c>
      <c r="D1266" s="106"/>
      <c r="E1266" s="106"/>
      <c r="F1266" s="107" t="n">
        <v>4277207.64</v>
      </c>
      <c r="G1266" s="108"/>
      <c r="H1266" s="108"/>
    </row>
    <row r="1267" customFormat="false" ht="15" hidden="false" customHeight="false" outlineLevel="0" collapsed="false">
      <c r="A1267" s="105"/>
      <c r="B1267" s="106" t="n">
        <v>1261</v>
      </c>
      <c r="C1267" s="106" t="n">
        <v>764984.25</v>
      </c>
      <c r="D1267" s="106"/>
      <c r="E1267" s="106"/>
      <c r="F1267" s="107" t="n">
        <v>4277288.77</v>
      </c>
      <c r="G1267" s="108"/>
      <c r="H1267" s="108"/>
    </row>
    <row r="1268" customFormat="false" ht="15" hidden="false" customHeight="false" outlineLevel="0" collapsed="false">
      <c r="A1268" s="105"/>
      <c r="B1268" s="106" t="n">
        <v>1262</v>
      </c>
      <c r="C1268" s="106" t="n">
        <v>764968.7</v>
      </c>
      <c r="D1268" s="106"/>
      <c r="E1268" s="106"/>
      <c r="F1268" s="107" t="n">
        <v>4277361.89</v>
      </c>
      <c r="G1268" s="108"/>
      <c r="H1268" s="108"/>
    </row>
    <row r="1269" customFormat="false" ht="15" hidden="false" customHeight="false" outlineLevel="0" collapsed="false">
      <c r="A1269" s="105"/>
      <c r="B1269" s="106" t="n">
        <v>1263</v>
      </c>
      <c r="C1269" s="106" t="n">
        <v>764971.4</v>
      </c>
      <c r="D1269" s="106"/>
      <c r="E1269" s="106"/>
      <c r="F1269" s="107" t="n">
        <v>4277459.13</v>
      </c>
      <c r="G1269" s="108"/>
      <c r="H1269" s="108"/>
    </row>
    <row r="1270" customFormat="false" ht="15" hidden="false" customHeight="false" outlineLevel="0" collapsed="false">
      <c r="A1270" s="105"/>
      <c r="B1270" s="106" t="n">
        <v>1264</v>
      </c>
      <c r="C1270" s="106" t="n">
        <v>764940.72</v>
      </c>
      <c r="D1270" s="106"/>
      <c r="E1270" s="106"/>
      <c r="F1270" s="107" t="n">
        <v>4277536.19</v>
      </c>
      <c r="G1270" s="108"/>
      <c r="H1270" s="108"/>
    </row>
    <row r="1271" customFormat="false" ht="15" hidden="false" customHeight="false" outlineLevel="0" collapsed="false">
      <c r="A1271" s="105"/>
      <c r="B1271" s="106" t="n">
        <v>1265</v>
      </c>
      <c r="C1271" s="106" t="n">
        <v>764887.77</v>
      </c>
      <c r="D1271" s="106"/>
      <c r="E1271" s="106"/>
      <c r="F1271" s="107" t="n">
        <v>4277612.69</v>
      </c>
      <c r="G1271" s="108"/>
      <c r="H1271" s="108"/>
    </row>
    <row r="1272" customFormat="false" ht="15" hidden="false" customHeight="false" outlineLevel="0" collapsed="false">
      <c r="A1272" s="105"/>
      <c r="B1272" s="106" t="n">
        <v>1266</v>
      </c>
      <c r="C1272" s="106" t="n">
        <v>764817.41</v>
      </c>
      <c r="D1272" s="106"/>
      <c r="E1272" s="106"/>
      <c r="F1272" s="107" t="n">
        <v>4277737.76</v>
      </c>
      <c r="G1272" s="108"/>
      <c r="H1272" s="108"/>
    </row>
    <row r="1273" customFormat="false" ht="15" hidden="false" customHeight="false" outlineLevel="0" collapsed="false">
      <c r="A1273" s="105"/>
      <c r="B1273" s="106" t="n">
        <v>1267</v>
      </c>
      <c r="C1273" s="106" t="n">
        <v>764796.68</v>
      </c>
      <c r="D1273" s="106"/>
      <c r="E1273" s="106"/>
      <c r="F1273" s="107" t="n">
        <v>4277835.65</v>
      </c>
      <c r="G1273" s="108"/>
      <c r="H1273" s="108"/>
    </row>
    <row r="1274" customFormat="false" ht="15" hidden="false" customHeight="false" outlineLevel="0" collapsed="false">
      <c r="A1274" s="105"/>
      <c r="B1274" s="106" t="n">
        <v>1268</v>
      </c>
      <c r="C1274" s="106" t="n">
        <v>764735.3</v>
      </c>
      <c r="D1274" s="106"/>
      <c r="E1274" s="106"/>
      <c r="F1274" s="107" t="n">
        <v>4278030.8</v>
      </c>
      <c r="G1274" s="108"/>
      <c r="H1274" s="108"/>
    </row>
    <row r="1275" customFormat="false" ht="15" hidden="false" customHeight="false" outlineLevel="0" collapsed="false">
      <c r="A1275" s="105"/>
      <c r="B1275" s="106" t="n">
        <v>1269</v>
      </c>
      <c r="C1275" s="106" t="n">
        <v>764638.88</v>
      </c>
      <c r="D1275" s="106"/>
      <c r="E1275" s="106"/>
      <c r="F1275" s="107" t="n">
        <v>4278254.88</v>
      </c>
      <c r="G1275" s="108"/>
      <c r="H1275" s="108"/>
    </row>
    <row r="1276" customFormat="false" ht="15" hidden="false" customHeight="false" outlineLevel="0" collapsed="false">
      <c r="A1276" s="105"/>
      <c r="B1276" s="106" t="n">
        <v>1270</v>
      </c>
      <c r="C1276" s="106" t="n">
        <v>764579.16</v>
      </c>
      <c r="D1276" s="106"/>
      <c r="E1276" s="106"/>
      <c r="F1276" s="107" t="n">
        <v>4278340.96</v>
      </c>
      <c r="G1276" s="108"/>
      <c r="H1276" s="108"/>
    </row>
    <row r="1277" customFormat="false" ht="15" hidden="false" customHeight="false" outlineLevel="0" collapsed="false">
      <c r="A1277" s="105"/>
      <c r="B1277" s="106" t="n">
        <v>1271</v>
      </c>
      <c r="C1277" s="106" t="n">
        <v>764561.85</v>
      </c>
      <c r="D1277" s="106"/>
      <c r="E1277" s="106"/>
      <c r="F1277" s="107" t="n">
        <v>4278435.23</v>
      </c>
      <c r="G1277" s="108"/>
      <c r="H1277" s="108"/>
    </row>
    <row r="1278" customFormat="false" ht="15" hidden="false" customHeight="false" outlineLevel="0" collapsed="false">
      <c r="A1278" s="105"/>
      <c r="B1278" s="106" t="n">
        <v>1272</v>
      </c>
      <c r="C1278" s="106" t="n">
        <v>764553.72</v>
      </c>
      <c r="D1278" s="106"/>
      <c r="E1278" s="106"/>
      <c r="F1278" s="107" t="n">
        <v>4278564.43</v>
      </c>
      <c r="G1278" s="108"/>
      <c r="H1278" s="108"/>
    </row>
    <row r="1279" customFormat="false" ht="15" hidden="false" customHeight="false" outlineLevel="0" collapsed="false">
      <c r="A1279" s="105"/>
      <c r="B1279" s="106" t="n">
        <v>1273</v>
      </c>
      <c r="C1279" s="106" t="n">
        <v>764574.95</v>
      </c>
      <c r="D1279" s="106"/>
      <c r="E1279" s="106"/>
      <c r="F1279" s="107" t="n">
        <v>4278569.7</v>
      </c>
      <c r="G1279" s="108"/>
      <c r="H1279" s="108"/>
    </row>
    <row r="1280" customFormat="false" ht="15" hidden="false" customHeight="false" outlineLevel="0" collapsed="false">
      <c r="A1280" s="105"/>
      <c r="B1280" s="106" t="n">
        <v>1274</v>
      </c>
      <c r="C1280" s="106" t="n">
        <v>764619.42</v>
      </c>
      <c r="D1280" s="106"/>
      <c r="E1280" s="106"/>
      <c r="F1280" s="107" t="n">
        <v>4278609.5</v>
      </c>
      <c r="G1280" s="108"/>
      <c r="H1280" s="108"/>
    </row>
    <row r="1281" customFormat="false" ht="15" hidden="false" customHeight="false" outlineLevel="0" collapsed="false">
      <c r="A1281" s="105"/>
      <c r="B1281" s="106" t="n">
        <v>1275</v>
      </c>
      <c r="C1281" s="106" t="n">
        <v>764627</v>
      </c>
      <c r="D1281" s="106"/>
      <c r="E1281" s="106"/>
      <c r="F1281" s="107" t="n">
        <v>4278671.43</v>
      </c>
      <c r="G1281" s="108"/>
      <c r="H1281" s="108"/>
    </row>
    <row r="1282" customFormat="false" ht="15" hidden="false" customHeight="false" outlineLevel="0" collapsed="false">
      <c r="A1282" s="105"/>
      <c r="B1282" s="106" t="n">
        <v>1276</v>
      </c>
      <c r="C1282" s="106" t="n">
        <v>764605.85</v>
      </c>
      <c r="D1282" s="106"/>
      <c r="E1282" s="106"/>
      <c r="F1282" s="107" t="n">
        <v>4278754.09</v>
      </c>
      <c r="G1282" s="108"/>
      <c r="H1282" s="108"/>
    </row>
    <row r="1283" customFormat="false" ht="15" hidden="false" customHeight="false" outlineLevel="0" collapsed="false">
      <c r="A1283" s="105"/>
      <c r="B1283" s="106" t="n">
        <v>1277</v>
      </c>
      <c r="C1283" s="106" t="n">
        <v>764552.96</v>
      </c>
      <c r="D1283" s="106"/>
      <c r="E1283" s="106"/>
      <c r="F1283" s="107" t="n">
        <v>4278875.15</v>
      </c>
      <c r="G1283" s="108"/>
      <c r="H1283" s="108"/>
    </row>
    <row r="1284" customFormat="false" ht="15" hidden="false" customHeight="false" outlineLevel="0" collapsed="false">
      <c r="A1284" s="105"/>
      <c r="B1284" s="106" t="n">
        <v>1278</v>
      </c>
      <c r="C1284" s="106" t="n">
        <v>764508.01</v>
      </c>
      <c r="D1284" s="106"/>
      <c r="E1284" s="106"/>
      <c r="F1284" s="107" t="n">
        <v>4278944.39</v>
      </c>
      <c r="G1284" s="108"/>
      <c r="H1284" s="108"/>
    </row>
    <row r="1285" customFormat="false" ht="15" hidden="false" customHeight="false" outlineLevel="0" collapsed="false">
      <c r="A1285" s="105"/>
      <c r="B1285" s="106" t="n">
        <v>1279</v>
      </c>
      <c r="C1285" s="106" t="n">
        <v>764374.8</v>
      </c>
      <c r="D1285" s="106"/>
      <c r="E1285" s="106"/>
      <c r="F1285" s="107" t="n">
        <v>4279000.85</v>
      </c>
      <c r="G1285" s="108"/>
      <c r="H1285" s="108"/>
    </row>
    <row r="1286" customFormat="false" ht="15" hidden="false" customHeight="false" outlineLevel="0" collapsed="false">
      <c r="A1286" s="105"/>
      <c r="B1286" s="106" t="n">
        <v>1280</v>
      </c>
      <c r="C1286" s="106" t="n">
        <v>764252.72</v>
      </c>
      <c r="D1286" s="106"/>
      <c r="E1286" s="106"/>
      <c r="F1286" s="107" t="n">
        <v>4279120.32</v>
      </c>
      <c r="G1286" s="108"/>
      <c r="H1286" s="108"/>
    </row>
    <row r="1287" customFormat="false" ht="15" hidden="false" customHeight="false" outlineLevel="0" collapsed="false">
      <c r="A1287" s="105"/>
      <c r="B1287" s="106" t="n">
        <v>1281</v>
      </c>
      <c r="C1287" s="106" t="n">
        <v>774748.47</v>
      </c>
      <c r="D1287" s="106"/>
      <c r="E1287" s="106"/>
      <c r="F1287" s="107" t="n">
        <v>4280471.16</v>
      </c>
      <c r="G1287" s="108"/>
      <c r="H1287" s="108"/>
    </row>
    <row r="1288" customFormat="false" ht="15" hidden="false" customHeight="false" outlineLevel="0" collapsed="false">
      <c r="A1288" s="105"/>
      <c r="B1288" s="106" t="n">
        <v>1282</v>
      </c>
      <c r="C1288" s="106" t="n">
        <v>775052.3</v>
      </c>
      <c r="D1288" s="106"/>
      <c r="E1288" s="106"/>
      <c r="F1288" s="107" t="n">
        <v>4279637.56</v>
      </c>
      <c r="G1288" s="108"/>
      <c r="H1288" s="108"/>
    </row>
    <row r="1289" customFormat="false" ht="15" hidden="false" customHeight="false" outlineLevel="0" collapsed="false">
      <c r="A1289" s="105"/>
      <c r="B1289" s="106" t="n">
        <v>1283</v>
      </c>
      <c r="C1289" s="106" t="n">
        <v>774976.58</v>
      </c>
      <c r="D1289" s="106"/>
      <c r="E1289" s="106"/>
      <c r="F1289" s="107" t="n">
        <v>4279494.48</v>
      </c>
      <c r="G1289" s="108"/>
      <c r="H1289" s="108"/>
    </row>
    <row r="1290" customFormat="false" ht="15" hidden="false" customHeight="false" outlineLevel="0" collapsed="false">
      <c r="A1290" s="105"/>
      <c r="B1290" s="106" t="n">
        <v>1284</v>
      </c>
      <c r="C1290" s="106" t="n">
        <v>774329.28</v>
      </c>
      <c r="D1290" s="106"/>
      <c r="E1290" s="106"/>
      <c r="F1290" s="107" t="n">
        <v>4279662.84</v>
      </c>
      <c r="G1290" s="108"/>
      <c r="H1290" s="108"/>
    </row>
    <row r="1291" customFormat="false" ht="15" hidden="false" customHeight="false" outlineLevel="0" collapsed="false">
      <c r="A1291" s="105"/>
      <c r="B1291" s="106" t="n">
        <v>1285</v>
      </c>
      <c r="C1291" s="106" t="n">
        <v>774200.77</v>
      </c>
      <c r="D1291" s="106"/>
      <c r="E1291" s="106"/>
      <c r="F1291" s="107" t="n">
        <v>4279706.69</v>
      </c>
      <c r="G1291" s="108"/>
      <c r="H1291" s="108"/>
    </row>
    <row r="1292" customFormat="false" ht="15" hidden="false" customHeight="false" outlineLevel="0" collapsed="false">
      <c r="A1292" s="105"/>
      <c r="B1292" s="106" t="n">
        <v>1286</v>
      </c>
      <c r="C1292" s="106" t="n">
        <v>774079.9</v>
      </c>
      <c r="D1292" s="106"/>
      <c r="E1292" s="106"/>
      <c r="F1292" s="107" t="n">
        <v>4279703.33</v>
      </c>
      <c r="G1292" s="108"/>
      <c r="H1292" s="108"/>
    </row>
    <row r="1293" customFormat="false" ht="15" hidden="false" customHeight="false" outlineLevel="0" collapsed="false">
      <c r="A1293" s="105"/>
      <c r="B1293" s="106" t="n">
        <v>1287</v>
      </c>
      <c r="C1293" s="106" t="n">
        <v>773304.3</v>
      </c>
      <c r="D1293" s="106"/>
      <c r="E1293" s="106"/>
      <c r="F1293" s="107" t="n">
        <v>4279440.87</v>
      </c>
      <c r="G1293" s="108"/>
      <c r="H1293" s="108"/>
    </row>
    <row r="1294" customFormat="false" ht="15" hidden="false" customHeight="false" outlineLevel="0" collapsed="false">
      <c r="A1294" s="105"/>
      <c r="B1294" s="106" t="n">
        <v>1288</v>
      </c>
      <c r="C1294" s="106" t="n">
        <v>771499.8</v>
      </c>
      <c r="D1294" s="106"/>
      <c r="E1294" s="106"/>
      <c r="F1294" s="107" t="n">
        <v>4279743.28</v>
      </c>
      <c r="G1294" s="108"/>
      <c r="H1294" s="108"/>
    </row>
    <row r="1295" customFormat="false" ht="15" hidden="false" customHeight="false" outlineLevel="0" collapsed="false">
      <c r="A1295" s="105"/>
      <c r="B1295" s="106" t="n">
        <v>1289</v>
      </c>
      <c r="C1295" s="106" t="n">
        <v>771332.12</v>
      </c>
      <c r="D1295" s="106"/>
      <c r="E1295" s="106"/>
      <c r="F1295" s="107" t="n">
        <v>4279331.11</v>
      </c>
      <c r="G1295" s="108"/>
      <c r="H1295" s="108"/>
    </row>
    <row r="1296" customFormat="false" ht="15" hidden="false" customHeight="false" outlineLevel="0" collapsed="false">
      <c r="A1296" s="105"/>
      <c r="B1296" s="106" t="n">
        <v>1290</v>
      </c>
      <c r="C1296" s="106" t="n">
        <v>771399.19</v>
      </c>
      <c r="D1296" s="106"/>
      <c r="E1296" s="106"/>
      <c r="F1296" s="107" t="n">
        <v>4279120.83</v>
      </c>
      <c r="G1296" s="108"/>
      <c r="H1296" s="108"/>
    </row>
    <row r="1297" customFormat="false" ht="15" hidden="false" customHeight="false" outlineLevel="0" collapsed="false">
      <c r="A1297" s="105"/>
      <c r="B1297" s="106" t="n">
        <v>1291</v>
      </c>
      <c r="C1297" s="106" t="n">
        <v>771180.11</v>
      </c>
      <c r="D1297" s="106"/>
      <c r="E1297" s="106"/>
      <c r="F1297" s="107" t="n">
        <v>4278883.07</v>
      </c>
      <c r="G1297" s="108"/>
      <c r="H1297" s="108"/>
    </row>
    <row r="1298" customFormat="false" ht="15" hidden="false" customHeight="false" outlineLevel="0" collapsed="false">
      <c r="A1298" s="105"/>
      <c r="B1298" s="106" t="n">
        <v>1292</v>
      </c>
      <c r="C1298" s="106" t="n">
        <v>770958.41</v>
      </c>
      <c r="D1298" s="106"/>
      <c r="E1298" s="106"/>
      <c r="F1298" s="107" t="n">
        <v>4278277.34</v>
      </c>
      <c r="G1298" s="108"/>
      <c r="H1298" s="108"/>
    </row>
    <row r="1299" customFormat="false" ht="15" hidden="false" customHeight="false" outlineLevel="0" collapsed="false">
      <c r="A1299" s="105"/>
      <c r="B1299" s="106" t="n">
        <v>1293</v>
      </c>
      <c r="C1299" s="106" t="n">
        <v>771229.12</v>
      </c>
      <c r="D1299" s="106"/>
      <c r="E1299" s="106"/>
      <c r="F1299" s="107" t="n">
        <v>4277898.85</v>
      </c>
      <c r="G1299" s="108"/>
      <c r="H1299" s="108"/>
    </row>
    <row r="1300" customFormat="false" ht="15" hidden="false" customHeight="false" outlineLevel="0" collapsed="false">
      <c r="A1300" s="105"/>
      <c r="B1300" s="106" t="n">
        <v>1294</v>
      </c>
      <c r="C1300" s="106" t="n">
        <v>771155</v>
      </c>
      <c r="D1300" s="106"/>
      <c r="E1300" s="106"/>
      <c r="F1300" s="107" t="n">
        <v>4277629.98</v>
      </c>
      <c r="G1300" s="108"/>
      <c r="H1300" s="108"/>
    </row>
    <row r="1301" customFormat="false" ht="15" hidden="false" customHeight="false" outlineLevel="0" collapsed="false">
      <c r="A1301" s="105"/>
      <c r="B1301" s="106" t="n">
        <v>1295</v>
      </c>
      <c r="C1301" s="106" t="n">
        <v>770815.89</v>
      </c>
      <c r="D1301" s="106"/>
      <c r="E1301" s="106"/>
      <c r="F1301" s="107" t="n">
        <v>4277425.75</v>
      </c>
      <c r="G1301" s="108"/>
      <c r="H1301" s="108"/>
    </row>
    <row r="1302" customFormat="false" ht="15" hidden="false" customHeight="false" outlineLevel="0" collapsed="false">
      <c r="A1302" s="105"/>
      <c r="B1302" s="106" t="n">
        <v>1296</v>
      </c>
      <c r="C1302" s="106" t="n">
        <v>770311.11</v>
      </c>
      <c r="D1302" s="106"/>
      <c r="E1302" s="106"/>
      <c r="F1302" s="107" t="n">
        <v>4271641.94</v>
      </c>
      <c r="G1302" s="108"/>
      <c r="H1302" s="108"/>
    </row>
    <row r="1303" customFormat="false" ht="15" hidden="false" customHeight="false" outlineLevel="0" collapsed="false">
      <c r="A1303" s="105"/>
      <c r="B1303" s="106" t="n">
        <v>1297</v>
      </c>
      <c r="C1303" s="106" t="n">
        <v>770197.28</v>
      </c>
      <c r="D1303" s="106"/>
      <c r="E1303" s="106"/>
      <c r="F1303" s="107" t="n">
        <v>4271615.9</v>
      </c>
      <c r="G1303" s="108"/>
      <c r="H1303" s="108"/>
    </row>
    <row r="1304" customFormat="false" ht="15" hidden="false" customHeight="false" outlineLevel="0" collapsed="false">
      <c r="A1304" s="105"/>
      <c r="B1304" s="106" t="n">
        <v>1298</v>
      </c>
      <c r="C1304" s="106" t="n">
        <v>770099.22</v>
      </c>
      <c r="D1304" s="106"/>
      <c r="E1304" s="106"/>
      <c r="F1304" s="107" t="n">
        <v>4271798.01</v>
      </c>
      <c r="G1304" s="108"/>
      <c r="H1304" s="108"/>
    </row>
    <row r="1305" customFormat="false" ht="15" hidden="false" customHeight="false" outlineLevel="0" collapsed="false">
      <c r="A1305" s="105"/>
      <c r="B1305" s="106" t="n">
        <v>1299</v>
      </c>
      <c r="C1305" s="106" t="n">
        <v>770071.4</v>
      </c>
      <c r="D1305" s="106"/>
      <c r="E1305" s="106"/>
      <c r="F1305" s="107" t="n">
        <v>4271851.54</v>
      </c>
      <c r="G1305" s="108"/>
      <c r="H1305" s="108"/>
    </row>
    <row r="1306" customFormat="false" ht="15" hidden="false" customHeight="false" outlineLevel="0" collapsed="false">
      <c r="A1306" s="105"/>
      <c r="B1306" s="106" t="n">
        <v>1300</v>
      </c>
      <c r="C1306" s="106" t="n">
        <v>770019.04</v>
      </c>
      <c r="D1306" s="106"/>
      <c r="E1306" s="106"/>
      <c r="F1306" s="107" t="n">
        <v>4271864.72</v>
      </c>
      <c r="G1306" s="108"/>
      <c r="H1306" s="108"/>
    </row>
    <row r="1307" customFormat="false" ht="15" hidden="false" customHeight="false" outlineLevel="0" collapsed="false">
      <c r="A1307" s="105"/>
      <c r="B1307" s="106" t="n">
        <v>1301</v>
      </c>
      <c r="C1307" s="106" t="n">
        <v>769878.45</v>
      </c>
      <c r="D1307" s="106"/>
      <c r="E1307" s="106"/>
      <c r="F1307" s="107" t="n">
        <v>4271950.7</v>
      </c>
      <c r="G1307" s="108"/>
      <c r="H1307" s="108"/>
    </row>
    <row r="1308" customFormat="false" ht="15" hidden="false" customHeight="false" outlineLevel="0" collapsed="false">
      <c r="A1308" s="105"/>
      <c r="B1308" s="106" t="n">
        <v>1302</v>
      </c>
      <c r="C1308" s="106" t="n">
        <v>769743.85</v>
      </c>
      <c r="D1308" s="106"/>
      <c r="E1308" s="106"/>
      <c r="F1308" s="107" t="n">
        <v>4272083.4</v>
      </c>
      <c r="G1308" s="108"/>
      <c r="H1308" s="108"/>
    </row>
    <row r="1309" customFormat="false" ht="15" hidden="false" customHeight="false" outlineLevel="0" collapsed="false">
      <c r="A1309" s="105"/>
      <c r="B1309" s="106" t="n">
        <v>1303</v>
      </c>
      <c r="C1309" s="106" t="n">
        <v>769597.1</v>
      </c>
      <c r="D1309" s="106"/>
      <c r="E1309" s="106"/>
      <c r="F1309" s="107" t="n">
        <v>4272268.64</v>
      </c>
      <c r="G1309" s="108"/>
      <c r="H1309" s="108"/>
    </row>
    <row r="1310" customFormat="false" ht="15" hidden="false" customHeight="false" outlineLevel="0" collapsed="false">
      <c r="A1310" s="105"/>
      <c r="B1310" s="106" t="n">
        <v>1304</v>
      </c>
      <c r="C1310" s="106" t="n">
        <v>769546.69</v>
      </c>
      <c r="D1310" s="106"/>
      <c r="E1310" s="106"/>
      <c r="F1310" s="107" t="n">
        <v>4272352.11</v>
      </c>
      <c r="G1310" s="108"/>
      <c r="H1310" s="108"/>
    </row>
    <row r="1311" customFormat="false" ht="15" hidden="false" customHeight="false" outlineLevel="0" collapsed="false">
      <c r="A1311" s="105"/>
      <c r="B1311" s="106" t="n">
        <v>1305</v>
      </c>
      <c r="C1311" s="106" t="n">
        <v>769490.02</v>
      </c>
      <c r="D1311" s="106"/>
      <c r="E1311" s="106"/>
      <c r="F1311" s="107" t="n">
        <v>4272421.69</v>
      </c>
      <c r="G1311" s="108"/>
      <c r="H1311" s="108"/>
    </row>
    <row r="1312" customFormat="false" ht="15" hidden="false" customHeight="false" outlineLevel="0" collapsed="false">
      <c r="A1312" s="105"/>
      <c r="B1312" s="106" t="n">
        <v>1306</v>
      </c>
      <c r="C1312" s="106" t="n">
        <v>769318.93</v>
      </c>
      <c r="D1312" s="106"/>
      <c r="E1312" s="106"/>
      <c r="F1312" s="107" t="n">
        <v>4272590.57</v>
      </c>
      <c r="G1312" s="108"/>
      <c r="H1312" s="108"/>
    </row>
    <row r="1313" customFormat="false" ht="15" hidden="false" customHeight="false" outlineLevel="0" collapsed="false">
      <c r="A1313" s="105"/>
      <c r="B1313" s="106" t="n">
        <v>1307</v>
      </c>
      <c r="C1313" s="106" t="n">
        <v>769214.64</v>
      </c>
      <c r="D1313" s="106"/>
      <c r="E1313" s="106"/>
      <c r="F1313" s="107" t="n">
        <v>4272759.96</v>
      </c>
      <c r="G1313" s="108"/>
      <c r="H1313" s="108"/>
    </row>
    <row r="1314" customFormat="false" ht="15" hidden="false" customHeight="false" outlineLevel="0" collapsed="false">
      <c r="A1314" s="105"/>
      <c r="B1314" s="106" t="n">
        <v>1308</v>
      </c>
      <c r="C1314" s="106" t="n">
        <v>769163.96</v>
      </c>
      <c r="D1314" s="106"/>
      <c r="E1314" s="106"/>
      <c r="F1314" s="107" t="n">
        <v>4272834.05</v>
      </c>
      <c r="G1314" s="108"/>
      <c r="H1314" s="108"/>
    </row>
    <row r="1315" customFormat="false" ht="15" hidden="false" customHeight="false" outlineLevel="0" collapsed="false">
      <c r="A1315" s="105"/>
      <c r="B1315" s="106" t="n">
        <v>1309</v>
      </c>
      <c r="C1315" s="106" t="n">
        <v>769044.08</v>
      </c>
      <c r="D1315" s="106"/>
      <c r="E1315" s="106"/>
      <c r="F1315" s="107" t="n">
        <v>4272970.4</v>
      </c>
      <c r="G1315" s="108"/>
      <c r="H1315" s="108"/>
    </row>
    <row r="1316" customFormat="false" ht="15" hidden="false" customHeight="false" outlineLevel="0" collapsed="false">
      <c r="A1316" s="105"/>
      <c r="B1316" s="106" t="n">
        <v>1310</v>
      </c>
      <c r="C1316" s="106" t="n">
        <v>768972.52</v>
      </c>
      <c r="D1316" s="106"/>
      <c r="E1316" s="106"/>
      <c r="F1316" s="107" t="n">
        <v>4273009.9</v>
      </c>
      <c r="G1316" s="108"/>
      <c r="H1316" s="108"/>
    </row>
    <row r="1317" customFormat="false" ht="15" hidden="false" customHeight="false" outlineLevel="0" collapsed="false">
      <c r="A1317" s="105"/>
      <c r="B1317" s="106" t="n">
        <v>1311</v>
      </c>
      <c r="C1317" s="106" t="n">
        <v>768912.25</v>
      </c>
      <c r="D1317" s="106"/>
      <c r="E1317" s="106"/>
      <c r="F1317" s="107" t="n">
        <v>4273076.06</v>
      </c>
      <c r="G1317" s="108"/>
      <c r="H1317" s="108"/>
    </row>
    <row r="1318" customFormat="false" ht="15" hidden="false" customHeight="false" outlineLevel="0" collapsed="false">
      <c r="A1318" s="105"/>
      <c r="B1318" s="106" t="n">
        <v>1312</v>
      </c>
      <c r="C1318" s="106" t="n">
        <v>768818.99</v>
      </c>
      <c r="D1318" s="106"/>
      <c r="E1318" s="106"/>
      <c r="F1318" s="107" t="n">
        <v>4273178.3</v>
      </c>
      <c r="G1318" s="108"/>
      <c r="H1318" s="108"/>
    </row>
    <row r="1319" customFormat="false" ht="15" hidden="false" customHeight="false" outlineLevel="0" collapsed="false">
      <c r="A1319" s="105"/>
      <c r="B1319" s="106" t="n">
        <v>1313</v>
      </c>
      <c r="C1319" s="106" t="n">
        <v>768765.87</v>
      </c>
      <c r="D1319" s="106"/>
      <c r="E1319" s="106"/>
      <c r="F1319" s="107" t="n">
        <v>4273291.16</v>
      </c>
      <c r="G1319" s="108"/>
      <c r="H1319" s="108"/>
    </row>
    <row r="1320" customFormat="false" ht="15" hidden="false" customHeight="false" outlineLevel="0" collapsed="false">
      <c r="A1320" s="105"/>
      <c r="B1320" s="106" t="n">
        <v>1314</v>
      </c>
      <c r="C1320" s="106" t="n">
        <v>768728.62</v>
      </c>
      <c r="D1320" s="106"/>
      <c r="E1320" s="106"/>
      <c r="F1320" s="107" t="n">
        <v>4273427.02</v>
      </c>
      <c r="G1320" s="108"/>
      <c r="H1320" s="108"/>
    </row>
    <row r="1321" customFormat="false" ht="15" hidden="false" customHeight="false" outlineLevel="0" collapsed="false">
      <c r="A1321" s="105"/>
      <c r="B1321" s="106" t="n">
        <v>1315</v>
      </c>
      <c r="C1321" s="106" t="n">
        <v>768730.34</v>
      </c>
      <c r="D1321" s="106"/>
      <c r="E1321" s="106"/>
      <c r="F1321" s="107" t="n">
        <v>4273489.12</v>
      </c>
      <c r="G1321" s="108"/>
      <c r="H1321" s="108"/>
    </row>
    <row r="1322" customFormat="false" ht="15" hidden="false" customHeight="false" outlineLevel="0" collapsed="false">
      <c r="A1322" s="105"/>
      <c r="B1322" s="106" t="n">
        <v>1316</v>
      </c>
      <c r="C1322" s="106" t="n">
        <v>768760.4</v>
      </c>
      <c r="D1322" s="106"/>
      <c r="E1322" s="106"/>
      <c r="F1322" s="107" t="n">
        <v>4273563.8</v>
      </c>
      <c r="G1322" s="108"/>
      <c r="H1322" s="108"/>
    </row>
    <row r="1323" customFormat="false" ht="15" hidden="false" customHeight="false" outlineLevel="0" collapsed="false">
      <c r="A1323" s="105"/>
      <c r="B1323" s="106" t="n">
        <v>1317</v>
      </c>
      <c r="C1323" s="106" t="n">
        <v>768769.9</v>
      </c>
      <c r="D1323" s="106"/>
      <c r="E1323" s="106"/>
      <c r="F1323" s="107" t="n">
        <v>4273610.43</v>
      </c>
      <c r="G1323" s="108"/>
      <c r="H1323" s="108"/>
    </row>
    <row r="1324" customFormat="false" ht="15" hidden="false" customHeight="false" outlineLevel="0" collapsed="false">
      <c r="A1324" s="105"/>
      <c r="B1324" s="106" t="n">
        <v>1318</v>
      </c>
      <c r="C1324" s="106" t="n">
        <v>768753.41</v>
      </c>
      <c r="D1324" s="106"/>
      <c r="E1324" s="106"/>
      <c r="F1324" s="107" t="n">
        <v>4273649.58</v>
      </c>
      <c r="G1324" s="108"/>
      <c r="H1324" s="108"/>
    </row>
    <row r="1325" customFormat="false" ht="15" hidden="false" customHeight="false" outlineLevel="0" collapsed="false">
      <c r="A1325" s="105"/>
      <c r="B1325" s="106" t="n">
        <v>1319</v>
      </c>
      <c r="C1325" s="106" t="n">
        <v>768627.43</v>
      </c>
      <c r="D1325" s="106"/>
      <c r="E1325" s="106"/>
      <c r="F1325" s="107" t="n">
        <v>4273755.07</v>
      </c>
      <c r="G1325" s="108"/>
      <c r="H1325" s="108"/>
    </row>
    <row r="1326" customFormat="false" ht="15" hidden="false" customHeight="false" outlineLevel="0" collapsed="false">
      <c r="A1326" s="105"/>
      <c r="B1326" s="106" t="n">
        <v>1320</v>
      </c>
      <c r="C1326" s="106" t="n">
        <v>768584.56</v>
      </c>
      <c r="D1326" s="106"/>
      <c r="E1326" s="106"/>
      <c r="F1326" s="107" t="n">
        <v>4273814.9</v>
      </c>
      <c r="G1326" s="108"/>
      <c r="H1326" s="108"/>
    </row>
    <row r="1327" customFormat="false" ht="15" hidden="false" customHeight="false" outlineLevel="0" collapsed="false">
      <c r="A1327" s="105"/>
      <c r="B1327" s="106" t="n">
        <v>1321</v>
      </c>
      <c r="C1327" s="106" t="n">
        <v>768583.03</v>
      </c>
      <c r="D1327" s="106"/>
      <c r="E1327" s="106"/>
      <c r="F1327" s="107" t="n">
        <v>4273970.86</v>
      </c>
      <c r="G1327" s="108"/>
      <c r="H1327" s="108"/>
    </row>
    <row r="1328" customFormat="false" ht="15" hidden="false" customHeight="false" outlineLevel="0" collapsed="false">
      <c r="A1328" s="105"/>
      <c r="B1328" s="106" t="n">
        <v>1322</v>
      </c>
      <c r="C1328" s="106" t="n">
        <v>768535.54</v>
      </c>
      <c r="D1328" s="106"/>
      <c r="E1328" s="106"/>
      <c r="F1328" s="107" t="n">
        <v>4274033.16</v>
      </c>
      <c r="G1328" s="108"/>
      <c r="H1328" s="108"/>
    </row>
    <row r="1329" customFormat="false" ht="15" hidden="false" customHeight="false" outlineLevel="0" collapsed="false">
      <c r="A1329" s="105"/>
      <c r="B1329" s="106" t="n">
        <v>1323</v>
      </c>
      <c r="C1329" s="106" t="n">
        <v>768442.42</v>
      </c>
      <c r="D1329" s="106"/>
      <c r="E1329" s="106"/>
      <c r="F1329" s="107" t="n">
        <v>4274089.04</v>
      </c>
      <c r="G1329" s="108"/>
      <c r="H1329" s="108"/>
    </row>
    <row r="1330" customFormat="false" ht="15" hidden="false" customHeight="false" outlineLevel="0" collapsed="false">
      <c r="A1330" s="105"/>
      <c r="B1330" s="106" t="n">
        <v>1324</v>
      </c>
      <c r="C1330" s="106" t="n">
        <v>768332.97</v>
      </c>
      <c r="D1330" s="106"/>
      <c r="E1330" s="106"/>
      <c r="F1330" s="107" t="n">
        <v>4274156.57</v>
      </c>
      <c r="G1330" s="108"/>
      <c r="H1330" s="108"/>
    </row>
    <row r="1331" customFormat="false" ht="15" hidden="false" customHeight="false" outlineLevel="0" collapsed="false">
      <c r="A1331" s="105"/>
      <c r="B1331" s="106" t="n">
        <v>1325</v>
      </c>
      <c r="C1331" s="106" t="n">
        <v>768292.14</v>
      </c>
      <c r="D1331" s="106"/>
      <c r="E1331" s="106"/>
      <c r="F1331" s="107" t="n">
        <v>4274163.55</v>
      </c>
      <c r="G1331" s="108"/>
      <c r="H1331" s="108"/>
    </row>
    <row r="1332" customFormat="false" ht="15" hidden="false" customHeight="false" outlineLevel="0" collapsed="false">
      <c r="A1332" s="105"/>
      <c r="B1332" s="106" t="n">
        <v>1326</v>
      </c>
      <c r="C1332" s="106" t="n">
        <v>768206.59</v>
      </c>
      <c r="D1332" s="106"/>
      <c r="E1332" s="106"/>
      <c r="F1332" s="107" t="n">
        <v>4274248.01</v>
      </c>
      <c r="G1332" s="108"/>
      <c r="H1332" s="108"/>
    </row>
    <row r="1333" customFormat="false" ht="15" hidden="false" customHeight="false" outlineLevel="0" collapsed="false">
      <c r="A1333" s="105"/>
      <c r="B1333" s="106" t="n">
        <v>1327</v>
      </c>
      <c r="C1333" s="106" t="n">
        <v>768104.94</v>
      </c>
      <c r="D1333" s="106"/>
      <c r="E1333" s="106"/>
      <c r="F1333" s="107" t="n">
        <v>4274301.24</v>
      </c>
      <c r="G1333" s="108"/>
      <c r="H1333" s="108"/>
    </row>
    <row r="1334" customFormat="false" ht="15" hidden="false" customHeight="false" outlineLevel="0" collapsed="false">
      <c r="A1334" s="105"/>
      <c r="B1334" s="106" t="n">
        <v>1328</v>
      </c>
      <c r="C1334" s="106" t="n">
        <v>768045.35</v>
      </c>
      <c r="D1334" s="106"/>
      <c r="E1334" s="106"/>
      <c r="F1334" s="107" t="n">
        <v>4274349.79</v>
      </c>
      <c r="G1334" s="108"/>
      <c r="H1334" s="108"/>
    </row>
    <row r="1335" customFormat="false" ht="15" hidden="false" customHeight="false" outlineLevel="0" collapsed="false">
      <c r="A1335" s="105"/>
      <c r="B1335" s="106" t="n">
        <v>1329</v>
      </c>
      <c r="C1335" s="106" t="n">
        <v>768001.44</v>
      </c>
      <c r="D1335" s="106"/>
      <c r="E1335" s="106"/>
      <c r="F1335" s="107" t="n">
        <v>4274456.54</v>
      </c>
      <c r="G1335" s="108"/>
      <c r="H1335" s="108"/>
    </row>
    <row r="1336" customFormat="false" ht="15" hidden="false" customHeight="false" outlineLevel="0" collapsed="false">
      <c r="A1336" s="105"/>
      <c r="B1336" s="106" t="n">
        <v>1330</v>
      </c>
      <c r="C1336" s="106" t="n">
        <v>767930.92</v>
      </c>
      <c r="D1336" s="106"/>
      <c r="E1336" s="106"/>
      <c r="F1336" s="107" t="n">
        <v>4274575.73</v>
      </c>
      <c r="G1336" s="108"/>
      <c r="H1336" s="108"/>
    </row>
    <row r="1337" customFormat="false" ht="15" hidden="false" customHeight="false" outlineLevel="0" collapsed="false">
      <c r="A1337" s="105"/>
      <c r="B1337" s="106" t="n">
        <v>1231</v>
      </c>
      <c r="C1337" s="106" t="n">
        <v>767878.29</v>
      </c>
      <c r="D1337" s="106"/>
      <c r="E1337" s="106"/>
      <c r="F1337" s="107" t="n">
        <v>4274663.96</v>
      </c>
      <c r="G1337" s="108"/>
      <c r="H1337" s="108"/>
    </row>
    <row r="1338" customFormat="false" ht="15" hidden="false" customHeight="false" outlineLevel="0" collapsed="false">
      <c r="A1338" s="105"/>
      <c r="B1338" s="106" t="n">
        <v>1232</v>
      </c>
      <c r="C1338" s="106" t="n">
        <v>767858.67</v>
      </c>
      <c r="D1338" s="106"/>
      <c r="E1338" s="106"/>
      <c r="F1338" s="107" t="n">
        <v>4274746.87</v>
      </c>
      <c r="G1338" s="108"/>
      <c r="H1338" s="108"/>
    </row>
    <row r="1339" customFormat="false" ht="15" hidden="false" customHeight="false" outlineLevel="0" collapsed="false">
      <c r="A1339" s="105"/>
      <c r="B1339" s="106" t="n">
        <v>1233</v>
      </c>
      <c r="C1339" s="106" t="n">
        <v>767805.26</v>
      </c>
      <c r="D1339" s="106"/>
      <c r="E1339" s="106"/>
      <c r="F1339" s="107" t="n">
        <v>4274806.97</v>
      </c>
      <c r="G1339" s="108"/>
      <c r="H1339" s="108"/>
    </row>
    <row r="1340" customFormat="false" ht="15" hidden="false" customHeight="false" outlineLevel="0" collapsed="false">
      <c r="A1340" s="105"/>
      <c r="B1340" s="106" t="n">
        <v>1234</v>
      </c>
      <c r="C1340" s="106" t="n">
        <v>767755.29</v>
      </c>
      <c r="D1340" s="106"/>
      <c r="E1340" s="106"/>
      <c r="F1340" s="107" t="n">
        <v>4274822.43</v>
      </c>
      <c r="G1340" s="108"/>
      <c r="H1340" s="108"/>
    </row>
    <row r="1341" customFormat="false" ht="15" hidden="false" customHeight="false" outlineLevel="0" collapsed="false">
      <c r="A1341" s="105"/>
      <c r="B1341" s="106" t="n">
        <v>1235</v>
      </c>
      <c r="C1341" s="106" t="n">
        <v>767702.86</v>
      </c>
      <c r="D1341" s="106"/>
      <c r="E1341" s="106"/>
      <c r="F1341" s="107" t="n">
        <v>4274833.26</v>
      </c>
      <c r="G1341" s="108"/>
      <c r="H1341" s="108"/>
    </row>
    <row r="1342" customFormat="false" ht="15" hidden="false" customHeight="false" outlineLevel="0" collapsed="false">
      <c r="A1342" s="105"/>
      <c r="B1342" s="106" t="n">
        <v>1236</v>
      </c>
      <c r="C1342" s="106" t="n">
        <v>767611.3</v>
      </c>
      <c r="D1342" s="106"/>
      <c r="E1342" s="106"/>
      <c r="F1342" s="107" t="n">
        <v>4274912.02</v>
      </c>
      <c r="G1342" s="108"/>
      <c r="H1342" s="108"/>
    </row>
    <row r="1343" customFormat="false" ht="15" hidden="false" customHeight="false" outlineLevel="0" collapsed="false">
      <c r="A1343" s="105"/>
      <c r="B1343" s="106" t="n">
        <v>1237</v>
      </c>
      <c r="C1343" s="106" t="n">
        <v>767477.32</v>
      </c>
      <c r="D1343" s="106"/>
      <c r="E1343" s="106"/>
      <c r="F1343" s="107" t="n">
        <v>4275024.78</v>
      </c>
      <c r="G1343" s="108"/>
      <c r="H1343" s="108"/>
    </row>
    <row r="1344" customFormat="false" ht="15" hidden="false" customHeight="false" outlineLevel="0" collapsed="false">
      <c r="A1344" s="105"/>
      <c r="B1344" s="106" t="n">
        <v>1238</v>
      </c>
      <c r="C1344" s="106" t="n">
        <v>767322.87</v>
      </c>
      <c r="D1344" s="106"/>
      <c r="E1344" s="106"/>
      <c r="F1344" s="107" t="n">
        <v>4275160.37</v>
      </c>
      <c r="G1344" s="108"/>
      <c r="H1344" s="108"/>
    </row>
    <row r="1345" customFormat="false" ht="15" hidden="false" customHeight="false" outlineLevel="0" collapsed="false">
      <c r="A1345" s="105"/>
      <c r="B1345" s="106" t="n">
        <v>1239</v>
      </c>
      <c r="C1345" s="106" t="n">
        <v>767208.37</v>
      </c>
      <c r="D1345" s="106"/>
      <c r="E1345" s="106"/>
      <c r="F1345" s="107" t="n">
        <v>4275257.34</v>
      </c>
      <c r="G1345" s="108"/>
      <c r="H1345" s="108"/>
    </row>
    <row r="1346" customFormat="false" ht="15" hidden="false" customHeight="false" outlineLevel="0" collapsed="false">
      <c r="A1346" s="105"/>
      <c r="B1346" s="106" t="n">
        <v>1240</v>
      </c>
      <c r="C1346" s="106" t="n">
        <v>767042.6</v>
      </c>
      <c r="D1346" s="106"/>
      <c r="E1346" s="106"/>
      <c r="F1346" s="107" t="n">
        <v>4275362.09</v>
      </c>
      <c r="G1346" s="108"/>
      <c r="H1346" s="108"/>
    </row>
    <row r="1347" customFormat="false" ht="15" hidden="false" customHeight="false" outlineLevel="0" collapsed="false">
      <c r="A1347" s="105"/>
      <c r="B1347" s="106" t="n">
        <v>1241</v>
      </c>
      <c r="C1347" s="106" t="n">
        <v>766912.26</v>
      </c>
      <c r="D1347" s="106"/>
      <c r="E1347" s="106"/>
      <c r="F1347" s="107" t="n">
        <v>4275395.01</v>
      </c>
      <c r="G1347" s="108"/>
      <c r="H1347" s="108"/>
    </row>
    <row r="1348" customFormat="false" ht="15" hidden="false" customHeight="false" outlineLevel="0" collapsed="false">
      <c r="A1348" s="105"/>
      <c r="B1348" s="106" t="n">
        <v>1242</v>
      </c>
      <c r="C1348" s="106" t="n">
        <v>766670.97</v>
      </c>
      <c r="D1348" s="106"/>
      <c r="E1348" s="106"/>
      <c r="F1348" s="107" t="n">
        <v>4275483.78</v>
      </c>
      <c r="G1348" s="108"/>
      <c r="H1348" s="108"/>
    </row>
    <row r="1349" customFormat="false" ht="15" hidden="false" customHeight="false" outlineLevel="0" collapsed="false">
      <c r="A1349" s="105"/>
      <c r="B1349" s="106" t="n">
        <v>1243</v>
      </c>
      <c r="C1349" s="106" t="n">
        <v>766573.48</v>
      </c>
      <c r="D1349" s="106"/>
      <c r="E1349" s="106"/>
      <c r="F1349" s="107" t="n">
        <v>4275560.35</v>
      </c>
      <c r="G1349" s="108"/>
      <c r="H1349" s="108"/>
    </row>
    <row r="1350" customFormat="false" ht="15" hidden="false" customHeight="false" outlineLevel="0" collapsed="false">
      <c r="A1350" s="105"/>
      <c r="B1350" s="106" t="n">
        <v>1244</v>
      </c>
      <c r="C1350" s="106" t="n">
        <v>766458.72</v>
      </c>
      <c r="D1350" s="106"/>
      <c r="E1350" s="106"/>
      <c r="F1350" s="107" t="n">
        <v>4275647.95</v>
      </c>
      <c r="G1350" s="108"/>
      <c r="H1350" s="108"/>
    </row>
    <row r="1351" customFormat="false" ht="15" hidden="false" customHeight="false" outlineLevel="0" collapsed="false">
      <c r="A1351" s="105"/>
      <c r="B1351" s="106" t="n">
        <v>1245</v>
      </c>
      <c r="C1351" s="106" t="n">
        <v>766355.64</v>
      </c>
      <c r="D1351" s="106"/>
      <c r="E1351" s="106"/>
      <c r="F1351" s="107" t="n">
        <v>4275691.84</v>
      </c>
      <c r="G1351" s="108"/>
      <c r="H1351" s="108"/>
    </row>
    <row r="1352" customFormat="false" ht="15" hidden="false" customHeight="false" outlineLevel="0" collapsed="false">
      <c r="A1352" s="105"/>
      <c r="B1352" s="106" t="n">
        <v>1246</v>
      </c>
      <c r="C1352" s="106" t="n">
        <v>766292.73</v>
      </c>
      <c r="D1352" s="106"/>
      <c r="E1352" s="106"/>
      <c r="F1352" s="107" t="n">
        <v>4275735.22</v>
      </c>
      <c r="G1352" s="108"/>
      <c r="H1352" s="108"/>
    </row>
    <row r="1353" customFormat="false" ht="15" hidden="false" customHeight="false" outlineLevel="0" collapsed="false">
      <c r="A1353" s="105"/>
      <c r="B1353" s="106" t="n">
        <v>1247</v>
      </c>
      <c r="C1353" s="106" t="n">
        <v>766254.89</v>
      </c>
      <c r="D1353" s="106"/>
      <c r="E1353" s="106"/>
      <c r="F1353" s="107" t="n">
        <v>4275850</v>
      </c>
      <c r="G1353" s="108"/>
      <c r="H1353" s="108"/>
    </row>
    <row r="1354" customFormat="false" ht="15" hidden="false" customHeight="false" outlineLevel="0" collapsed="false">
      <c r="A1354" s="105"/>
      <c r="B1354" s="106" t="n">
        <v>1248</v>
      </c>
      <c r="C1354" s="106" t="n">
        <v>766151.49</v>
      </c>
      <c r="D1354" s="106"/>
      <c r="E1354" s="106"/>
      <c r="F1354" s="107" t="n">
        <v>4276008.8</v>
      </c>
      <c r="G1354" s="108"/>
      <c r="H1354" s="108"/>
    </row>
    <row r="1355" customFormat="false" ht="15" hidden="false" customHeight="false" outlineLevel="0" collapsed="false">
      <c r="A1355" s="105"/>
      <c r="B1355" s="106" t="n">
        <v>1249</v>
      </c>
      <c r="C1355" s="106" t="n">
        <v>766052.35</v>
      </c>
      <c r="D1355" s="106"/>
      <c r="E1355" s="106"/>
      <c r="F1355" s="107" t="n">
        <v>4276152.25</v>
      </c>
      <c r="G1355" s="108"/>
      <c r="H1355" s="108"/>
    </row>
    <row r="1356" customFormat="false" ht="15" hidden="false" customHeight="false" outlineLevel="0" collapsed="false">
      <c r="A1356" s="105"/>
      <c r="B1356" s="106" t="n">
        <v>1250</v>
      </c>
      <c r="C1356" s="106" t="n">
        <v>765992.07</v>
      </c>
      <c r="D1356" s="106"/>
      <c r="E1356" s="106"/>
      <c r="F1356" s="107" t="n">
        <v>4276302.82</v>
      </c>
      <c r="G1356" s="108"/>
      <c r="H1356" s="108"/>
    </row>
    <row r="1357" customFormat="false" ht="15" hidden="false" customHeight="false" outlineLevel="0" collapsed="false">
      <c r="A1357" s="105"/>
      <c r="B1357" s="106" t="n">
        <v>1251</v>
      </c>
      <c r="C1357" s="106" t="n">
        <v>765892.63</v>
      </c>
      <c r="D1357" s="106"/>
      <c r="E1357" s="106"/>
      <c r="F1357" s="107" t="n">
        <v>4276393.51</v>
      </c>
      <c r="G1357" s="108"/>
      <c r="H1357" s="108"/>
    </row>
    <row r="1358" customFormat="false" ht="15" hidden="false" customHeight="false" outlineLevel="0" collapsed="false">
      <c r="A1358" s="105"/>
      <c r="B1358" s="106" t="n">
        <v>1252</v>
      </c>
      <c r="C1358" s="106" t="n">
        <v>765824.28</v>
      </c>
      <c r="D1358" s="106"/>
      <c r="E1358" s="106"/>
      <c r="F1358" s="107" t="n">
        <v>4276591.21</v>
      </c>
      <c r="G1358" s="108"/>
      <c r="H1358" s="108"/>
    </row>
    <row r="1359" customFormat="false" ht="15" hidden="false" customHeight="false" outlineLevel="0" collapsed="false">
      <c r="A1359" s="105"/>
      <c r="B1359" s="106" t="n">
        <v>1253</v>
      </c>
      <c r="C1359" s="106" t="n">
        <v>765738.52</v>
      </c>
      <c r="D1359" s="106"/>
      <c r="E1359" s="106"/>
      <c r="F1359" s="107" t="n">
        <v>4276697.28</v>
      </c>
      <c r="G1359" s="108"/>
      <c r="H1359" s="108"/>
    </row>
    <row r="1360" customFormat="false" ht="15" hidden="false" customHeight="false" outlineLevel="0" collapsed="false">
      <c r="A1360" s="105"/>
      <c r="B1360" s="106" t="n">
        <v>1254</v>
      </c>
      <c r="C1360" s="106" t="n">
        <v>765663.22</v>
      </c>
      <c r="D1360" s="106"/>
      <c r="E1360" s="106"/>
      <c r="F1360" s="107" t="n">
        <v>4276813.1</v>
      </c>
      <c r="G1360" s="108"/>
      <c r="H1360" s="108"/>
    </row>
    <row r="1361" customFormat="false" ht="15" hidden="false" customHeight="false" outlineLevel="0" collapsed="false">
      <c r="A1361" s="105"/>
      <c r="B1361" s="106" t="n">
        <v>1255</v>
      </c>
      <c r="C1361" s="106" t="n">
        <v>765548.65</v>
      </c>
      <c r="D1361" s="106"/>
      <c r="E1361" s="106"/>
      <c r="F1361" s="107" t="n">
        <v>4276907.72</v>
      </c>
      <c r="G1361" s="108"/>
      <c r="H1361" s="108"/>
    </row>
    <row r="1362" customFormat="false" ht="15" hidden="false" customHeight="false" outlineLevel="0" collapsed="false">
      <c r="A1362" s="105"/>
      <c r="B1362" s="106" t="n">
        <v>1256</v>
      </c>
      <c r="C1362" s="106" t="n">
        <v>765423.87</v>
      </c>
      <c r="D1362" s="106"/>
      <c r="E1362" s="106"/>
      <c r="F1362" s="107" t="n">
        <v>4276972.15</v>
      </c>
      <c r="G1362" s="108"/>
      <c r="H1362" s="108"/>
    </row>
    <row r="1363" customFormat="false" ht="15" hidden="false" customHeight="false" outlineLevel="0" collapsed="false">
      <c r="A1363" s="105"/>
      <c r="B1363" s="106" t="n">
        <v>1257</v>
      </c>
      <c r="C1363" s="106" t="n">
        <v>765342.72</v>
      </c>
      <c r="D1363" s="106"/>
      <c r="E1363" s="106"/>
      <c r="F1363" s="107" t="n">
        <v>4277003.72</v>
      </c>
      <c r="G1363" s="108"/>
      <c r="H1363" s="108"/>
    </row>
    <row r="1364" customFormat="false" ht="15" hidden="false" customHeight="false" outlineLevel="0" collapsed="false">
      <c r="A1364" s="105"/>
      <c r="B1364" s="106" t="n">
        <v>1258</v>
      </c>
      <c r="C1364" s="106" t="n">
        <v>765202.39</v>
      </c>
      <c r="D1364" s="106"/>
      <c r="E1364" s="106"/>
      <c r="F1364" s="107" t="n">
        <v>4277099.07</v>
      </c>
      <c r="G1364" s="108"/>
      <c r="H1364" s="108"/>
    </row>
    <row r="1365" customFormat="false" ht="15" hidden="false" customHeight="false" outlineLevel="0" collapsed="false">
      <c r="A1365" s="105"/>
      <c r="B1365" s="106" t="n">
        <v>1259</v>
      </c>
      <c r="C1365" s="106" t="n">
        <v>765128.41</v>
      </c>
      <c r="D1365" s="106"/>
      <c r="E1365" s="106"/>
      <c r="F1365" s="107" t="n">
        <v>4277120.62</v>
      </c>
      <c r="G1365" s="108"/>
      <c r="H1365" s="108"/>
    </row>
    <row r="1366" customFormat="false" ht="15" hidden="false" customHeight="false" outlineLevel="0" collapsed="false">
      <c r="A1366" s="105"/>
      <c r="B1366" s="106" t="n">
        <v>1260</v>
      </c>
      <c r="C1366" s="106" t="n">
        <v>765034.73</v>
      </c>
      <c r="D1366" s="106"/>
      <c r="E1366" s="106"/>
      <c r="F1366" s="107" t="n">
        <v>4277207.64</v>
      </c>
      <c r="G1366" s="108"/>
      <c r="H1366" s="108"/>
    </row>
    <row r="1367" customFormat="false" ht="15" hidden="false" customHeight="false" outlineLevel="0" collapsed="false">
      <c r="A1367" s="105"/>
      <c r="B1367" s="106" t="n">
        <v>1261</v>
      </c>
      <c r="C1367" s="106" t="n">
        <v>764984.25</v>
      </c>
      <c r="D1367" s="106"/>
      <c r="E1367" s="106"/>
      <c r="F1367" s="107" t="n">
        <v>4277288.77</v>
      </c>
      <c r="G1367" s="108"/>
      <c r="H1367" s="108"/>
    </row>
    <row r="1368" customFormat="false" ht="15" hidden="false" customHeight="false" outlineLevel="0" collapsed="false">
      <c r="A1368" s="105"/>
      <c r="B1368" s="106" t="n">
        <v>1262</v>
      </c>
      <c r="C1368" s="106" t="n">
        <v>764968.7</v>
      </c>
      <c r="D1368" s="106"/>
      <c r="E1368" s="106"/>
      <c r="F1368" s="107" t="n">
        <v>4277361.89</v>
      </c>
      <c r="G1368" s="108"/>
      <c r="H1368" s="108"/>
    </row>
    <row r="1369" customFormat="false" ht="15" hidden="false" customHeight="false" outlineLevel="0" collapsed="false">
      <c r="A1369" s="105"/>
      <c r="B1369" s="106" t="n">
        <v>1263</v>
      </c>
      <c r="C1369" s="106" t="n">
        <v>764971.4</v>
      </c>
      <c r="D1369" s="106"/>
      <c r="E1369" s="106"/>
      <c r="F1369" s="107" t="n">
        <v>4277459.13</v>
      </c>
      <c r="G1369" s="108"/>
      <c r="H1369" s="108"/>
    </row>
    <row r="1370" customFormat="false" ht="15" hidden="false" customHeight="false" outlineLevel="0" collapsed="false">
      <c r="A1370" s="105"/>
      <c r="B1370" s="106" t="n">
        <v>1264</v>
      </c>
      <c r="C1370" s="106" t="n">
        <v>764940.72</v>
      </c>
      <c r="D1370" s="106"/>
      <c r="E1370" s="106"/>
      <c r="F1370" s="107" t="n">
        <v>4277536.19</v>
      </c>
      <c r="G1370" s="108"/>
      <c r="H1370" s="108"/>
    </row>
    <row r="1371" customFormat="false" ht="15" hidden="false" customHeight="false" outlineLevel="0" collapsed="false">
      <c r="A1371" s="105"/>
      <c r="B1371" s="106" t="n">
        <v>1265</v>
      </c>
      <c r="C1371" s="106" t="n">
        <v>764887.77</v>
      </c>
      <c r="D1371" s="106"/>
      <c r="E1371" s="106"/>
      <c r="F1371" s="107" t="n">
        <v>4277612.69</v>
      </c>
      <c r="G1371" s="108"/>
      <c r="H1371" s="108"/>
    </row>
    <row r="1372" customFormat="false" ht="15" hidden="false" customHeight="false" outlineLevel="0" collapsed="false">
      <c r="A1372" s="105"/>
      <c r="B1372" s="106" t="n">
        <v>1266</v>
      </c>
      <c r="C1372" s="106" t="n">
        <v>764817.41</v>
      </c>
      <c r="D1372" s="106"/>
      <c r="E1372" s="106"/>
      <c r="F1372" s="107" t="n">
        <v>4277737.76</v>
      </c>
      <c r="G1372" s="108"/>
      <c r="H1372" s="108"/>
    </row>
    <row r="1373" customFormat="false" ht="15" hidden="false" customHeight="false" outlineLevel="0" collapsed="false">
      <c r="A1373" s="105"/>
      <c r="B1373" s="106" t="n">
        <v>1267</v>
      </c>
      <c r="C1373" s="106" t="n">
        <v>764796.68</v>
      </c>
      <c r="D1373" s="106"/>
      <c r="E1373" s="106"/>
      <c r="F1373" s="107" t="n">
        <v>4277835.65</v>
      </c>
      <c r="G1373" s="108"/>
      <c r="H1373" s="108"/>
    </row>
    <row r="1374" customFormat="false" ht="15" hidden="false" customHeight="false" outlineLevel="0" collapsed="false">
      <c r="A1374" s="105"/>
      <c r="B1374" s="106" t="n">
        <v>1268</v>
      </c>
      <c r="C1374" s="106" t="n">
        <v>764735.3</v>
      </c>
      <c r="D1374" s="106"/>
      <c r="E1374" s="106"/>
      <c r="F1374" s="107" t="n">
        <v>4278030.8</v>
      </c>
      <c r="G1374" s="108"/>
      <c r="H1374" s="108"/>
    </row>
    <row r="1375" customFormat="false" ht="15" hidden="false" customHeight="false" outlineLevel="0" collapsed="false">
      <c r="A1375" s="105"/>
      <c r="B1375" s="106" t="n">
        <v>1269</v>
      </c>
      <c r="C1375" s="106" t="n">
        <v>764638.88</v>
      </c>
      <c r="D1375" s="106"/>
      <c r="E1375" s="106"/>
      <c r="F1375" s="107" t="n">
        <v>4278254.88</v>
      </c>
      <c r="G1375" s="108"/>
      <c r="H1375" s="108"/>
    </row>
    <row r="1376" customFormat="false" ht="15" hidden="false" customHeight="false" outlineLevel="0" collapsed="false">
      <c r="A1376" s="105"/>
      <c r="B1376" s="106" t="n">
        <v>1270</v>
      </c>
      <c r="C1376" s="106" t="n">
        <v>764579.16</v>
      </c>
      <c r="D1376" s="106"/>
      <c r="E1376" s="106"/>
      <c r="F1376" s="107" t="n">
        <v>4278340.96</v>
      </c>
      <c r="G1376" s="108"/>
      <c r="H1376" s="108"/>
    </row>
    <row r="1377" customFormat="false" ht="15" hidden="false" customHeight="false" outlineLevel="0" collapsed="false">
      <c r="A1377" s="105"/>
      <c r="B1377" s="106" t="n">
        <v>1271</v>
      </c>
      <c r="C1377" s="106" t="n">
        <v>764561.85</v>
      </c>
      <c r="D1377" s="106"/>
      <c r="E1377" s="106"/>
      <c r="F1377" s="107" t="n">
        <v>4278435.23</v>
      </c>
      <c r="G1377" s="108"/>
      <c r="H1377" s="108"/>
    </row>
    <row r="1378" customFormat="false" ht="15" hidden="false" customHeight="false" outlineLevel="0" collapsed="false">
      <c r="A1378" s="105"/>
      <c r="B1378" s="106" t="n">
        <v>1272</v>
      </c>
      <c r="C1378" s="106" t="n">
        <v>764553.72</v>
      </c>
      <c r="D1378" s="106"/>
      <c r="E1378" s="106"/>
      <c r="F1378" s="107" t="n">
        <v>4278564.43</v>
      </c>
      <c r="G1378" s="108"/>
      <c r="H1378" s="108"/>
    </row>
    <row r="1379" customFormat="false" ht="15" hidden="false" customHeight="false" outlineLevel="0" collapsed="false">
      <c r="A1379" s="105"/>
      <c r="B1379" s="106" t="n">
        <v>1273</v>
      </c>
      <c r="C1379" s="106" t="n">
        <v>764574.95</v>
      </c>
      <c r="D1379" s="106"/>
      <c r="E1379" s="106"/>
      <c r="F1379" s="107" t="n">
        <v>4278569.7</v>
      </c>
      <c r="G1379" s="108"/>
      <c r="H1379" s="108"/>
    </row>
    <row r="1380" customFormat="false" ht="15" hidden="false" customHeight="false" outlineLevel="0" collapsed="false">
      <c r="A1380" s="105"/>
      <c r="B1380" s="106" t="n">
        <v>1274</v>
      </c>
      <c r="C1380" s="106" t="n">
        <v>764619.42</v>
      </c>
      <c r="D1380" s="106"/>
      <c r="E1380" s="106"/>
      <c r="F1380" s="107" t="n">
        <v>4278609.5</v>
      </c>
      <c r="G1380" s="108"/>
      <c r="H1380" s="108"/>
    </row>
    <row r="1381" customFormat="false" ht="15" hidden="false" customHeight="false" outlineLevel="0" collapsed="false">
      <c r="A1381" s="105"/>
      <c r="B1381" s="106" t="n">
        <v>1275</v>
      </c>
      <c r="C1381" s="106" t="n">
        <v>764627</v>
      </c>
      <c r="D1381" s="106"/>
      <c r="E1381" s="106"/>
      <c r="F1381" s="107" t="n">
        <v>4278671.43</v>
      </c>
      <c r="G1381" s="108"/>
      <c r="H1381" s="108"/>
    </row>
    <row r="1382" customFormat="false" ht="15" hidden="false" customHeight="false" outlineLevel="0" collapsed="false">
      <c r="A1382" s="105"/>
      <c r="B1382" s="106" t="n">
        <v>1276</v>
      </c>
      <c r="C1382" s="106" t="n">
        <v>764605.85</v>
      </c>
      <c r="D1382" s="106"/>
      <c r="E1382" s="106"/>
      <c r="F1382" s="107" t="n">
        <v>4278754.09</v>
      </c>
      <c r="G1382" s="108"/>
      <c r="H1382" s="108"/>
    </row>
    <row r="1383" customFormat="false" ht="15" hidden="false" customHeight="false" outlineLevel="0" collapsed="false">
      <c r="A1383" s="105"/>
      <c r="B1383" s="106" t="n">
        <v>1277</v>
      </c>
      <c r="C1383" s="106" t="n">
        <v>764552.96</v>
      </c>
      <c r="D1383" s="106"/>
      <c r="E1383" s="106"/>
      <c r="F1383" s="107" t="n">
        <v>4278875.15</v>
      </c>
      <c r="G1383" s="108"/>
      <c r="H1383" s="108"/>
    </row>
    <row r="1384" customFormat="false" ht="15" hidden="false" customHeight="false" outlineLevel="0" collapsed="false">
      <c r="A1384" s="105"/>
      <c r="B1384" s="106" t="n">
        <v>1278</v>
      </c>
      <c r="C1384" s="106" t="n">
        <v>764508.01</v>
      </c>
      <c r="D1384" s="106"/>
      <c r="E1384" s="106"/>
      <c r="F1384" s="107" t="n">
        <v>4278944.39</v>
      </c>
      <c r="G1384" s="108"/>
      <c r="H1384" s="108"/>
    </row>
    <row r="1385" customFormat="false" ht="15" hidden="false" customHeight="false" outlineLevel="0" collapsed="false">
      <c r="A1385" s="105"/>
      <c r="B1385" s="106" t="n">
        <v>1279</v>
      </c>
      <c r="C1385" s="106" t="n">
        <v>764374.8</v>
      </c>
      <c r="D1385" s="106"/>
      <c r="E1385" s="106"/>
      <c r="F1385" s="107" t="n">
        <v>4279000.85</v>
      </c>
      <c r="G1385" s="108"/>
      <c r="H1385" s="108"/>
    </row>
    <row r="1386" customFormat="false" ht="15" hidden="false" customHeight="false" outlineLevel="0" collapsed="false">
      <c r="A1386" s="105"/>
      <c r="B1386" s="106" t="n">
        <v>1280</v>
      </c>
      <c r="C1386" s="106" t="n">
        <v>764252.72</v>
      </c>
      <c r="D1386" s="106"/>
      <c r="E1386" s="106"/>
      <c r="F1386" s="107" t="n">
        <v>4279120.32</v>
      </c>
      <c r="G1386" s="108"/>
      <c r="H1386" s="108"/>
    </row>
    <row r="1387" customFormat="false" ht="15" hidden="false" customHeight="false" outlineLevel="0" collapsed="false">
      <c r="A1387" s="105"/>
      <c r="B1387" s="106" t="n">
        <v>1281</v>
      </c>
      <c r="C1387" s="106" t="n">
        <v>764068.21</v>
      </c>
      <c r="D1387" s="106"/>
      <c r="E1387" s="106"/>
      <c r="F1387" s="107" t="n">
        <v>4279258.69</v>
      </c>
      <c r="G1387" s="108"/>
      <c r="H1387" s="108"/>
    </row>
    <row r="1388" customFormat="false" ht="15" hidden="false" customHeight="false" outlineLevel="0" collapsed="false">
      <c r="A1388" s="105"/>
      <c r="B1388" s="106" t="n">
        <v>1282</v>
      </c>
      <c r="C1388" s="106" t="n">
        <v>763952.58</v>
      </c>
      <c r="D1388" s="106"/>
      <c r="E1388" s="106"/>
      <c r="F1388" s="107" t="n">
        <v>4279399.07</v>
      </c>
      <c r="G1388" s="108"/>
      <c r="H1388" s="108"/>
    </row>
    <row r="1389" customFormat="false" ht="15" hidden="false" customHeight="false" outlineLevel="0" collapsed="false">
      <c r="A1389" s="105"/>
      <c r="B1389" s="106" t="n">
        <v>1283</v>
      </c>
      <c r="C1389" s="106" t="n">
        <v>763886.21</v>
      </c>
      <c r="D1389" s="106"/>
      <c r="E1389" s="106"/>
      <c r="F1389" s="107" t="n">
        <v>4279541.61</v>
      </c>
      <c r="G1389" s="108"/>
      <c r="H1389" s="108"/>
    </row>
    <row r="1390" customFormat="false" ht="15" hidden="false" customHeight="false" outlineLevel="0" collapsed="false">
      <c r="A1390" s="105"/>
      <c r="B1390" s="106" t="n">
        <v>1284</v>
      </c>
      <c r="C1390" s="106" t="n">
        <v>763857.65</v>
      </c>
      <c r="D1390" s="106"/>
      <c r="E1390" s="106"/>
      <c r="F1390" s="107" t="n">
        <v>4279694.83</v>
      </c>
      <c r="G1390" s="108"/>
      <c r="H1390" s="108"/>
    </row>
    <row r="1391" customFormat="false" ht="15" hidden="false" customHeight="false" outlineLevel="0" collapsed="false">
      <c r="A1391" s="105"/>
      <c r="B1391" s="106" t="n">
        <v>1285</v>
      </c>
      <c r="C1391" s="106" t="n">
        <v>763855.24</v>
      </c>
      <c r="D1391" s="106"/>
      <c r="E1391" s="106"/>
      <c r="F1391" s="107" t="n">
        <v>4279776.97</v>
      </c>
      <c r="G1391" s="108"/>
      <c r="H1391" s="108"/>
    </row>
    <row r="1392" customFormat="false" ht="15" hidden="false" customHeight="false" outlineLevel="0" collapsed="false">
      <c r="A1392" s="105"/>
      <c r="B1392" s="106" t="n">
        <v>1286</v>
      </c>
      <c r="C1392" s="106" t="n">
        <v>763892.1</v>
      </c>
      <c r="D1392" s="106"/>
      <c r="E1392" s="106"/>
      <c r="F1392" s="107" t="n">
        <v>4279838.08</v>
      </c>
      <c r="G1392" s="108"/>
      <c r="H1392" s="108"/>
    </row>
    <row r="1393" customFormat="false" ht="15" hidden="false" customHeight="false" outlineLevel="0" collapsed="false">
      <c r="A1393" s="105"/>
      <c r="B1393" s="106" t="n">
        <v>1287</v>
      </c>
      <c r="C1393" s="106" t="n">
        <v>763896.45</v>
      </c>
      <c r="D1393" s="106"/>
      <c r="E1393" s="106"/>
      <c r="F1393" s="107" t="n">
        <v>4279910.65</v>
      </c>
      <c r="G1393" s="108"/>
      <c r="H1393" s="108"/>
    </row>
    <row r="1394" customFormat="false" ht="15" hidden="false" customHeight="false" outlineLevel="0" collapsed="false">
      <c r="A1394" s="105"/>
      <c r="B1394" s="106" t="n">
        <v>1288</v>
      </c>
      <c r="C1394" s="106" t="n">
        <v>763800.43</v>
      </c>
      <c r="D1394" s="106"/>
      <c r="E1394" s="106"/>
      <c r="F1394" s="107" t="n">
        <v>4280039.95</v>
      </c>
      <c r="G1394" s="108"/>
      <c r="H1394" s="108"/>
    </row>
    <row r="1395" customFormat="false" ht="15" hidden="false" customHeight="false" outlineLevel="0" collapsed="false">
      <c r="A1395" s="105"/>
      <c r="B1395" s="106" t="n">
        <v>1289</v>
      </c>
      <c r="C1395" s="106" t="n">
        <v>763865.01</v>
      </c>
      <c r="D1395" s="106"/>
      <c r="E1395" s="106"/>
      <c r="F1395" s="107" t="n">
        <v>4280135.12</v>
      </c>
      <c r="G1395" s="108"/>
      <c r="H1395" s="108"/>
    </row>
    <row r="1396" customFormat="false" ht="15" hidden="false" customHeight="false" outlineLevel="0" collapsed="false">
      <c r="A1396" s="105"/>
      <c r="B1396" s="106" t="n">
        <v>1290</v>
      </c>
      <c r="C1396" s="106" t="n">
        <v>763876.58</v>
      </c>
      <c r="D1396" s="106"/>
      <c r="E1396" s="106"/>
      <c r="F1396" s="107" t="n">
        <v>4280172.31</v>
      </c>
      <c r="G1396" s="108"/>
      <c r="H1396" s="108"/>
    </row>
    <row r="1397" customFormat="false" ht="15" hidden="false" customHeight="false" outlineLevel="0" collapsed="false">
      <c r="A1397" s="105"/>
      <c r="B1397" s="106" t="n">
        <v>1291</v>
      </c>
      <c r="C1397" s="106" t="n">
        <v>763866.1</v>
      </c>
      <c r="D1397" s="106"/>
      <c r="E1397" s="106"/>
      <c r="F1397" s="107" t="n">
        <v>4280217.17</v>
      </c>
      <c r="G1397" s="108"/>
      <c r="H1397" s="108"/>
    </row>
    <row r="1398" customFormat="false" ht="15" hidden="false" customHeight="false" outlineLevel="0" collapsed="false">
      <c r="A1398" s="105"/>
      <c r="B1398" s="106" t="n">
        <v>1292</v>
      </c>
      <c r="C1398" s="106" t="n">
        <v>763820.21</v>
      </c>
      <c r="D1398" s="106"/>
      <c r="E1398" s="106"/>
      <c r="F1398" s="107" t="n">
        <v>4280252.44</v>
      </c>
      <c r="G1398" s="108"/>
      <c r="H1398" s="108"/>
    </row>
    <row r="1399" customFormat="false" ht="15" hidden="false" customHeight="false" outlineLevel="0" collapsed="false">
      <c r="A1399" s="105"/>
      <c r="B1399" s="106" t="n">
        <v>1293</v>
      </c>
      <c r="C1399" s="106" t="n">
        <v>763787.22</v>
      </c>
      <c r="D1399" s="106"/>
      <c r="E1399" s="106"/>
      <c r="F1399" s="107" t="n">
        <v>4280288.52</v>
      </c>
      <c r="G1399" s="108"/>
      <c r="H1399" s="108"/>
    </row>
    <row r="1400" customFormat="false" ht="15" hidden="false" customHeight="false" outlineLevel="0" collapsed="false">
      <c r="A1400" s="105"/>
      <c r="B1400" s="106" t="n">
        <v>1294</v>
      </c>
      <c r="C1400" s="106" t="n">
        <v>763802.44</v>
      </c>
      <c r="D1400" s="106"/>
      <c r="E1400" s="106"/>
      <c r="F1400" s="107" t="n">
        <v>4280330.31</v>
      </c>
      <c r="G1400" s="108"/>
      <c r="H1400" s="108"/>
    </row>
    <row r="1401" customFormat="false" ht="15" hidden="false" customHeight="false" outlineLevel="0" collapsed="false">
      <c r="A1401" s="105"/>
      <c r="B1401" s="106" t="n">
        <v>1295</v>
      </c>
      <c r="C1401" s="106" t="n">
        <v>763826.49</v>
      </c>
      <c r="D1401" s="106"/>
      <c r="E1401" s="106"/>
      <c r="F1401" s="107" t="n">
        <v>4280351.92</v>
      </c>
      <c r="G1401" s="108"/>
      <c r="H1401" s="108"/>
    </row>
    <row r="1402" customFormat="false" ht="15" hidden="false" customHeight="false" outlineLevel="0" collapsed="false">
      <c r="A1402" s="105"/>
      <c r="B1402" s="106" t="n">
        <v>1296</v>
      </c>
      <c r="C1402" s="106" t="n">
        <v>763835.92</v>
      </c>
      <c r="D1402" s="106"/>
      <c r="E1402" s="106"/>
      <c r="F1402" s="107" t="n">
        <v>4280396.21</v>
      </c>
      <c r="G1402" s="108"/>
      <c r="H1402" s="108"/>
    </row>
    <row r="1403" customFormat="false" ht="15" hidden="false" customHeight="false" outlineLevel="0" collapsed="false">
      <c r="A1403" s="105"/>
      <c r="B1403" s="106" t="n">
        <v>1297</v>
      </c>
      <c r="C1403" s="106" t="n">
        <v>763815.04</v>
      </c>
      <c r="D1403" s="106"/>
      <c r="E1403" s="106"/>
      <c r="F1403" s="107" t="n">
        <v>4280446.03</v>
      </c>
      <c r="G1403" s="108"/>
      <c r="H1403" s="108"/>
    </row>
    <row r="1404" customFormat="false" ht="15" hidden="false" customHeight="false" outlineLevel="0" collapsed="false">
      <c r="A1404" s="105"/>
      <c r="B1404" s="106" t="n">
        <v>1298</v>
      </c>
      <c r="C1404" s="106" t="n">
        <v>763682.41</v>
      </c>
      <c r="D1404" s="106"/>
      <c r="E1404" s="106"/>
      <c r="F1404" s="107" t="n">
        <v>4280650.21</v>
      </c>
      <c r="G1404" s="108"/>
      <c r="H1404" s="108"/>
    </row>
    <row r="1405" customFormat="false" ht="15" hidden="false" customHeight="false" outlineLevel="0" collapsed="false">
      <c r="A1405" s="105"/>
      <c r="B1405" s="106" t="n">
        <v>1299</v>
      </c>
      <c r="C1405" s="106" t="n">
        <v>763676.2</v>
      </c>
      <c r="D1405" s="106"/>
      <c r="E1405" s="106"/>
      <c r="F1405" s="107" t="n">
        <v>4280740.96</v>
      </c>
      <c r="G1405" s="108"/>
      <c r="H1405" s="108"/>
    </row>
    <row r="1406" customFormat="false" ht="15" hidden="false" customHeight="false" outlineLevel="0" collapsed="false">
      <c r="A1406" s="105"/>
      <c r="B1406" s="106" t="n">
        <v>1300</v>
      </c>
      <c r="C1406" s="106" t="n">
        <v>763685.76</v>
      </c>
      <c r="D1406" s="106"/>
      <c r="E1406" s="106"/>
      <c r="F1406" s="107" t="n">
        <v>4280789.94</v>
      </c>
      <c r="G1406" s="108"/>
      <c r="H1406" s="108"/>
    </row>
    <row r="1407" customFormat="false" ht="15" hidden="false" customHeight="false" outlineLevel="0" collapsed="false">
      <c r="A1407" s="105"/>
      <c r="B1407" s="106" t="n">
        <v>1301</v>
      </c>
      <c r="C1407" s="106" t="n">
        <v>763666.08</v>
      </c>
      <c r="D1407" s="106"/>
      <c r="E1407" s="106"/>
      <c r="F1407" s="107" t="n">
        <v>4280840.9</v>
      </c>
      <c r="G1407" s="108"/>
      <c r="H1407" s="108"/>
    </row>
    <row r="1408" customFormat="false" ht="15" hidden="false" customHeight="false" outlineLevel="0" collapsed="false">
      <c r="A1408" s="105"/>
      <c r="B1408" s="106" t="n">
        <v>1302</v>
      </c>
      <c r="C1408" s="106" t="n">
        <v>763583.61</v>
      </c>
      <c r="D1408" s="106"/>
      <c r="E1408" s="106"/>
      <c r="F1408" s="107" t="n">
        <v>4280910.02</v>
      </c>
      <c r="G1408" s="108"/>
      <c r="H1408" s="108"/>
    </row>
    <row r="1409" customFormat="false" ht="15" hidden="false" customHeight="false" outlineLevel="0" collapsed="false">
      <c r="A1409" s="105"/>
      <c r="B1409" s="106" t="n">
        <v>1303</v>
      </c>
      <c r="C1409" s="106" t="n">
        <v>763482.84</v>
      </c>
      <c r="D1409" s="106"/>
      <c r="E1409" s="106"/>
      <c r="F1409" s="107" t="n">
        <v>4280994.89</v>
      </c>
      <c r="G1409" s="108"/>
      <c r="H1409" s="108"/>
    </row>
    <row r="1410" customFormat="false" ht="15" hidden="false" customHeight="false" outlineLevel="0" collapsed="false">
      <c r="A1410" s="105"/>
      <c r="B1410" s="106" t="n">
        <v>1304</v>
      </c>
      <c r="C1410" s="106" t="n">
        <v>763459.68</v>
      </c>
      <c r="D1410" s="106"/>
      <c r="E1410" s="106"/>
      <c r="F1410" s="107" t="n">
        <v>4281089.33</v>
      </c>
      <c r="G1410" s="108"/>
      <c r="H1410" s="108"/>
    </row>
    <row r="1411" customFormat="false" ht="15" hidden="false" customHeight="false" outlineLevel="0" collapsed="false">
      <c r="A1411" s="105"/>
      <c r="B1411" s="106" t="n">
        <v>1305</v>
      </c>
      <c r="C1411" s="106" t="n">
        <v>763423.74</v>
      </c>
      <c r="D1411" s="106"/>
      <c r="E1411" s="106"/>
      <c r="F1411" s="107" t="n">
        <v>4281145.43</v>
      </c>
      <c r="G1411" s="108"/>
      <c r="H1411" s="108"/>
    </row>
    <row r="1412" customFormat="false" ht="15" hidden="false" customHeight="false" outlineLevel="0" collapsed="false">
      <c r="A1412" s="105"/>
      <c r="B1412" s="106" t="n">
        <v>1306</v>
      </c>
      <c r="C1412" s="106" t="n">
        <v>763357.79</v>
      </c>
      <c r="D1412" s="106"/>
      <c r="E1412" s="106"/>
      <c r="F1412" s="107" t="n">
        <v>4281218.78</v>
      </c>
      <c r="G1412" s="108"/>
      <c r="H1412" s="108"/>
    </row>
    <row r="1413" customFormat="false" ht="15" hidden="false" customHeight="false" outlineLevel="0" collapsed="false">
      <c r="A1413" s="105"/>
      <c r="B1413" s="106" t="n">
        <v>1307</v>
      </c>
      <c r="C1413" s="106" t="n">
        <v>763308.09</v>
      </c>
      <c r="D1413" s="106"/>
      <c r="E1413" s="106"/>
      <c r="F1413" s="107" t="n">
        <v>4281243.61</v>
      </c>
      <c r="G1413" s="108"/>
      <c r="H1413" s="108"/>
    </row>
    <row r="1414" customFormat="false" ht="15" hidden="false" customHeight="false" outlineLevel="0" collapsed="false">
      <c r="A1414" s="105"/>
      <c r="B1414" s="106" t="n">
        <v>1308</v>
      </c>
      <c r="C1414" s="106" t="n">
        <v>763147.57</v>
      </c>
      <c r="D1414" s="106"/>
      <c r="E1414" s="106"/>
      <c r="F1414" s="107" t="n">
        <v>4281244.55</v>
      </c>
      <c r="G1414" s="108"/>
      <c r="H1414" s="108"/>
    </row>
    <row r="1415" customFormat="false" ht="15" hidden="false" customHeight="false" outlineLevel="0" collapsed="false">
      <c r="A1415" s="105"/>
      <c r="B1415" s="106" t="n">
        <v>1309</v>
      </c>
      <c r="C1415" s="106" t="n">
        <v>763041.44</v>
      </c>
      <c r="D1415" s="106"/>
      <c r="E1415" s="106"/>
      <c r="F1415" s="107" t="n">
        <v>4281332.3</v>
      </c>
      <c r="G1415" s="108"/>
      <c r="H1415" s="108"/>
    </row>
    <row r="1416" customFormat="false" ht="15" hidden="false" customHeight="false" outlineLevel="0" collapsed="false">
      <c r="A1416" s="105"/>
      <c r="B1416" s="106" t="n">
        <v>1310</v>
      </c>
      <c r="C1416" s="106" t="n">
        <v>762968.32</v>
      </c>
      <c r="D1416" s="106"/>
      <c r="E1416" s="106"/>
      <c r="F1416" s="107" t="n">
        <v>4281357.77</v>
      </c>
      <c r="G1416" s="108"/>
      <c r="H1416" s="108"/>
    </row>
    <row r="1417" customFormat="false" ht="15" hidden="false" customHeight="false" outlineLevel="0" collapsed="false">
      <c r="A1417" s="105"/>
      <c r="B1417" s="106" t="n">
        <v>1311</v>
      </c>
      <c r="C1417" s="106" t="n">
        <v>762895.13</v>
      </c>
      <c r="D1417" s="106"/>
      <c r="E1417" s="106"/>
      <c r="F1417" s="107" t="n">
        <v>4281465.32</v>
      </c>
      <c r="G1417" s="108"/>
      <c r="H1417" s="108"/>
    </row>
    <row r="1418" customFormat="false" ht="15" hidden="false" customHeight="false" outlineLevel="0" collapsed="false">
      <c r="A1418" s="105"/>
      <c r="B1418" s="106" t="n">
        <v>1312</v>
      </c>
      <c r="C1418" s="106" t="n">
        <v>762981.28</v>
      </c>
      <c r="D1418" s="106"/>
      <c r="E1418" s="106"/>
      <c r="F1418" s="107" t="n">
        <v>4281548.8</v>
      </c>
      <c r="G1418" s="108"/>
      <c r="H1418" s="108"/>
    </row>
    <row r="1419" customFormat="false" ht="15" hidden="false" customHeight="false" outlineLevel="0" collapsed="false">
      <c r="A1419" s="105"/>
      <c r="B1419" s="106" t="n">
        <v>1313</v>
      </c>
      <c r="C1419" s="106" t="n">
        <v>763070.59</v>
      </c>
      <c r="D1419" s="106"/>
      <c r="E1419" s="106"/>
      <c r="F1419" s="107" t="n">
        <v>4281669.21</v>
      </c>
      <c r="G1419" s="108"/>
      <c r="H1419" s="108"/>
    </row>
    <row r="1420" customFormat="false" ht="15" hidden="false" customHeight="false" outlineLevel="0" collapsed="false">
      <c r="A1420" s="105"/>
      <c r="B1420" s="106" t="n">
        <v>1314</v>
      </c>
      <c r="C1420" s="106" t="n">
        <v>763154.18</v>
      </c>
      <c r="D1420" s="106"/>
      <c r="E1420" s="106"/>
      <c r="F1420" s="107" t="n">
        <v>4281716.05</v>
      </c>
      <c r="G1420" s="108"/>
      <c r="H1420" s="108"/>
    </row>
    <row r="1421" customFormat="false" ht="15" hidden="false" customHeight="false" outlineLevel="0" collapsed="false">
      <c r="A1421" s="105"/>
      <c r="B1421" s="106" t="n">
        <v>1315</v>
      </c>
      <c r="C1421" s="106" t="n">
        <v>763243.85</v>
      </c>
      <c r="D1421" s="106"/>
      <c r="E1421" s="106"/>
      <c r="F1421" s="107" t="n">
        <v>4281716.02</v>
      </c>
      <c r="G1421" s="108"/>
      <c r="H1421" s="108"/>
    </row>
    <row r="1422" customFormat="false" ht="15" hidden="false" customHeight="false" outlineLevel="0" collapsed="false">
      <c r="A1422" s="105"/>
      <c r="B1422" s="106" t="n">
        <v>1316</v>
      </c>
      <c r="C1422" s="106" t="n">
        <v>763357.3</v>
      </c>
      <c r="D1422" s="106"/>
      <c r="E1422" s="106"/>
      <c r="F1422" s="107" t="n">
        <v>4281821</v>
      </c>
      <c r="G1422" s="108"/>
      <c r="H1422" s="108"/>
    </row>
    <row r="1423" customFormat="false" ht="15" hidden="false" customHeight="false" outlineLevel="0" collapsed="false">
      <c r="A1423" s="105"/>
      <c r="B1423" s="106" t="n">
        <v>1317</v>
      </c>
      <c r="C1423" s="106" t="n">
        <v>763480.88</v>
      </c>
      <c r="D1423" s="106"/>
      <c r="E1423" s="106"/>
      <c r="F1423" s="107" t="n">
        <v>4281981.01</v>
      </c>
      <c r="G1423" s="108"/>
      <c r="H1423" s="108"/>
    </row>
    <row r="1424" customFormat="false" ht="15" hidden="false" customHeight="false" outlineLevel="0" collapsed="false">
      <c r="A1424" s="105"/>
      <c r="B1424" s="106" t="n">
        <v>1318</v>
      </c>
      <c r="C1424" s="106" t="n">
        <v>763522.13</v>
      </c>
      <c r="D1424" s="106"/>
      <c r="E1424" s="106"/>
      <c r="F1424" s="107" t="n">
        <v>4282006.9</v>
      </c>
      <c r="G1424" s="108"/>
      <c r="H1424" s="108"/>
    </row>
    <row r="1425" customFormat="false" ht="15" hidden="false" customHeight="false" outlineLevel="0" collapsed="false">
      <c r="A1425" s="105"/>
      <c r="B1425" s="106" t="n">
        <v>1319</v>
      </c>
      <c r="C1425" s="106" t="n">
        <v>763616.64</v>
      </c>
      <c r="D1425" s="106"/>
      <c r="E1425" s="106"/>
      <c r="F1425" s="107" t="n">
        <v>4282004.28</v>
      </c>
      <c r="G1425" s="108"/>
      <c r="H1425" s="108"/>
    </row>
    <row r="1426" customFormat="false" ht="15" hidden="false" customHeight="false" outlineLevel="0" collapsed="false">
      <c r="A1426" s="105"/>
      <c r="B1426" s="106" t="n">
        <v>1320</v>
      </c>
      <c r="C1426" s="106" t="n">
        <v>763785.25</v>
      </c>
      <c r="D1426" s="106"/>
      <c r="E1426" s="106"/>
      <c r="F1426" s="107" t="n">
        <v>4281932.39</v>
      </c>
      <c r="G1426" s="108"/>
      <c r="H1426" s="108"/>
    </row>
    <row r="1427" customFormat="false" ht="15" hidden="false" customHeight="false" outlineLevel="0" collapsed="false">
      <c r="A1427" s="105"/>
      <c r="B1427" s="106" t="n">
        <v>1321</v>
      </c>
      <c r="C1427" s="106" t="n">
        <v>763870.44</v>
      </c>
      <c r="D1427" s="106"/>
      <c r="E1427" s="106"/>
      <c r="F1427" s="107" t="n">
        <v>4281835.85</v>
      </c>
      <c r="G1427" s="108"/>
      <c r="H1427" s="108"/>
    </row>
    <row r="1428" customFormat="false" ht="15" hidden="false" customHeight="false" outlineLevel="0" collapsed="false">
      <c r="A1428" s="105"/>
      <c r="B1428" s="106" t="n">
        <v>1322</v>
      </c>
      <c r="C1428" s="106" t="n">
        <v>763935.38</v>
      </c>
      <c r="D1428" s="106"/>
      <c r="E1428" s="106"/>
      <c r="F1428" s="107" t="n">
        <v>4281823.99</v>
      </c>
      <c r="G1428" s="108"/>
      <c r="H1428" s="108"/>
    </row>
    <row r="1429" customFormat="false" ht="15" hidden="false" customHeight="false" outlineLevel="0" collapsed="false">
      <c r="A1429" s="105"/>
      <c r="B1429" s="106" t="n">
        <v>1323</v>
      </c>
      <c r="C1429" s="106" t="n">
        <v>763964.57</v>
      </c>
      <c r="D1429" s="106"/>
      <c r="E1429" s="106"/>
      <c r="F1429" s="107" t="n">
        <v>4281835.74</v>
      </c>
      <c r="G1429" s="108"/>
      <c r="H1429" s="108"/>
    </row>
    <row r="1430" customFormat="false" ht="15" hidden="false" customHeight="false" outlineLevel="0" collapsed="false">
      <c r="A1430" s="105"/>
      <c r="B1430" s="106" t="n">
        <v>1324</v>
      </c>
      <c r="C1430" s="106" t="n">
        <v>764238.16</v>
      </c>
      <c r="D1430" s="106"/>
      <c r="E1430" s="106"/>
      <c r="F1430" s="107" t="n">
        <v>4281744.02</v>
      </c>
      <c r="G1430" s="108"/>
      <c r="H1430" s="108"/>
    </row>
    <row r="1431" customFormat="false" ht="15" hidden="false" customHeight="false" outlineLevel="0" collapsed="false">
      <c r="A1431" s="105"/>
      <c r="B1431" s="106" t="n">
        <v>1325</v>
      </c>
      <c r="C1431" s="106" t="n">
        <v>764421.06</v>
      </c>
      <c r="D1431" s="106"/>
      <c r="E1431" s="106"/>
      <c r="F1431" s="107" t="n">
        <v>4281745.38</v>
      </c>
      <c r="G1431" s="108"/>
      <c r="H1431" s="108"/>
    </row>
    <row r="1432" customFormat="false" ht="15" hidden="false" customHeight="false" outlineLevel="0" collapsed="false">
      <c r="A1432" s="105"/>
      <c r="B1432" s="106" t="n">
        <v>1326</v>
      </c>
      <c r="C1432" s="106" t="n">
        <v>764541.19</v>
      </c>
      <c r="D1432" s="106"/>
      <c r="E1432" s="106"/>
      <c r="F1432" s="107" t="n">
        <v>4281777.2</v>
      </c>
      <c r="G1432" s="108"/>
      <c r="H1432" s="108"/>
    </row>
    <row r="1433" customFormat="false" ht="15" hidden="false" customHeight="false" outlineLevel="0" collapsed="false">
      <c r="A1433" s="105"/>
      <c r="B1433" s="106" t="n">
        <v>1327</v>
      </c>
      <c r="C1433" s="106" t="n">
        <v>764608.95</v>
      </c>
      <c r="D1433" s="106"/>
      <c r="E1433" s="106"/>
      <c r="F1433" s="107" t="n">
        <v>4281821.79</v>
      </c>
      <c r="G1433" s="108"/>
      <c r="H1433" s="108"/>
    </row>
    <row r="1434" customFormat="false" ht="15" hidden="false" customHeight="false" outlineLevel="0" collapsed="false">
      <c r="A1434" s="105"/>
      <c r="B1434" s="106" t="n">
        <v>1328</v>
      </c>
      <c r="C1434" s="106" t="n">
        <v>764650.71</v>
      </c>
      <c r="D1434" s="106"/>
      <c r="E1434" s="106"/>
      <c r="F1434" s="107" t="n">
        <v>4281879.66</v>
      </c>
      <c r="G1434" s="108"/>
      <c r="H1434" s="108"/>
    </row>
    <row r="1435" customFormat="false" ht="15" hidden="false" customHeight="false" outlineLevel="0" collapsed="false">
      <c r="A1435" s="105"/>
      <c r="B1435" s="106" t="n">
        <v>1329</v>
      </c>
      <c r="C1435" s="106" t="n">
        <v>764640.55</v>
      </c>
      <c r="D1435" s="106"/>
      <c r="E1435" s="106"/>
      <c r="F1435" s="107" t="n">
        <v>4281965.32</v>
      </c>
      <c r="G1435" s="108"/>
      <c r="H1435" s="108"/>
    </row>
    <row r="1436" customFormat="false" ht="15" hidden="false" customHeight="false" outlineLevel="0" collapsed="false">
      <c r="A1436" s="105"/>
      <c r="B1436" s="106" t="n">
        <v>1330</v>
      </c>
      <c r="C1436" s="106" t="n">
        <v>764613.09</v>
      </c>
      <c r="D1436" s="106"/>
      <c r="E1436" s="106"/>
      <c r="F1436" s="107" t="n">
        <v>4282106.73</v>
      </c>
      <c r="G1436" s="108"/>
      <c r="H1436" s="108"/>
    </row>
    <row r="1437" customFormat="false" ht="15" hidden="false" customHeight="false" outlineLevel="0" collapsed="false">
      <c r="A1437" s="105"/>
      <c r="B1437" s="106" t="n">
        <v>1331</v>
      </c>
      <c r="C1437" s="106" t="n">
        <v>764693.14</v>
      </c>
      <c r="D1437" s="106"/>
      <c r="E1437" s="106"/>
      <c r="F1437" s="107" t="n">
        <v>4282277.8</v>
      </c>
      <c r="G1437" s="108"/>
      <c r="H1437" s="108"/>
    </row>
    <row r="1438" customFormat="false" ht="15" hidden="false" customHeight="false" outlineLevel="0" collapsed="false">
      <c r="A1438" s="105"/>
      <c r="B1438" s="106" t="n">
        <v>1332</v>
      </c>
      <c r="C1438" s="106" t="n">
        <v>764684.96</v>
      </c>
      <c r="D1438" s="106"/>
      <c r="E1438" s="106"/>
      <c r="F1438" s="107" t="n">
        <v>4282344.58</v>
      </c>
      <c r="G1438" s="108"/>
      <c r="H1438" s="108"/>
    </row>
    <row r="1439" customFormat="false" ht="15" hidden="false" customHeight="false" outlineLevel="0" collapsed="false">
      <c r="A1439" s="105"/>
      <c r="B1439" s="106" t="n">
        <v>1333</v>
      </c>
      <c r="C1439" s="106" t="n">
        <v>764745.16</v>
      </c>
      <c r="D1439" s="106"/>
      <c r="E1439" s="106"/>
      <c r="F1439" s="107" t="n">
        <v>4282465.25</v>
      </c>
      <c r="G1439" s="108"/>
      <c r="H1439" s="108"/>
    </row>
    <row r="1440" customFormat="false" ht="15" hidden="false" customHeight="false" outlineLevel="0" collapsed="false">
      <c r="A1440" s="105"/>
      <c r="B1440" s="106" t="n">
        <v>1334</v>
      </c>
      <c r="C1440" s="106" t="n">
        <v>764694.68</v>
      </c>
      <c r="D1440" s="106"/>
      <c r="E1440" s="106"/>
      <c r="F1440" s="107" t="n">
        <v>4282545.76</v>
      </c>
      <c r="G1440" s="108"/>
      <c r="H1440" s="108"/>
    </row>
    <row r="1441" customFormat="false" ht="15" hidden="false" customHeight="false" outlineLevel="0" collapsed="false">
      <c r="A1441" s="105"/>
      <c r="B1441" s="106" t="n">
        <v>1335</v>
      </c>
      <c r="C1441" s="106" t="n">
        <v>764718.79</v>
      </c>
      <c r="D1441" s="106"/>
      <c r="E1441" s="106"/>
      <c r="F1441" s="107" t="n">
        <v>4282645.55</v>
      </c>
      <c r="G1441" s="108"/>
      <c r="H1441" s="108"/>
    </row>
    <row r="1442" customFormat="false" ht="15" hidden="false" customHeight="false" outlineLevel="0" collapsed="false">
      <c r="A1442" s="105"/>
      <c r="B1442" s="106" t="n">
        <v>1336</v>
      </c>
      <c r="C1442" s="106" t="n">
        <v>764760.45</v>
      </c>
      <c r="D1442" s="106"/>
      <c r="E1442" s="106"/>
      <c r="F1442" s="107" t="n">
        <v>4282744.86</v>
      </c>
      <c r="G1442" s="108"/>
      <c r="H1442" s="108"/>
    </row>
    <row r="1443" customFormat="false" ht="15" hidden="false" customHeight="false" outlineLevel="0" collapsed="false">
      <c r="A1443" s="105"/>
      <c r="B1443" s="106" t="n">
        <v>1337</v>
      </c>
      <c r="C1443" s="106" t="n">
        <v>764777.59</v>
      </c>
      <c r="D1443" s="106"/>
      <c r="E1443" s="106"/>
      <c r="F1443" s="107" t="n">
        <v>4282819.73</v>
      </c>
      <c r="G1443" s="108"/>
      <c r="H1443" s="108"/>
    </row>
    <row r="1444" customFormat="false" ht="15" hidden="false" customHeight="false" outlineLevel="0" collapsed="false">
      <c r="A1444" s="105"/>
      <c r="B1444" s="106" t="n">
        <v>1338</v>
      </c>
      <c r="C1444" s="106" t="n">
        <v>764999.12</v>
      </c>
      <c r="D1444" s="106"/>
      <c r="E1444" s="106"/>
      <c r="F1444" s="107" t="n">
        <v>4283023.3</v>
      </c>
      <c r="G1444" s="108"/>
      <c r="H1444" s="108"/>
    </row>
    <row r="1445" customFormat="false" ht="15" hidden="false" customHeight="false" outlineLevel="0" collapsed="false">
      <c r="A1445" s="105"/>
      <c r="B1445" s="106" t="n">
        <v>1339</v>
      </c>
      <c r="C1445" s="106" t="n">
        <v>765085.03</v>
      </c>
      <c r="D1445" s="106"/>
      <c r="E1445" s="106"/>
      <c r="F1445" s="107" t="n">
        <v>4283119.41</v>
      </c>
      <c r="G1445" s="108"/>
      <c r="H1445" s="108"/>
    </row>
    <row r="1446" customFormat="false" ht="15" hidden="false" customHeight="false" outlineLevel="0" collapsed="false">
      <c r="A1446" s="105"/>
      <c r="B1446" s="106" t="n">
        <v>1340</v>
      </c>
      <c r="C1446" s="106" t="n">
        <v>765134.57</v>
      </c>
      <c r="D1446" s="106"/>
      <c r="E1446" s="106"/>
      <c r="F1446" s="107" t="n">
        <v>4283231.05</v>
      </c>
      <c r="G1446" s="108"/>
      <c r="H1446" s="108"/>
    </row>
    <row r="1447" customFormat="false" ht="15" hidden="false" customHeight="false" outlineLevel="0" collapsed="false">
      <c r="A1447" s="105"/>
      <c r="B1447" s="106" t="n">
        <v>1341</v>
      </c>
      <c r="C1447" s="106" t="n">
        <v>765165.8</v>
      </c>
      <c r="D1447" s="106"/>
      <c r="E1447" s="106"/>
      <c r="F1447" s="107" t="n">
        <v>4283344.33</v>
      </c>
      <c r="G1447" s="108"/>
      <c r="H1447" s="108"/>
    </row>
    <row r="1448" customFormat="false" ht="15" hidden="false" customHeight="false" outlineLevel="0" collapsed="false">
      <c r="A1448" s="105"/>
      <c r="B1448" s="106" t="n">
        <v>1342</v>
      </c>
      <c r="C1448" s="106" t="n">
        <v>765227.06</v>
      </c>
      <c r="D1448" s="106"/>
      <c r="E1448" s="106"/>
      <c r="F1448" s="107" t="n">
        <v>4283404.98</v>
      </c>
      <c r="G1448" s="108"/>
      <c r="H1448" s="108"/>
    </row>
    <row r="1449" customFormat="false" ht="15" hidden="false" customHeight="false" outlineLevel="0" collapsed="false">
      <c r="A1449" s="105"/>
      <c r="B1449" s="106" t="n">
        <v>1343</v>
      </c>
      <c r="C1449" s="106" t="n">
        <v>765284.06</v>
      </c>
      <c r="D1449" s="106"/>
      <c r="E1449" s="106"/>
      <c r="F1449" s="107" t="n">
        <v>4283543.69</v>
      </c>
      <c r="G1449" s="108"/>
      <c r="H1449" s="108"/>
    </row>
    <row r="1450" customFormat="false" ht="15" hidden="false" customHeight="false" outlineLevel="0" collapsed="false">
      <c r="A1450" s="105"/>
      <c r="B1450" s="106" t="n">
        <v>1344</v>
      </c>
      <c r="C1450" s="106" t="n">
        <v>765356.96</v>
      </c>
      <c r="D1450" s="106"/>
      <c r="E1450" s="106"/>
      <c r="F1450" s="107" t="n">
        <v>4283792.91</v>
      </c>
      <c r="G1450" s="108"/>
      <c r="H1450" s="108"/>
    </row>
    <row r="1451" customFormat="false" ht="15" hidden="false" customHeight="false" outlineLevel="0" collapsed="false">
      <c r="A1451" s="105"/>
      <c r="B1451" s="106" t="n">
        <v>1345</v>
      </c>
      <c r="C1451" s="106" t="n">
        <v>765465.91</v>
      </c>
      <c r="D1451" s="106"/>
      <c r="E1451" s="106"/>
      <c r="F1451" s="107" t="n">
        <v>4284057.28</v>
      </c>
      <c r="G1451" s="108"/>
      <c r="H1451" s="108"/>
    </row>
    <row r="1452" customFormat="false" ht="15" hidden="false" customHeight="false" outlineLevel="0" collapsed="false">
      <c r="A1452" s="105"/>
      <c r="B1452" s="106" t="n">
        <v>1346</v>
      </c>
      <c r="C1452" s="106" t="n">
        <v>765585.51</v>
      </c>
      <c r="D1452" s="106"/>
      <c r="E1452" s="106"/>
      <c r="F1452" s="107" t="n">
        <v>4284233.18</v>
      </c>
      <c r="G1452" s="108"/>
      <c r="H1452" s="108"/>
    </row>
    <row r="1453" customFormat="false" ht="15" hidden="false" customHeight="false" outlineLevel="0" collapsed="false">
      <c r="A1453" s="105"/>
      <c r="B1453" s="106" t="n">
        <v>1347</v>
      </c>
      <c r="C1453" s="106" t="n">
        <v>765659.57</v>
      </c>
      <c r="D1453" s="106"/>
      <c r="E1453" s="106"/>
      <c r="F1453" s="107" t="n">
        <v>4284411.7</v>
      </c>
      <c r="G1453" s="108"/>
      <c r="H1453" s="108"/>
    </row>
    <row r="1454" customFormat="false" ht="15" hidden="false" customHeight="false" outlineLevel="0" collapsed="false">
      <c r="A1454" s="105"/>
      <c r="B1454" s="106" t="n">
        <v>1348</v>
      </c>
      <c r="C1454" s="106" t="n">
        <v>765800.91</v>
      </c>
      <c r="D1454" s="106"/>
      <c r="E1454" s="106"/>
      <c r="F1454" s="107" t="n">
        <v>4284565.88</v>
      </c>
      <c r="G1454" s="108"/>
      <c r="H1454" s="108"/>
    </row>
    <row r="1455" customFormat="false" ht="15" hidden="false" customHeight="false" outlineLevel="0" collapsed="false">
      <c r="A1455" s="105"/>
      <c r="B1455" s="106" t="n">
        <v>1349</v>
      </c>
      <c r="C1455" s="106" t="n">
        <v>770716.47</v>
      </c>
      <c r="D1455" s="106"/>
      <c r="E1455" s="106"/>
      <c r="F1455" s="107" t="n">
        <v>4276012.15</v>
      </c>
      <c r="G1455" s="108"/>
      <c r="H1455" s="108"/>
    </row>
    <row r="1456" customFormat="false" ht="15" hidden="false" customHeight="false" outlineLevel="0" collapsed="false">
      <c r="A1456" s="105"/>
      <c r="B1456" s="106" t="n">
        <v>1350</v>
      </c>
      <c r="C1456" s="106" t="n">
        <v>770704.16</v>
      </c>
      <c r="D1456" s="106"/>
      <c r="E1456" s="106"/>
      <c r="F1456" s="107" t="n">
        <v>4275943.72</v>
      </c>
      <c r="G1456" s="108"/>
      <c r="H1456" s="108"/>
    </row>
    <row r="1457" customFormat="false" ht="15" hidden="false" customHeight="false" outlineLevel="0" collapsed="false">
      <c r="A1457" s="105"/>
      <c r="B1457" s="106" t="n">
        <v>1351</v>
      </c>
      <c r="C1457" s="106" t="n">
        <v>770761.69</v>
      </c>
      <c r="D1457" s="106"/>
      <c r="E1457" s="106"/>
      <c r="F1457" s="107" t="n">
        <v>4275389.83</v>
      </c>
      <c r="G1457" s="108"/>
      <c r="H1457" s="108"/>
    </row>
    <row r="1458" customFormat="false" ht="15" hidden="false" customHeight="false" outlineLevel="0" collapsed="false">
      <c r="A1458" s="105"/>
      <c r="B1458" s="106" t="n">
        <v>1352</v>
      </c>
      <c r="C1458" s="106" t="n">
        <v>770615.29</v>
      </c>
      <c r="D1458" s="106"/>
      <c r="E1458" s="106"/>
      <c r="F1458" s="107" t="n">
        <v>4274993.75</v>
      </c>
      <c r="G1458" s="108"/>
      <c r="H1458" s="108"/>
    </row>
    <row r="1459" customFormat="false" ht="15" hidden="false" customHeight="false" outlineLevel="0" collapsed="false">
      <c r="A1459" s="105"/>
      <c r="B1459" s="106" t="n">
        <v>1353</v>
      </c>
      <c r="C1459" s="106" t="n">
        <v>770534.29</v>
      </c>
      <c r="D1459" s="106"/>
      <c r="E1459" s="106"/>
      <c r="F1459" s="107" t="n">
        <v>4274182.01</v>
      </c>
      <c r="G1459" s="108"/>
      <c r="H1459" s="108"/>
    </row>
    <row r="1460" customFormat="false" ht="15" hidden="false" customHeight="false" outlineLevel="0" collapsed="false">
      <c r="A1460" s="105"/>
      <c r="B1460" s="106" t="n">
        <v>1354</v>
      </c>
      <c r="C1460" s="106" t="n">
        <v>769864.25</v>
      </c>
      <c r="D1460" s="106"/>
      <c r="E1460" s="106"/>
      <c r="F1460" s="107" t="n">
        <v>4273664.29</v>
      </c>
      <c r="G1460" s="108"/>
      <c r="H1460" s="108"/>
    </row>
    <row r="1461" customFormat="false" ht="15" hidden="false" customHeight="false" outlineLevel="0" collapsed="false">
      <c r="A1461" s="105"/>
      <c r="B1461" s="106" t="n">
        <v>1355</v>
      </c>
      <c r="C1461" s="106" t="n">
        <v>769799.38</v>
      </c>
      <c r="D1461" s="106"/>
      <c r="E1461" s="106"/>
      <c r="F1461" s="107" t="n">
        <v>4273578.55</v>
      </c>
      <c r="G1461" s="108"/>
      <c r="H1461" s="108"/>
    </row>
    <row r="1462" customFormat="false" ht="15" hidden="false" customHeight="false" outlineLevel="0" collapsed="false">
      <c r="A1462" s="105"/>
      <c r="B1462" s="106" t="n">
        <v>1356</v>
      </c>
      <c r="C1462" s="106" t="n">
        <v>769731.43</v>
      </c>
      <c r="D1462" s="106"/>
      <c r="E1462" s="106"/>
      <c r="F1462" s="107" t="n">
        <v>4273532.51</v>
      </c>
      <c r="G1462" s="108"/>
      <c r="H1462" s="108"/>
    </row>
    <row r="1463" customFormat="false" ht="15" hidden="false" customHeight="false" outlineLevel="0" collapsed="false">
      <c r="A1463" s="105"/>
      <c r="B1463" s="106" t="n">
        <v>1357</v>
      </c>
      <c r="C1463" s="106" t="n">
        <v>769649.74</v>
      </c>
      <c r="D1463" s="106"/>
      <c r="E1463" s="106"/>
      <c r="F1463" s="107" t="n">
        <v>4273290.93</v>
      </c>
      <c r="G1463" s="108"/>
      <c r="H1463" s="108"/>
    </row>
    <row r="1464" customFormat="false" ht="15" hidden="false" customHeight="false" outlineLevel="0" collapsed="false">
      <c r="A1464" s="105"/>
      <c r="B1464" s="106" t="n">
        <v>1358</v>
      </c>
      <c r="C1464" s="106" t="n">
        <v>770045.51</v>
      </c>
      <c r="D1464" s="106"/>
      <c r="E1464" s="106"/>
      <c r="F1464" s="107" t="n">
        <v>4272511.84</v>
      </c>
      <c r="G1464" s="108"/>
      <c r="H1464" s="108"/>
    </row>
    <row r="1465" customFormat="false" ht="15" hidden="false" customHeight="false" outlineLevel="0" collapsed="false">
      <c r="A1465" s="105"/>
      <c r="B1465" s="106" t="n">
        <v>1359</v>
      </c>
      <c r="C1465" s="106" t="n">
        <v>770158.9</v>
      </c>
      <c r="D1465" s="106"/>
      <c r="E1465" s="106"/>
      <c r="F1465" s="107" t="n">
        <v>4272244.01</v>
      </c>
      <c r="G1465" s="108"/>
      <c r="H1465" s="108"/>
    </row>
    <row r="1466" customFormat="false" ht="15" hidden="false" customHeight="false" outlineLevel="0" collapsed="false">
      <c r="A1466" s="105"/>
      <c r="B1466" s="106" t="n">
        <v>1360</v>
      </c>
      <c r="C1466" s="106" t="n">
        <v>770144.73</v>
      </c>
      <c r="D1466" s="106"/>
      <c r="E1466" s="106"/>
      <c r="F1466" s="107" t="n">
        <v>4272108.95</v>
      </c>
      <c r="G1466" s="108"/>
      <c r="H1466" s="108"/>
    </row>
    <row r="1467" customFormat="false" ht="15" hidden="false" customHeight="false" outlineLevel="0" collapsed="false">
      <c r="A1467" s="105"/>
      <c r="B1467" s="106" t="n">
        <v>1361</v>
      </c>
      <c r="C1467" s="106" t="n">
        <v>770206.83</v>
      </c>
      <c r="D1467" s="106"/>
      <c r="E1467" s="106"/>
      <c r="F1467" s="107" t="n">
        <v>4271944.66</v>
      </c>
      <c r="G1467" s="108"/>
      <c r="H1467" s="108"/>
    </row>
    <row r="1468" customFormat="false" ht="15" hidden="false" customHeight="false" outlineLevel="0" collapsed="false">
      <c r="A1468" s="105"/>
      <c r="B1468" s="106" t="n">
        <v>1362</v>
      </c>
      <c r="C1468" s="106" t="n">
        <v>770240.53</v>
      </c>
      <c r="D1468" s="106"/>
      <c r="E1468" s="106"/>
      <c r="F1468" s="107" t="n">
        <v>4271808.26</v>
      </c>
      <c r="G1468" s="108"/>
      <c r="H1468" s="108"/>
    </row>
    <row r="1469" customFormat="false" ht="15" hidden="false" customHeight="false" outlineLevel="0" collapsed="false">
      <c r="A1469" s="105"/>
      <c r="B1469" s="106" t="n">
        <v>1363</v>
      </c>
      <c r="C1469" s="106" t="n">
        <v>762808.93</v>
      </c>
      <c r="D1469" s="106"/>
      <c r="E1469" s="106"/>
      <c r="F1469" s="107" t="n">
        <v>4281526.34</v>
      </c>
      <c r="G1469" s="108"/>
      <c r="H1469" s="108"/>
    </row>
    <row r="1470" customFormat="false" ht="15" hidden="false" customHeight="false" outlineLevel="0" collapsed="false">
      <c r="A1470" s="105"/>
      <c r="B1470" s="106" t="n">
        <v>1364</v>
      </c>
      <c r="C1470" s="106" t="n">
        <v>762715.83</v>
      </c>
      <c r="D1470" s="106"/>
      <c r="E1470" s="106"/>
      <c r="F1470" s="107" t="n">
        <v>4281634.45</v>
      </c>
      <c r="G1470" s="108"/>
      <c r="H1470" s="108"/>
    </row>
    <row r="1471" customFormat="false" ht="15" hidden="false" customHeight="false" outlineLevel="0" collapsed="false">
      <c r="A1471" s="105"/>
      <c r="B1471" s="106" t="n">
        <v>1365</v>
      </c>
      <c r="C1471" s="106" t="n">
        <v>762651.75</v>
      </c>
      <c r="D1471" s="106"/>
      <c r="E1471" s="106"/>
      <c r="F1471" s="107" t="n">
        <v>4281774.57</v>
      </c>
      <c r="G1471" s="108"/>
      <c r="H1471" s="108"/>
    </row>
    <row r="1472" customFormat="false" ht="15" hidden="false" customHeight="false" outlineLevel="0" collapsed="false">
      <c r="A1472" s="105"/>
      <c r="B1472" s="106" t="n">
        <v>1366</v>
      </c>
      <c r="C1472" s="106" t="n">
        <v>762384.13</v>
      </c>
      <c r="D1472" s="106"/>
      <c r="E1472" s="106"/>
      <c r="F1472" s="107" t="n">
        <v>4281960.44</v>
      </c>
      <c r="G1472" s="108"/>
      <c r="H1472" s="108"/>
    </row>
    <row r="1473" customFormat="false" ht="15" hidden="false" customHeight="false" outlineLevel="0" collapsed="false">
      <c r="A1473" s="105"/>
      <c r="B1473" s="106" t="n">
        <v>1367</v>
      </c>
      <c r="C1473" s="106" t="n">
        <v>762335.11</v>
      </c>
      <c r="D1473" s="106"/>
      <c r="E1473" s="106"/>
      <c r="F1473" s="107" t="n">
        <v>4281967.65</v>
      </c>
      <c r="G1473" s="108"/>
      <c r="H1473" s="108"/>
    </row>
    <row r="1474" customFormat="false" ht="15" hidden="false" customHeight="false" outlineLevel="0" collapsed="false">
      <c r="A1474" s="105"/>
      <c r="B1474" s="106" t="n">
        <v>1368</v>
      </c>
      <c r="C1474" s="106" t="n">
        <v>762245.23</v>
      </c>
      <c r="D1474" s="106"/>
      <c r="E1474" s="106"/>
      <c r="F1474" s="107" t="n">
        <v>4282022.91</v>
      </c>
      <c r="G1474" s="108"/>
      <c r="H1474" s="108"/>
    </row>
    <row r="1475" customFormat="false" ht="15" hidden="false" customHeight="false" outlineLevel="0" collapsed="false">
      <c r="A1475" s="105"/>
      <c r="B1475" s="106" t="n">
        <v>1369</v>
      </c>
      <c r="C1475" s="106" t="n">
        <v>762135.38</v>
      </c>
      <c r="D1475" s="106"/>
      <c r="E1475" s="106"/>
      <c r="F1475" s="107" t="n">
        <v>4282160.79</v>
      </c>
      <c r="G1475" s="108"/>
      <c r="H1475" s="108"/>
    </row>
    <row r="1476" customFormat="false" ht="15" hidden="false" customHeight="false" outlineLevel="0" collapsed="false">
      <c r="A1476" s="105"/>
      <c r="B1476" s="106" t="n">
        <v>1370</v>
      </c>
      <c r="C1476" s="106" t="n">
        <v>762036.98</v>
      </c>
      <c r="D1476" s="106"/>
      <c r="E1476" s="106"/>
      <c r="F1476" s="107" t="n">
        <v>4282204.56</v>
      </c>
      <c r="G1476" s="108"/>
      <c r="H1476" s="108"/>
    </row>
    <row r="1477" customFormat="false" ht="15" hidden="false" customHeight="false" outlineLevel="0" collapsed="false">
      <c r="A1477" s="105"/>
      <c r="B1477" s="106" t="n">
        <v>1371</v>
      </c>
      <c r="C1477" s="106" t="n">
        <v>761976</v>
      </c>
      <c r="D1477" s="106"/>
      <c r="E1477" s="106"/>
      <c r="F1477" s="107" t="n">
        <v>4282284.31</v>
      </c>
      <c r="G1477" s="108"/>
      <c r="H1477" s="108"/>
    </row>
    <row r="1478" customFormat="false" ht="15" hidden="false" customHeight="false" outlineLevel="0" collapsed="false">
      <c r="A1478" s="105"/>
      <c r="B1478" s="106" t="n">
        <v>1372</v>
      </c>
      <c r="C1478" s="106" t="n">
        <v>761846.94</v>
      </c>
      <c r="D1478" s="106"/>
      <c r="E1478" s="106"/>
      <c r="F1478" s="107" t="n">
        <v>4282393.62</v>
      </c>
      <c r="G1478" s="108"/>
      <c r="H1478" s="108"/>
    </row>
    <row r="1479" customFormat="false" ht="15" hidden="false" customHeight="false" outlineLevel="0" collapsed="false">
      <c r="A1479" s="105"/>
      <c r="B1479" s="106" t="n">
        <v>1373</v>
      </c>
      <c r="C1479" s="106" t="n">
        <v>761803.69</v>
      </c>
      <c r="D1479" s="106"/>
      <c r="E1479" s="106"/>
      <c r="F1479" s="107" t="n">
        <v>4282486.54</v>
      </c>
      <c r="G1479" s="108"/>
      <c r="H1479" s="108"/>
    </row>
    <row r="1480" customFormat="false" ht="15" hidden="false" customHeight="false" outlineLevel="0" collapsed="false">
      <c r="A1480" s="105"/>
      <c r="B1480" s="106" t="n">
        <v>1374</v>
      </c>
      <c r="C1480" s="106" t="n">
        <v>761693.26</v>
      </c>
      <c r="D1480" s="106"/>
      <c r="E1480" s="106"/>
      <c r="F1480" s="107" t="n">
        <v>4282633.05</v>
      </c>
      <c r="G1480" s="108"/>
      <c r="H1480" s="108"/>
    </row>
    <row r="1481" customFormat="false" ht="15" hidden="false" customHeight="false" outlineLevel="0" collapsed="false">
      <c r="A1481" s="105"/>
      <c r="B1481" s="106" t="n">
        <v>1375</v>
      </c>
      <c r="C1481" s="106" t="n">
        <v>761599.81</v>
      </c>
      <c r="D1481" s="106"/>
      <c r="E1481" s="106"/>
      <c r="F1481" s="107" t="n">
        <v>4282692.2</v>
      </c>
      <c r="G1481" s="108"/>
      <c r="H1481" s="108"/>
    </row>
    <row r="1482" customFormat="false" ht="15" hidden="false" customHeight="false" outlineLevel="0" collapsed="false">
      <c r="A1482" s="105"/>
      <c r="B1482" s="106" t="n">
        <v>1376</v>
      </c>
      <c r="C1482" s="106" t="n">
        <v>761562.08</v>
      </c>
      <c r="D1482" s="106"/>
      <c r="E1482" s="106"/>
      <c r="F1482" s="107" t="n">
        <v>4282847.45</v>
      </c>
      <c r="G1482" s="108"/>
      <c r="H1482" s="108"/>
    </row>
    <row r="1483" customFormat="false" ht="15" hidden="false" customHeight="false" outlineLevel="0" collapsed="false">
      <c r="A1483" s="105"/>
      <c r="B1483" s="106" t="n">
        <v>1377</v>
      </c>
      <c r="C1483" s="106" t="n">
        <v>761568.53</v>
      </c>
      <c r="D1483" s="106"/>
      <c r="E1483" s="106"/>
      <c r="F1483" s="107" t="n">
        <v>4283079.98</v>
      </c>
      <c r="G1483" s="108"/>
      <c r="H1483" s="108"/>
    </row>
    <row r="1484" customFormat="false" ht="15" hidden="false" customHeight="false" outlineLevel="0" collapsed="false">
      <c r="A1484" s="105"/>
      <c r="B1484" s="106" t="n">
        <v>1378</v>
      </c>
      <c r="C1484" s="106" t="n">
        <v>761652.93</v>
      </c>
      <c r="D1484" s="106"/>
      <c r="E1484" s="106"/>
      <c r="F1484" s="107" t="n">
        <v>4283224.24</v>
      </c>
      <c r="G1484" s="108"/>
      <c r="H1484" s="108"/>
    </row>
    <row r="1485" customFormat="false" ht="15" hidden="false" customHeight="false" outlineLevel="0" collapsed="false">
      <c r="A1485" s="105"/>
      <c r="B1485" s="106" t="n">
        <v>1379</v>
      </c>
      <c r="C1485" s="106" t="n">
        <v>761673.16</v>
      </c>
      <c r="D1485" s="106"/>
      <c r="E1485" s="106"/>
      <c r="F1485" s="107" t="n">
        <v>4283328.8</v>
      </c>
      <c r="G1485" s="108"/>
      <c r="H1485" s="108"/>
    </row>
    <row r="1486" customFormat="false" ht="15" hidden="false" customHeight="false" outlineLevel="0" collapsed="false">
      <c r="A1486" s="105"/>
      <c r="B1486" s="106" t="n">
        <v>1380</v>
      </c>
      <c r="C1486" s="106" t="n">
        <v>761655.65</v>
      </c>
      <c r="D1486" s="106"/>
      <c r="E1486" s="106"/>
      <c r="F1486" s="107" t="n">
        <v>4283447.13</v>
      </c>
      <c r="G1486" s="108"/>
      <c r="H1486" s="108"/>
    </row>
    <row r="1487" customFormat="false" ht="15" hidden="false" customHeight="false" outlineLevel="0" collapsed="false">
      <c r="A1487" s="105"/>
      <c r="B1487" s="106" t="n">
        <v>1381</v>
      </c>
      <c r="C1487" s="106" t="n">
        <v>761595.75</v>
      </c>
      <c r="D1487" s="106"/>
      <c r="E1487" s="106"/>
      <c r="F1487" s="107" t="n">
        <v>4283535.44</v>
      </c>
      <c r="G1487" s="108"/>
      <c r="H1487" s="108"/>
    </row>
    <row r="1488" customFormat="false" ht="15" hidden="false" customHeight="false" outlineLevel="0" collapsed="false">
      <c r="A1488" s="105"/>
      <c r="B1488" s="106" t="n">
        <v>1382</v>
      </c>
      <c r="C1488" s="106" t="n">
        <v>761620.97</v>
      </c>
      <c r="D1488" s="106"/>
      <c r="E1488" s="106"/>
      <c r="F1488" s="107" t="n">
        <v>4283653.73</v>
      </c>
      <c r="G1488" s="108"/>
      <c r="H1488" s="108"/>
    </row>
    <row r="1489" customFormat="false" ht="15" hidden="false" customHeight="false" outlineLevel="0" collapsed="false">
      <c r="A1489" s="105"/>
      <c r="B1489" s="106" t="n">
        <v>1383</v>
      </c>
      <c r="C1489" s="106" t="n">
        <v>761619.17</v>
      </c>
      <c r="D1489" s="106"/>
      <c r="E1489" s="106"/>
      <c r="F1489" s="107" t="n">
        <v>4283797.02</v>
      </c>
      <c r="G1489" s="108"/>
      <c r="H1489" s="108"/>
    </row>
    <row r="1490" customFormat="false" ht="15" hidden="false" customHeight="false" outlineLevel="0" collapsed="false">
      <c r="A1490" s="105"/>
      <c r="B1490" s="106" t="n">
        <v>1384</v>
      </c>
      <c r="C1490" s="106" t="n">
        <v>761694.71</v>
      </c>
      <c r="D1490" s="106"/>
      <c r="E1490" s="106"/>
      <c r="F1490" s="107" t="n">
        <v>4283980.93</v>
      </c>
      <c r="G1490" s="108"/>
      <c r="H1490" s="108"/>
    </row>
    <row r="1491" customFormat="false" ht="15" hidden="false" customHeight="false" outlineLevel="0" collapsed="false">
      <c r="A1491" s="105"/>
      <c r="B1491" s="106" t="n">
        <v>1385</v>
      </c>
      <c r="C1491" s="106" t="n">
        <v>761785.92</v>
      </c>
      <c r="D1491" s="106"/>
      <c r="E1491" s="106"/>
      <c r="F1491" s="107" t="n">
        <v>4284063.88</v>
      </c>
      <c r="G1491" s="108"/>
      <c r="H1491" s="108"/>
    </row>
    <row r="1492" customFormat="false" ht="15" hidden="false" customHeight="false" outlineLevel="0" collapsed="false">
      <c r="A1492" s="105"/>
      <c r="B1492" s="106" t="n">
        <v>1386</v>
      </c>
      <c r="C1492" s="106" t="n">
        <v>761819.59</v>
      </c>
      <c r="D1492" s="106"/>
      <c r="E1492" s="106"/>
      <c r="F1492" s="107" t="n">
        <v>4284237.06</v>
      </c>
      <c r="G1492" s="108"/>
      <c r="H1492" s="108"/>
    </row>
    <row r="1493" customFormat="false" ht="15" hidden="false" customHeight="false" outlineLevel="0" collapsed="false">
      <c r="A1493" s="105"/>
      <c r="B1493" s="106" t="n">
        <v>1387</v>
      </c>
      <c r="C1493" s="106" t="n">
        <v>761913.69</v>
      </c>
      <c r="D1493" s="106"/>
      <c r="E1493" s="106"/>
      <c r="F1493" s="107" t="n">
        <v>4284382.32</v>
      </c>
      <c r="G1493" s="108"/>
      <c r="H1493" s="108"/>
    </row>
    <row r="1494" customFormat="false" ht="15" hidden="false" customHeight="false" outlineLevel="0" collapsed="false">
      <c r="A1494" s="105"/>
      <c r="B1494" s="106" t="n">
        <v>1388</v>
      </c>
      <c r="C1494" s="106" t="n">
        <v>761945.45</v>
      </c>
      <c r="D1494" s="106"/>
      <c r="E1494" s="106"/>
      <c r="F1494" s="107" t="n">
        <v>4284569.75</v>
      </c>
      <c r="G1494" s="108"/>
      <c r="H1494" s="108"/>
    </row>
    <row r="1495" customFormat="false" ht="15" hidden="false" customHeight="false" outlineLevel="0" collapsed="false">
      <c r="A1495" s="105"/>
      <c r="B1495" s="106" t="n">
        <v>1389</v>
      </c>
      <c r="C1495" s="106" t="n">
        <v>761986.34</v>
      </c>
      <c r="D1495" s="106"/>
      <c r="E1495" s="106"/>
      <c r="F1495" s="107" t="n">
        <v>4284711.85</v>
      </c>
      <c r="G1495" s="108"/>
      <c r="H1495" s="108"/>
    </row>
    <row r="1496" customFormat="false" ht="15" hidden="false" customHeight="false" outlineLevel="0" collapsed="false">
      <c r="A1496" s="105"/>
      <c r="B1496" s="106" t="n">
        <v>1390</v>
      </c>
      <c r="C1496" s="106" t="n">
        <v>762090.54</v>
      </c>
      <c r="D1496" s="106"/>
      <c r="E1496" s="106"/>
      <c r="F1496" s="107" t="n">
        <v>4284804.86</v>
      </c>
      <c r="G1496" s="108"/>
      <c r="H1496" s="108"/>
    </row>
    <row r="1497" customFormat="false" ht="15" hidden="false" customHeight="false" outlineLevel="0" collapsed="false">
      <c r="A1497" s="105"/>
      <c r="B1497" s="106" t="n">
        <v>1391</v>
      </c>
      <c r="C1497" s="106" t="n">
        <v>762116.98</v>
      </c>
      <c r="D1497" s="106"/>
      <c r="E1497" s="106"/>
      <c r="F1497" s="107" t="n">
        <v>4284925.42</v>
      </c>
      <c r="G1497" s="108"/>
      <c r="H1497" s="108"/>
    </row>
    <row r="1498" customFormat="false" ht="15" hidden="false" customHeight="false" outlineLevel="0" collapsed="false">
      <c r="A1498" s="105"/>
      <c r="B1498" s="106" t="n">
        <v>1392</v>
      </c>
      <c r="C1498" s="106" t="n">
        <v>762185.37</v>
      </c>
      <c r="D1498" s="106"/>
      <c r="E1498" s="106"/>
      <c r="F1498" s="107" t="n">
        <v>4285018.25</v>
      </c>
      <c r="G1498" s="108"/>
      <c r="H1498" s="108"/>
    </row>
    <row r="1499" customFormat="false" ht="15" hidden="false" customHeight="false" outlineLevel="0" collapsed="false">
      <c r="A1499" s="105"/>
      <c r="B1499" s="106" t="n">
        <v>1393</v>
      </c>
      <c r="C1499" s="106" t="n">
        <v>762214.25</v>
      </c>
      <c r="D1499" s="106"/>
      <c r="E1499" s="106"/>
      <c r="F1499" s="107" t="n">
        <v>4285168.25</v>
      </c>
      <c r="G1499" s="108"/>
      <c r="H1499" s="108"/>
    </row>
    <row r="1500" customFormat="false" ht="15" hidden="false" customHeight="false" outlineLevel="0" collapsed="false">
      <c r="A1500" s="105"/>
      <c r="B1500" s="106" t="n">
        <v>1394</v>
      </c>
      <c r="C1500" s="106" t="n">
        <v>762267.04</v>
      </c>
      <c r="D1500" s="106"/>
      <c r="E1500" s="106"/>
      <c r="F1500" s="107" t="n">
        <v>4285239.56</v>
      </c>
      <c r="G1500" s="108"/>
      <c r="H1500" s="108"/>
    </row>
    <row r="1501" customFormat="false" ht="15" hidden="false" customHeight="false" outlineLevel="0" collapsed="false">
      <c r="A1501" s="105"/>
      <c r="B1501" s="106" t="n">
        <v>1395</v>
      </c>
      <c r="C1501" s="106" t="n">
        <v>762273.38</v>
      </c>
      <c r="D1501" s="106"/>
      <c r="E1501" s="106"/>
      <c r="F1501" s="107" t="n">
        <v>4285343.36</v>
      </c>
      <c r="G1501" s="108"/>
      <c r="H1501" s="108"/>
    </row>
    <row r="1502" customFormat="false" ht="15" hidden="false" customHeight="false" outlineLevel="0" collapsed="false">
      <c r="A1502" s="105"/>
      <c r="B1502" s="106" t="n">
        <v>1396</v>
      </c>
      <c r="C1502" s="106" t="n">
        <v>762393.31</v>
      </c>
      <c r="D1502" s="106"/>
      <c r="E1502" s="106"/>
      <c r="F1502" s="107" t="n">
        <v>4285504.08</v>
      </c>
      <c r="G1502" s="108"/>
      <c r="H1502" s="108"/>
    </row>
    <row r="1503" customFormat="false" ht="15" hidden="false" customHeight="false" outlineLevel="0" collapsed="false">
      <c r="A1503" s="105"/>
      <c r="B1503" s="106" t="n">
        <v>1397</v>
      </c>
      <c r="C1503" s="106" t="n">
        <v>762393.98</v>
      </c>
      <c r="D1503" s="106"/>
      <c r="E1503" s="106"/>
      <c r="F1503" s="107" t="n">
        <v>4285611.49</v>
      </c>
      <c r="G1503" s="108"/>
      <c r="H1503" s="108"/>
    </row>
    <row r="1504" customFormat="false" ht="15" hidden="false" customHeight="false" outlineLevel="0" collapsed="false">
      <c r="A1504" s="105"/>
      <c r="B1504" s="106" t="n">
        <v>1398</v>
      </c>
      <c r="C1504" s="106" t="n">
        <v>762340.13</v>
      </c>
      <c r="D1504" s="106"/>
      <c r="E1504" s="106"/>
      <c r="F1504" s="107" t="n">
        <v>4285751.63</v>
      </c>
      <c r="G1504" s="108"/>
      <c r="H1504" s="108"/>
    </row>
    <row r="1505" customFormat="false" ht="15" hidden="false" customHeight="false" outlineLevel="0" collapsed="false">
      <c r="A1505" s="105"/>
      <c r="B1505" s="106" t="n">
        <v>1399</v>
      </c>
      <c r="C1505" s="106" t="n">
        <v>762346.1</v>
      </c>
      <c r="D1505" s="106"/>
      <c r="E1505" s="106"/>
      <c r="F1505" s="107" t="n">
        <v>4286046.74</v>
      </c>
      <c r="G1505" s="108"/>
      <c r="H1505" s="108"/>
    </row>
    <row r="1506" customFormat="false" ht="15" hidden="false" customHeight="false" outlineLevel="0" collapsed="false">
      <c r="A1506" s="105"/>
      <c r="B1506" s="106" t="n">
        <v>1400</v>
      </c>
      <c r="C1506" s="106" t="n">
        <v>762198.85</v>
      </c>
      <c r="D1506" s="106"/>
      <c r="E1506" s="106"/>
      <c r="F1506" s="107" t="n">
        <v>4286330.16</v>
      </c>
      <c r="G1506" s="108"/>
      <c r="H1506" s="108"/>
    </row>
    <row r="1507" customFormat="false" ht="15" hidden="false" customHeight="false" outlineLevel="0" collapsed="false">
      <c r="A1507" s="105"/>
      <c r="B1507" s="106" t="n">
        <v>1401</v>
      </c>
      <c r="C1507" s="106" t="n">
        <v>762004.73</v>
      </c>
      <c r="D1507" s="106"/>
      <c r="E1507" s="106"/>
      <c r="F1507" s="107" t="n">
        <v>4286525.87</v>
      </c>
      <c r="G1507" s="108"/>
      <c r="H1507" s="108"/>
    </row>
    <row r="1508" customFormat="false" ht="15" hidden="false" customHeight="false" outlineLevel="0" collapsed="false">
      <c r="A1508" s="105"/>
      <c r="B1508" s="106" t="n">
        <v>1402</v>
      </c>
      <c r="C1508" s="106" t="n">
        <v>761902.48</v>
      </c>
      <c r="D1508" s="106"/>
      <c r="E1508" s="106"/>
      <c r="F1508" s="107" t="n">
        <v>4286605.21</v>
      </c>
      <c r="G1508" s="108"/>
      <c r="H1508" s="108"/>
    </row>
    <row r="1509" customFormat="false" ht="15" hidden="false" customHeight="false" outlineLevel="0" collapsed="false">
      <c r="A1509" s="105"/>
      <c r="B1509" s="106" t="n">
        <v>1403</v>
      </c>
      <c r="C1509" s="106" t="n">
        <v>761861.33</v>
      </c>
      <c r="D1509" s="106"/>
      <c r="E1509" s="106"/>
      <c r="F1509" s="107" t="n">
        <v>4286735.09</v>
      </c>
      <c r="G1509" s="108"/>
      <c r="H1509" s="108"/>
    </row>
    <row r="1510" customFormat="false" ht="15" hidden="false" customHeight="false" outlineLevel="0" collapsed="false">
      <c r="A1510" s="105"/>
      <c r="B1510" s="106" t="n">
        <v>1404</v>
      </c>
      <c r="C1510" s="106" t="n">
        <v>761806.87</v>
      </c>
      <c r="D1510" s="106"/>
      <c r="E1510" s="106"/>
      <c r="F1510" s="107" t="n">
        <v>4286788.85</v>
      </c>
      <c r="G1510" s="108"/>
      <c r="H1510" s="108"/>
    </row>
    <row r="1511" customFormat="false" ht="15" hidden="false" customHeight="false" outlineLevel="0" collapsed="false">
      <c r="A1511" s="105"/>
      <c r="B1511" s="106" t="n">
        <v>1405</v>
      </c>
      <c r="C1511" s="106" t="n">
        <v>761687.39</v>
      </c>
      <c r="D1511" s="106"/>
      <c r="E1511" s="106"/>
      <c r="F1511" s="107" t="n">
        <v>4286851.88</v>
      </c>
      <c r="G1511" s="108"/>
      <c r="H1511" s="108"/>
    </row>
    <row r="1512" customFormat="false" ht="15" hidden="false" customHeight="false" outlineLevel="0" collapsed="false">
      <c r="A1512" s="105"/>
      <c r="B1512" s="106" t="n">
        <v>1406</v>
      </c>
      <c r="C1512" s="106" t="n">
        <v>761782.68</v>
      </c>
      <c r="D1512" s="106"/>
      <c r="E1512" s="106"/>
      <c r="F1512" s="107" t="n">
        <v>4287010.05</v>
      </c>
      <c r="G1512" s="108"/>
      <c r="H1512" s="108"/>
    </row>
    <row r="1513" customFormat="false" ht="15" hidden="false" customHeight="false" outlineLevel="0" collapsed="false">
      <c r="A1513" s="105"/>
      <c r="B1513" s="106" t="n">
        <v>1407</v>
      </c>
      <c r="C1513" s="106" t="n">
        <v>761775.59</v>
      </c>
      <c r="D1513" s="106"/>
      <c r="E1513" s="106"/>
      <c r="F1513" s="107" t="n">
        <v>4287095.44</v>
      </c>
      <c r="G1513" s="108"/>
      <c r="H1513" s="108"/>
    </row>
    <row r="1514" customFormat="false" ht="15" hidden="false" customHeight="false" outlineLevel="0" collapsed="false">
      <c r="A1514" s="105"/>
      <c r="B1514" s="106" t="n">
        <v>1408</v>
      </c>
      <c r="C1514" s="106" t="n">
        <v>761725.16</v>
      </c>
      <c r="D1514" s="106"/>
      <c r="E1514" s="106"/>
      <c r="F1514" s="107" t="n">
        <v>4287119.55</v>
      </c>
      <c r="G1514" s="108"/>
      <c r="H1514" s="108"/>
    </row>
    <row r="1515" customFormat="false" ht="15" hidden="false" customHeight="false" outlineLevel="0" collapsed="false">
      <c r="A1515" s="105"/>
      <c r="B1515" s="106" t="n">
        <v>1409</v>
      </c>
      <c r="C1515" s="106" t="n">
        <v>761612.08</v>
      </c>
      <c r="D1515" s="106"/>
      <c r="E1515" s="106"/>
      <c r="F1515" s="107" t="n">
        <v>4287340.38</v>
      </c>
      <c r="G1515" s="108"/>
      <c r="H1515" s="108"/>
    </row>
    <row r="1516" customFormat="false" ht="15" hidden="false" customHeight="false" outlineLevel="0" collapsed="false">
      <c r="A1516" s="105"/>
      <c r="B1516" s="106" t="n">
        <v>1410</v>
      </c>
      <c r="C1516" s="106" t="n">
        <v>761606.83</v>
      </c>
      <c r="D1516" s="106"/>
      <c r="E1516" s="106"/>
      <c r="F1516" s="107" t="n">
        <v>4287491.97</v>
      </c>
      <c r="G1516" s="108"/>
      <c r="H1516" s="108"/>
    </row>
    <row r="1517" customFormat="false" ht="15" hidden="false" customHeight="false" outlineLevel="0" collapsed="false">
      <c r="A1517" s="105"/>
      <c r="B1517" s="106" t="n">
        <v>1411</v>
      </c>
      <c r="C1517" s="106" t="n">
        <v>761504.15</v>
      </c>
      <c r="D1517" s="106"/>
      <c r="E1517" s="106"/>
      <c r="F1517" s="107" t="n">
        <v>4287542.15</v>
      </c>
      <c r="G1517" s="108"/>
      <c r="H1517" s="108"/>
    </row>
    <row r="1518" customFormat="false" ht="15" hidden="false" customHeight="false" outlineLevel="0" collapsed="false">
      <c r="A1518" s="105"/>
      <c r="B1518" s="106" t="n">
        <v>1412</v>
      </c>
      <c r="C1518" s="106" t="n">
        <v>761483.09</v>
      </c>
      <c r="D1518" s="106"/>
      <c r="E1518" s="106"/>
      <c r="F1518" s="107" t="n">
        <v>4287601.42</v>
      </c>
      <c r="G1518" s="108"/>
      <c r="H1518" s="108"/>
    </row>
    <row r="1519" customFormat="false" ht="15" hidden="false" customHeight="false" outlineLevel="0" collapsed="false">
      <c r="A1519" s="105"/>
      <c r="B1519" s="106" t="n">
        <v>1413</v>
      </c>
      <c r="C1519" s="106" t="n">
        <v>761320.07</v>
      </c>
      <c r="D1519" s="106"/>
      <c r="E1519" s="106"/>
      <c r="F1519" s="107" t="n">
        <v>4287727.1</v>
      </c>
      <c r="G1519" s="108"/>
      <c r="H1519" s="108"/>
    </row>
    <row r="1520" customFormat="false" ht="15" hidden="false" customHeight="false" outlineLevel="0" collapsed="false">
      <c r="A1520" s="105"/>
      <c r="B1520" s="106" t="n">
        <v>1414</v>
      </c>
      <c r="C1520" s="106" t="n">
        <v>761283.45</v>
      </c>
      <c r="D1520" s="106"/>
      <c r="E1520" s="106"/>
      <c r="F1520" s="107" t="n">
        <v>4287976.09</v>
      </c>
      <c r="G1520" s="108"/>
      <c r="H1520" s="108"/>
    </row>
    <row r="1521" customFormat="false" ht="15" hidden="false" customHeight="false" outlineLevel="0" collapsed="false">
      <c r="A1521" s="105"/>
      <c r="B1521" s="106" t="n">
        <v>1415</v>
      </c>
      <c r="C1521" s="106" t="n">
        <v>761210.33</v>
      </c>
      <c r="D1521" s="106"/>
      <c r="E1521" s="106"/>
      <c r="F1521" s="107" t="n">
        <v>4288159.24</v>
      </c>
      <c r="G1521" s="108"/>
      <c r="H1521" s="108"/>
    </row>
    <row r="1522" customFormat="false" ht="15" hidden="false" customHeight="false" outlineLevel="0" collapsed="false">
      <c r="A1522" s="105"/>
      <c r="B1522" s="106" t="n">
        <v>1416</v>
      </c>
      <c r="C1522" s="106" t="n">
        <v>761138.49</v>
      </c>
      <c r="D1522" s="106"/>
      <c r="E1522" s="106"/>
      <c r="F1522" s="107" t="n">
        <v>4288161.23</v>
      </c>
      <c r="G1522" s="108"/>
      <c r="H1522" s="108"/>
    </row>
    <row r="1523" customFormat="false" ht="15" hidden="false" customHeight="false" outlineLevel="0" collapsed="false">
      <c r="A1523" s="105"/>
      <c r="B1523" s="106" t="n">
        <v>1417</v>
      </c>
      <c r="C1523" s="106" t="n">
        <v>761060.5</v>
      </c>
      <c r="D1523" s="106"/>
      <c r="E1523" s="106"/>
      <c r="F1523" s="107" t="n">
        <v>4288214.51</v>
      </c>
      <c r="G1523" s="108"/>
      <c r="H1523" s="108"/>
    </row>
    <row r="1524" customFormat="false" ht="15" hidden="false" customHeight="false" outlineLevel="0" collapsed="false">
      <c r="A1524" s="105"/>
      <c r="B1524" s="106" t="n">
        <v>1418</v>
      </c>
      <c r="C1524" s="106" t="n">
        <v>761015.96</v>
      </c>
      <c r="D1524" s="106"/>
      <c r="E1524" s="106"/>
      <c r="F1524" s="107" t="n">
        <v>4288314.18</v>
      </c>
      <c r="G1524" s="108"/>
      <c r="H1524" s="108"/>
    </row>
    <row r="1525" customFormat="false" ht="15" hidden="false" customHeight="false" outlineLevel="0" collapsed="false">
      <c r="A1525" s="105"/>
      <c r="B1525" s="106" t="n">
        <v>1419</v>
      </c>
      <c r="C1525" s="106" t="n">
        <v>761021.37</v>
      </c>
      <c r="D1525" s="106"/>
      <c r="E1525" s="106"/>
      <c r="F1525" s="107" t="n">
        <v>4288372.72</v>
      </c>
      <c r="G1525" s="108"/>
      <c r="H1525" s="108"/>
    </row>
    <row r="1526" customFormat="false" ht="15" hidden="false" customHeight="false" outlineLevel="0" collapsed="false">
      <c r="A1526" s="105"/>
      <c r="B1526" s="106" t="n">
        <v>1420</v>
      </c>
      <c r="C1526" s="106" t="n">
        <v>761074.62</v>
      </c>
      <c r="D1526" s="106"/>
      <c r="E1526" s="106"/>
      <c r="F1526" s="107" t="n">
        <v>4288450.74</v>
      </c>
      <c r="G1526" s="108"/>
      <c r="H1526" s="108"/>
    </row>
    <row r="1527" customFormat="false" ht="15" hidden="false" customHeight="false" outlineLevel="0" collapsed="false">
      <c r="A1527" s="105"/>
      <c r="B1527" s="106" t="n">
        <v>1421</v>
      </c>
      <c r="C1527" s="106" t="n">
        <v>761072.94</v>
      </c>
      <c r="D1527" s="106"/>
      <c r="E1527" s="106"/>
      <c r="F1527" s="107" t="n">
        <v>4288526.52</v>
      </c>
      <c r="G1527" s="108"/>
      <c r="H1527" s="108"/>
    </row>
    <row r="1528" customFormat="false" ht="15" hidden="false" customHeight="false" outlineLevel="0" collapsed="false">
      <c r="A1528" s="105"/>
      <c r="B1528" s="106" t="n">
        <v>1422</v>
      </c>
      <c r="C1528" s="106" t="n">
        <v>761004.55</v>
      </c>
      <c r="D1528" s="106"/>
      <c r="E1528" s="106"/>
      <c r="F1528" s="107" t="n">
        <v>4288585.2</v>
      </c>
      <c r="G1528" s="108"/>
      <c r="H1528" s="108"/>
    </row>
    <row r="1529" customFormat="false" ht="15" hidden="false" customHeight="false" outlineLevel="0" collapsed="false">
      <c r="A1529" s="105"/>
      <c r="B1529" s="106" t="n">
        <v>1423</v>
      </c>
      <c r="C1529" s="106" t="n">
        <v>761007.81</v>
      </c>
      <c r="D1529" s="106"/>
      <c r="E1529" s="106"/>
      <c r="F1529" s="107" t="n">
        <v>4288702.49</v>
      </c>
      <c r="G1529" s="108"/>
      <c r="H1529" s="108"/>
    </row>
    <row r="1530" customFormat="false" ht="15" hidden="false" customHeight="false" outlineLevel="0" collapsed="false">
      <c r="A1530" s="105"/>
      <c r="B1530" s="106" t="n">
        <v>1424</v>
      </c>
      <c r="C1530" s="106" t="n">
        <v>760919.3</v>
      </c>
      <c r="D1530" s="106"/>
      <c r="E1530" s="106"/>
      <c r="F1530" s="107" t="n">
        <v>4288786.33</v>
      </c>
      <c r="G1530" s="108"/>
      <c r="H1530" s="108"/>
    </row>
    <row r="1531" customFormat="false" ht="15" hidden="false" customHeight="false" outlineLevel="0" collapsed="false">
      <c r="A1531" s="105"/>
      <c r="B1531" s="106" t="n">
        <v>1425</v>
      </c>
      <c r="C1531" s="106" t="n">
        <v>760884.11</v>
      </c>
      <c r="D1531" s="106"/>
      <c r="E1531" s="106"/>
      <c r="F1531" s="107" t="n">
        <v>4288881.96</v>
      </c>
      <c r="G1531" s="108"/>
      <c r="H1531" s="108"/>
    </row>
    <row r="1532" customFormat="false" ht="15" hidden="false" customHeight="false" outlineLevel="0" collapsed="false">
      <c r="A1532" s="105"/>
      <c r="B1532" s="106" t="n">
        <v>1426</v>
      </c>
      <c r="C1532" s="106" t="n">
        <v>760756.38</v>
      </c>
      <c r="D1532" s="106"/>
      <c r="E1532" s="106"/>
      <c r="F1532" s="107" t="n">
        <v>4289052.09</v>
      </c>
      <c r="G1532" s="108"/>
      <c r="H1532" s="108"/>
    </row>
    <row r="1533" customFormat="false" ht="15" hidden="false" customHeight="false" outlineLevel="0" collapsed="false">
      <c r="A1533" s="105"/>
      <c r="B1533" s="106" t="n">
        <v>1427</v>
      </c>
      <c r="C1533" s="106" t="n">
        <v>760694.93</v>
      </c>
      <c r="D1533" s="106"/>
      <c r="E1533" s="106"/>
      <c r="F1533" s="107" t="n">
        <v>4289224.17</v>
      </c>
      <c r="G1533" s="108"/>
      <c r="H1533" s="108"/>
    </row>
    <row r="1534" customFormat="false" ht="15" hidden="false" customHeight="false" outlineLevel="0" collapsed="false">
      <c r="A1534" s="105"/>
      <c r="B1534" s="106" t="n">
        <v>1428</v>
      </c>
      <c r="C1534" s="106" t="n">
        <v>760690.19</v>
      </c>
      <c r="D1534" s="106"/>
      <c r="E1534" s="106"/>
      <c r="F1534" s="107" t="n">
        <v>4289420.35</v>
      </c>
      <c r="G1534" s="108"/>
      <c r="H1534" s="108"/>
    </row>
    <row r="1535" customFormat="false" ht="15" hidden="false" customHeight="false" outlineLevel="0" collapsed="false">
      <c r="A1535" s="105"/>
      <c r="B1535" s="106" t="n">
        <v>1429</v>
      </c>
      <c r="C1535" s="106" t="n">
        <v>760627.05</v>
      </c>
      <c r="D1535" s="106"/>
      <c r="E1535" s="106"/>
      <c r="F1535" s="107" t="n">
        <v>4289600.05</v>
      </c>
      <c r="G1535" s="108"/>
      <c r="H1535" s="108"/>
    </row>
    <row r="1536" customFormat="false" ht="15" hidden="false" customHeight="false" outlineLevel="0" collapsed="false">
      <c r="A1536" s="105"/>
      <c r="B1536" s="106" t="n">
        <v>1430</v>
      </c>
      <c r="C1536" s="106" t="n">
        <v>760564.19</v>
      </c>
      <c r="D1536" s="106"/>
      <c r="E1536" s="106"/>
      <c r="F1536" s="107" t="n">
        <v>4289721.05</v>
      </c>
      <c r="G1536" s="108"/>
      <c r="H1536" s="108"/>
    </row>
    <row r="1537" customFormat="false" ht="15" hidden="false" customHeight="false" outlineLevel="0" collapsed="false">
      <c r="A1537" s="105"/>
      <c r="B1537" s="106" t="n">
        <v>1431</v>
      </c>
      <c r="C1537" s="106" t="n">
        <v>760474.16</v>
      </c>
      <c r="D1537" s="106"/>
      <c r="E1537" s="106"/>
      <c r="F1537" s="107" t="n">
        <v>4289818.2</v>
      </c>
      <c r="G1537" s="108"/>
      <c r="H1537" s="108"/>
    </row>
    <row r="1538" customFormat="false" ht="15" hidden="false" customHeight="false" outlineLevel="0" collapsed="false">
      <c r="A1538" s="105"/>
      <c r="B1538" s="106" t="n">
        <v>1432</v>
      </c>
      <c r="C1538" s="106" t="n">
        <v>760296.12</v>
      </c>
      <c r="D1538" s="106"/>
      <c r="E1538" s="106"/>
      <c r="F1538" s="107" t="n">
        <v>4289879.93</v>
      </c>
      <c r="G1538" s="108"/>
      <c r="H1538" s="108"/>
    </row>
    <row r="1539" customFormat="false" ht="15" hidden="false" customHeight="false" outlineLevel="0" collapsed="false">
      <c r="A1539" s="105"/>
      <c r="B1539" s="106" t="n">
        <v>1433</v>
      </c>
      <c r="C1539" s="106" t="n">
        <v>760108.36</v>
      </c>
      <c r="D1539" s="106"/>
      <c r="E1539" s="106"/>
      <c r="F1539" s="107" t="n">
        <v>4289932.46</v>
      </c>
      <c r="G1539" s="108"/>
      <c r="H1539" s="108"/>
    </row>
    <row r="1540" customFormat="false" ht="15" hidden="false" customHeight="false" outlineLevel="0" collapsed="false">
      <c r="A1540" s="105"/>
      <c r="B1540" s="106" t="n">
        <v>1434</v>
      </c>
      <c r="C1540" s="106" t="n">
        <v>760071.69</v>
      </c>
      <c r="D1540" s="106"/>
      <c r="E1540" s="106"/>
      <c r="F1540" s="107" t="n">
        <v>4290427.6</v>
      </c>
      <c r="G1540" s="108"/>
      <c r="H1540" s="108"/>
    </row>
    <row r="1541" customFormat="false" ht="15" hidden="false" customHeight="false" outlineLevel="0" collapsed="false">
      <c r="A1541" s="105"/>
      <c r="B1541" s="106" t="n">
        <v>1435</v>
      </c>
      <c r="C1541" s="106" t="n">
        <v>760046.51</v>
      </c>
      <c r="D1541" s="106"/>
      <c r="E1541" s="106"/>
      <c r="F1541" s="107" t="n">
        <v>4290668</v>
      </c>
      <c r="G1541" s="108"/>
      <c r="H1541" s="108"/>
    </row>
    <row r="1542" customFormat="false" ht="15" hidden="false" customHeight="false" outlineLevel="0" collapsed="false">
      <c r="A1542" s="105"/>
      <c r="B1542" s="106" t="n">
        <v>1436</v>
      </c>
      <c r="C1542" s="106" t="n">
        <v>760273.83</v>
      </c>
      <c r="D1542" s="106"/>
      <c r="E1542" s="106"/>
      <c r="F1542" s="107" t="n">
        <v>4290726.46</v>
      </c>
      <c r="G1542" s="108"/>
      <c r="H1542" s="108"/>
    </row>
    <row r="1543" customFormat="false" ht="15" hidden="false" customHeight="false" outlineLevel="0" collapsed="false">
      <c r="A1543" s="105"/>
      <c r="B1543" s="106" t="n">
        <v>1437</v>
      </c>
      <c r="C1543" s="106" t="n">
        <v>760415.54</v>
      </c>
      <c r="D1543" s="106"/>
      <c r="E1543" s="106"/>
      <c r="F1543" s="107" t="n">
        <v>4290789.05</v>
      </c>
      <c r="G1543" s="108"/>
      <c r="H1543" s="108"/>
    </row>
    <row r="1544" customFormat="false" ht="15" hidden="false" customHeight="false" outlineLevel="0" collapsed="false">
      <c r="A1544" s="105"/>
      <c r="B1544" s="106" t="n">
        <v>1438</v>
      </c>
      <c r="C1544" s="106" t="n">
        <v>760547.15</v>
      </c>
      <c r="D1544" s="106"/>
      <c r="E1544" s="106"/>
      <c r="F1544" s="107" t="n">
        <v>4290802.9</v>
      </c>
      <c r="G1544" s="108"/>
      <c r="H1544" s="108"/>
    </row>
    <row r="1545" customFormat="false" ht="15" hidden="false" customHeight="false" outlineLevel="0" collapsed="false">
      <c r="A1545" s="105"/>
      <c r="B1545" s="106" t="n">
        <v>1439</v>
      </c>
      <c r="C1545" s="106" t="n">
        <v>760609.46</v>
      </c>
      <c r="D1545" s="106"/>
      <c r="E1545" s="106"/>
      <c r="F1545" s="107" t="n">
        <v>4290875.17</v>
      </c>
      <c r="G1545" s="108"/>
      <c r="H1545" s="108"/>
    </row>
    <row r="1546" customFormat="false" ht="15" hidden="false" customHeight="false" outlineLevel="0" collapsed="false">
      <c r="A1546" s="105"/>
      <c r="B1546" s="106" t="n">
        <v>1440</v>
      </c>
      <c r="C1546" s="106" t="n">
        <v>760693.09</v>
      </c>
      <c r="D1546" s="106"/>
      <c r="E1546" s="106"/>
      <c r="F1546" s="107" t="n">
        <v>4290925.36</v>
      </c>
      <c r="G1546" s="108"/>
      <c r="H1546" s="108"/>
    </row>
    <row r="1547" customFormat="false" ht="15" hidden="false" customHeight="false" outlineLevel="0" collapsed="false">
      <c r="A1547" s="105"/>
      <c r="B1547" s="106" t="n">
        <v>1441</v>
      </c>
      <c r="C1547" s="106" t="n">
        <v>760801.66</v>
      </c>
      <c r="D1547" s="106"/>
      <c r="E1547" s="106"/>
      <c r="F1547" s="107" t="n">
        <v>4291181.41</v>
      </c>
      <c r="G1547" s="108"/>
      <c r="H1547" s="108"/>
    </row>
    <row r="1548" customFormat="false" ht="15" hidden="false" customHeight="false" outlineLevel="0" collapsed="false">
      <c r="A1548" s="105"/>
      <c r="B1548" s="106" t="n">
        <v>1442</v>
      </c>
      <c r="C1548" s="106" t="n">
        <v>760803.21</v>
      </c>
      <c r="D1548" s="106"/>
      <c r="E1548" s="106"/>
      <c r="F1548" s="107" t="n">
        <v>4291237.38</v>
      </c>
      <c r="G1548" s="108"/>
      <c r="H1548" s="108"/>
    </row>
    <row r="1549" customFormat="false" ht="15" hidden="false" customHeight="false" outlineLevel="0" collapsed="false">
      <c r="A1549" s="105"/>
      <c r="B1549" s="106" t="n">
        <v>1443</v>
      </c>
      <c r="C1549" s="106" t="n">
        <v>760772.57</v>
      </c>
      <c r="D1549" s="106"/>
      <c r="E1549" s="106"/>
      <c r="F1549" s="107" t="n">
        <v>4291267.99</v>
      </c>
      <c r="G1549" s="108"/>
      <c r="H1549" s="108"/>
    </row>
    <row r="1550" customFormat="false" ht="15" hidden="false" customHeight="false" outlineLevel="0" collapsed="false">
      <c r="A1550" s="105"/>
      <c r="B1550" s="106" t="n">
        <v>1444</v>
      </c>
      <c r="C1550" s="106" t="n">
        <v>760854.54</v>
      </c>
      <c r="D1550" s="106"/>
      <c r="E1550" s="106"/>
      <c r="F1550" s="107" t="n">
        <v>4291384.75</v>
      </c>
      <c r="G1550" s="108"/>
      <c r="H1550" s="108"/>
    </row>
    <row r="1551" customFormat="false" ht="15" hidden="false" customHeight="false" outlineLevel="0" collapsed="false">
      <c r="A1551" s="105"/>
      <c r="B1551" s="106" t="n">
        <v>1445</v>
      </c>
      <c r="C1551" s="106" t="n">
        <v>760960.4</v>
      </c>
      <c r="D1551" s="106"/>
      <c r="E1551" s="106"/>
      <c r="F1551" s="107" t="n">
        <v>4291416.81</v>
      </c>
      <c r="G1551" s="108"/>
      <c r="H1551" s="108"/>
    </row>
    <row r="1552" customFormat="false" ht="15" hidden="false" customHeight="false" outlineLevel="0" collapsed="false">
      <c r="A1552" s="105"/>
      <c r="B1552" s="106" t="n">
        <v>1446</v>
      </c>
      <c r="C1552" s="106" t="n">
        <v>760971.32</v>
      </c>
      <c r="D1552" s="106"/>
      <c r="E1552" s="106"/>
      <c r="F1552" s="107" t="n">
        <v>4291495.28</v>
      </c>
      <c r="G1552" s="108"/>
      <c r="H1552" s="108"/>
    </row>
    <row r="1553" customFormat="false" ht="15" hidden="false" customHeight="false" outlineLevel="0" collapsed="false">
      <c r="A1553" s="105"/>
      <c r="B1553" s="106" t="n">
        <v>1447</v>
      </c>
      <c r="C1553" s="106" t="n">
        <v>761079.48</v>
      </c>
      <c r="D1553" s="106"/>
      <c r="E1553" s="106"/>
      <c r="F1553" s="107" t="n">
        <v>4291483.53</v>
      </c>
      <c r="G1553" s="108"/>
      <c r="H1553" s="108"/>
    </row>
    <row r="1554" customFormat="false" ht="15" hidden="false" customHeight="false" outlineLevel="0" collapsed="false">
      <c r="A1554" s="105"/>
      <c r="B1554" s="106" t="n">
        <v>1448</v>
      </c>
      <c r="C1554" s="106" t="n">
        <v>761153.59</v>
      </c>
      <c r="D1554" s="106"/>
      <c r="E1554" s="106"/>
      <c r="F1554" s="107" t="n">
        <v>4291442.96</v>
      </c>
      <c r="G1554" s="108"/>
      <c r="H1554" s="108"/>
    </row>
    <row r="1555" customFormat="false" ht="15" hidden="false" customHeight="false" outlineLevel="0" collapsed="false">
      <c r="A1555" s="105"/>
      <c r="B1555" s="106" t="n">
        <v>1449</v>
      </c>
      <c r="C1555" s="106" t="n">
        <v>761246.05</v>
      </c>
      <c r="D1555" s="106"/>
      <c r="E1555" s="106"/>
      <c r="F1555" s="107" t="n">
        <v>4291496.42</v>
      </c>
      <c r="G1555" s="108"/>
      <c r="H1555" s="108"/>
    </row>
    <row r="1556" customFormat="false" ht="15" hidden="false" customHeight="false" outlineLevel="0" collapsed="false">
      <c r="A1556" s="105"/>
      <c r="B1556" s="106" t="n">
        <v>1450</v>
      </c>
      <c r="C1556" s="106" t="n">
        <v>761331.76</v>
      </c>
      <c r="D1556" s="106"/>
      <c r="E1556" s="106"/>
      <c r="F1556" s="107" t="n">
        <v>4291558.81</v>
      </c>
      <c r="G1556" s="108"/>
      <c r="H1556" s="108"/>
    </row>
    <row r="1557" customFormat="false" ht="15" hidden="false" customHeight="false" outlineLevel="0" collapsed="false">
      <c r="A1557" s="105"/>
      <c r="B1557" s="106" t="n">
        <v>1451</v>
      </c>
      <c r="C1557" s="106" t="n">
        <v>761429.55</v>
      </c>
      <c r="D1557" s="106"/>
      <c r="E1557" s="106"/>
      <c r="F1557" s="107" t="n">
        <v>4291710.61</v>
      </c>
      <c r="G1557" s="108"/>
      <c r="H1557" s="108"/>
    </row>
    <row r="1558" customFormat="false" ht="15" hidden="false" customHeight="false" outlineLevel="0" collapsed="false">
      <c r="A1558" s="105"/>
      <c r="B1558" s="106" t="n">
        <v>1452</v>
      </c>
      <c r="C1558" s="106" t="n">
        <v>761523.56</v>
      </c>
      <c r="D1558" s="106"/>
      <c r="E1558" s="106"/>
      <c r="F1558" s="107" t="n">
        <v>4291757.01</v>
      </c>
      <c r="G1558" s="108"/>
      <c r="H1558" s="108"/>
    </row>
    <row r="1559" customFormat="false" ht="15" hidden="false" customHeight="false" outlineLevel="0" collapsed="false">
      <c r="A1559" s="105"/>
      <c r="B1559" s="106" t="n">
        <v>1453</v>
      </c>
      <c r="C1559" s="106" t="n">
        <v>761531.04</v>
      </c>
      <c r="D1559" s="106"/>
      <c r="E1559" s="106"/>
      <c r="F1559" s="107" t="n">
        <v>4291900.34</v>
      </c>
      <c r="G1559" s="108"/>
      <c r="H1559" s="108"/>
    </row>
    <row r="1560" customFormat="false" ht="15" hidden="false" customHeight="false" outlineLevel="0" collapsed="false">
      <c r="A1560" s="105"/>
      <c r="B1560" s="106" t="n">
        <v>1454</v>
      </c>
      <c r="C1560" s="106" t="n">
        <v>761546.22</v>
      </c>
      <c r="D1560" s="106"/>
      <c r="E1560" s="106"/>
      <c r="F1560" s="107" t="n">
        <v>4292258.75</v>
      </c>
      <c r="G1560" s="108"/>
      <c r="H1560" s="108"/>
    </row>
    <row r="1561" customFormat="false" ht="15" hidden="false" customHeight="false" outlineLevel="0" collapsed="false">
      <c r="A1561" s="105"/>
      <c r="B1561" s="106" t="n">
        <v>1455</v>
      </c>
      <c r="C1561" s="106" t="n">
        <v>761563.9</v>
      </c>
      <c r="D1561" s="106"/>
      <c r="E1561" s="106"/>
      <c r="F1561" s="107" t="n">
        <v>4292328.27</v>
      </c>
      <c r="G1561" s="108"/>
      <c r="H1561" s="108"/>
    </row>
    <row r="1562" customFormat="false" ht="15" hidden="false" customHeight="false" outlineLevel="0" collapsed="false">
      <c r="A1562" s="105"/>
      <c r="B1562" s="106" t="n">
        <v>1456</v>
      </c>
      <c r="C1562" s="106" t="n">
        <v>761590.84</v>
      </c>
      <c r="D1562" s="106"/>
      <c r="E1562" s="106"/>
      <c r="F1562" s="107" t="n">
        <v>4292479.82</v>
      </c>
      <c r="G1562" s="108"/>
      <c r="H1562" s="108"/>
    </row>
    <row r="1563" customFormat="false" ht="15" hidden="false" customHeight="false" outlineLevel="0" collapsed="false">
      <c r="A1563" s="105"/>
      <c r="B1563" s="106" t="n">
        <v>1457</v>
      </c>
      <c r="C1563" s="106" t="n">
        <v>761690.78</v>
      </c>
      <c r="D1563" s="106"/>
      <c r="E1563" s="106"/>
      <c r="F1563" s="107" t="n">
        <v>4292613.59</v>
      </c>
      <c r="G1563" s="108"/>
      <c r="H1563" s="108"/>
    </row>
    <row r="1564" customFormat="false" ht="15" hidden="false" customHeight="false" outlineLevel="0" collapsed="false">
      <c r="A1564" s="105"/>
      <c r="B1564" s="106" t="n">
        <v>1458</v>
      </c>
      <c r="C1564" s="106" t="n">
        <v>761721.17</v>
      </c>
      <c r="D1564" s="106"/>
      <c r="E1564" s="106"/>
      <c r="F1564" s="107" t="n">
        <v>4292748.39</v>
      </c>
      <c r="G1564" s="108"/>
      <c r="H1564" s="108"/>
    </row>
    <row r="1565" customFormat="false" ht="15" hidden="false" customHeight="false" outlineLevel="0" collapsed="false">
      <c r="A1565" s="105"/>
      <c r="B1565" s="106" t="n">
        <v>1459</v>
      </c>
      <c r="C1565" s="106" t="n">
        <v>761885.89</v>
      </c>
      <c r="D1565" s="106"/>
      <c r="E1565" s="106"/>
      <c r="F1565" s="107" t="n">
        <v>4292883.85</v>
      </c>
      <c r="G1565" s="108"/>
      <c r="H1565" s="108"/>
    </row>
    <row r="1566" customFormat="false" ht="15" hidden="false" customHeight="false" outlineLevel="0" collapsed="false">
      <c r="A1566" s="105"/>
      <c r="B1566" s="106" t="n">
        <v>1460</v>
      </c>
      <c r="C1566" s="106" t="n">
        <v>762023.81</v>
      </c>
      <c r="D1566" s="106"/>
      <c r="E1566" s="106"/>
      <c r="F1566" s="107" t="n">
        <v>4292936.04</v>
      </c>
      <c r="G1566" s="108"/>
      <c r="H1566" s="108"/>
    </row>
    <row r="1567" customFormat="false" ht="15" hidden="false" customHeight="false" outlineLevel="0" collapsed="false">
      <c r="A1567" s="105"/>
      <c r="B1567" s="106" t="n">
        <v>1461</v>
      </c>
      <c r="C1567" s="106" t="n">
        <v>762146.96</v>
      </c>
      <c r="D1567" s="106"/>
      <c r="E1567" s="106"/>
      <c r="F1567" s="107" t="n">
        <v>4292960.64</v>
      </c>
      <c r="G1567" s="108"/>
      <c r="H1567" s="108"/>
    </row>
    <row r="1568" customFormat="false" ht="15" hidden="false" customHeight="false" outlineLevel="0" collapsed="false">
      <c r="A1568" s="105"/>
      <c r="B1568" s="106" t="n">
        <v>1462</v>
      </c>
      <c r="C1568" s="106" t="n">
        <v>762258.47</v>
      </c>
      <c r="D1568" s="106"/>
      <c r="E1568" s="106"/>
      <c r="F1568" s="107" t="n">
        <v>4293069.57</v>
      </c>
      <c r="G1568" s="108"/>
      <c r="H1568" s="108"/>
    </row>
    <row r="1569" customFormat="false" ht="15" hidden="false" customHeight="false" outlineLevel="0" collapsed="false">
      <c r="A1569" s="105"/>
      <c r="B1569" s="106" t="n">
        <v>1463</v>
      </c>
      <c r="C1569" s="106" t="n">
        <v>762424.55</v>
      </c>
      <c r="D1569" s="106"/>
      <c r="E1569" s="106"/>
      <c r="F1569" s="107" t="n">
        <v>4293152.8</v>
      </c>
      <c r="G1569" s="108"/>
      <c r="H1569" s="108"/>
    </row>
    <row r="1570" customFormat="false" ht="15" hidden="false" customHeight="false" outlineLevel="0" collapsed="false">
      <c r="A1570" s="105"/>
      <c r="B1570" s="106" t="n">
        <v>1464</v>
      </c>
      <c r="C1570" s="106" t="n">
        <v>762544.3</v>
      </c>
      <c r="D1570" s="106"/>
      <c r="E1570" s="106"/>
      <c r="F1570" s="107" t="n">
        <v>4293307.02</v>
      </c>
      <c r="G1570" s="108"/>
      <c r="H1570" s="108"/>
    </row>
    <row r="1571" customFormat="false" ht="15" hidden="false" customHeight="false" outlineLevel="0" collapsed="false">
      <c r="A1571" s="105"/>
      <c r="B1571" s="106" t="n">
        <v>1465</v>
      </c>
      <c r="C1571" s="106" t="n">
        <v>762611.32</v>
      </c>
      <c r="D1571" s="106"/>
      <c r="E1571" s="106"/>
      <c r="F1571" s="107" t="n">
        <v>4293389.18</v>
      </c>
      <c r="G1571" s="108"/>
      <c r="H1571" s="108"/>
    </row>
    <row r="1572" customFormat="false" ht="15" hidden="false" customHeight="false" outlineLevel="0" collapsed="false">
      <c r="A1572" s="105"/>
      <c r="B1572" s="106" t="n">
        <v>1466</v>
      </c>
      <c r="C1572" s="106" t="n">
        <v>762682.22</v>
      </c>
      <c r="D1572" s="106"/>
      <c r="E1572" s="106"/>
      <c r="F1572" s="107" t="n">
        <v>4293422.22</v>
      </c>
      <c r="G1572" s="108"/>
      <c r="H1572" s="108"/>
    </row>
    <row r="1573" customFormat="false" ht="15" hidden="false" customHeight="false" outlineLevel="0" collapsed="false">
      <c r="A1573" s="105"/>
      <c r="B1573" s="106" t="n">
        <v>1467</v>
      </c>
      <c r="C1573" s="106" t="n">
        <v>762879.72</v>
      </c>
      <c r="D1573" s="106"/>
      <c r="E1573" s="106"/>
      <c r="F1573" s="107" t="n">
        <v>4293478.01</v>
      </c>
      <c r="G1573" s="108"/>
      <c r="H1573" s="108"/>
    </row>
    <row r="1574" customFormat="false" ht="15" hidden="false" customHeight="false" outlineLevel="0" collapsed="false">
      <c r="A1574" s="105"/>
      <c r="B1574" s="106" t="n">
        <v>1468</v>
      </c>
      <c r="C1574" s="106" t="n">
        <v>762975.63</v>
      </c>
      <c r="D1574" s="106"/>
      <c r="E1574" s="106"/>
      <c r="F1574" s="107" t="n">
        <v>4293592.62</v>
      </c>
      <c r="G1574" s="108"/>
      <c r="H1574" s="108"/>
    </row>
    <row r="1575" customFormat="false" ht="15" hidden="false" customHeight="false" outlineLevel="0" collapsed="false">
      <c r="A1575" s="105"/>
      <c r="B1575" s="106" t="n">
        <v>1469</v>
      </c>
      <c r="C1575" s="106" t="n">
        <v>763103.25</v>
      </c>
      <c r="D1575" s="106"/>
      <c r="E1575" s="106"/>
      <c r="F1575" s="107" t="n">
        <v>4293778.13</v>
      </c>
      <c r="G1575" s="108"/>
      <c r="H1575" s="108"/>
    </row>
    <row r="1576" customFormat="false" ht="15" hidden="false" customHeight="false" outlineLevel="0" collapsed="false">
      <c r="A1576" s="105"/>
      <c r="B1576" s="106" t="n">
        <v>1470</v>
      </c>
      <c r="C1576" s="106" t="n">
        <v>763238.73</v>
      </c>
      <c r="D1576" s="106"/>
      <c r="E1576" s="106"/>
      <c r="F1576" s="107" t="n">
        <v>4293893.9</v>
      </c>
      <c r="G1576" s="108"/>
      <c r="H1576" s="108"/>
    </row>
    <row r="1577" customFormat="false" ht="15" hidden="false" customHeight="false" outlineLevel="0" collapsed="false">
      <c r="A1577" s="105"/>
      <c r="B1577" s="106" t="n">
        <v>1471</v>
      </c>
      <c r="C1577" s="106" t="n">
        <v>763284.97</v>
      </c>
      <c r="D1577" s="106"/>
      <c r="E1577" s="106"/>
      <c r="F1577" s="107" t="n">
        <v>4293983.63</v>
      </c>
      <c r="G1577" s="108"/>
      <c r="H1577" s="108"/>
    </row>
    <row r="1578" customFormat="false" ht="15" hidden="false" customHeight="false" outlineLevel="0" collapsed="false">
      <c r="A1578" s="105"/>
      <c r="B1578" s="106" t="n">
        <v>1472</v>
      </c>
      <c r="C1578" s="106" t="n">
        <v>763390.25</v>
      </c>
      <c r="D1578" s="106"/>
      <c r="E1578" s="106"/>
      <c r="F1578" s="107" t="n">
        <v>4293994.72</v>
      </c>
      <c r="G1578" s="108"/>
      <c r="H1578" s="108"/>
    </row>
    <row r="1579" customFormat="false" ht="15" hidden="false" customHeight="false" outlineLevel="0" collapsed="false">
      <c r="A1579" s="105"/>
      <c r="B1579" s="106" t="n">
        <v>1473</v>
      </c>
      <c r="C1579" s="106" t="n">
        <v>763468.82</v>
      </c>
      <c r="D1579" s="106"/>
      <c r="E1579" s="106"/>
      <c r="F1579" s="107" t="n">
        <v>4294115.07</v>
      </c>
      <c r="G1579" s="108"/>
      <c r="H1579" s="108"/>
    </row>
    <row r="1580" customFormat="false" ht="15" hidden="false" customHeight="false" outlineLevel="0" collapsed="false">
      <c r="A1580" s="105"/>
      <c r="B1580" s="106" t="n">
        <v>1474</v>
      </c>
      <c r="C1580" s="106" t="n">
        <v>763587.66</v>
      </c>
      <c r="D1580" s="106"/>
      <c r="E1580" s="106"/>
      <c r="F1580" s="107" t="n">
        <v>4294173.04</v>
      </c>
      <c r="G1580" s="108"/>
      <c r="H1580" s="108"/>
    </row>
    <row r="1581" customFormat="false" ht="15" hidden="false" customHeight="false" outlineLevel="0" collapsed="false">
      <c r="A1581" s="105"/>
      <c r="B1581" s="106" t="n">
        <v>1475</v>
      </c>
      <c r="C1581" s="106" t="n">
        <v>763773.36</v>
      </c>
      <c r="D1581" s="106"/>
      <c r="E1581" s="106"/>
      <c r="F1581" s="107" t="n">
        <v>4294181.89</v>
      </c>
      <c r="G1581" s="108"/>
      <c r="H1581" s="108"/>
    </row>
    <row r="1582" customFormat="false" ht="15" hidden="false" customHeight="false" outlineLevel="0" collapsed="false">
      <c r="A1582" s="105"/>
      <c r="B1582" s="106" t="n">
        <v>1476</v>
      </c>
      <c r="C1582" s="106" t="n">
        <v>763907.2</v>
      </c>
      <c r="D1582" s="106"/>
      <c r="E1582" s="106"/>
      <c r="F1582" s="107" t="n">
        <v>4294150.17</v>
      </c>
      <c r="G1582" s="108"/>
      <c r="H1582" s="108"/>
    </row>
    <row r="1583" customFormat="false" ht="15" hidden="false" customHeight="false" outlineLevel="0" collapsed="false">
      <c r="A1583" s="105"/>
      <c r="B1583" s="106" t="n">
        <v>1477</v>
      </c>
      <c r="C1583" s="106" t="n">
        <v>764004.72</v>
      </c>
      <c r="D1583" s="106"/>
      <c r="E1583" s="106"/>
      <c r="F1583" s="107" t="n">
        <v>4294196.48</v>
      </c>
      <c r="G1583" s="108"/>
      <c r="H1583" s="108"/>
    </row>
    <row r="1584" customFormat="false" ht="15" hidden="false" customHeight="false" outlineLevel="0" collapsed="false">
      <c r="A1584" s="105"/>
      <c r="B1584" s="106" t="n">
        <v>1478</v>
      </c>
      <c r="C1584" s="106" t="n">
        <v>764215.88</v>
      </c>
      <c r="D1584" s="106"/>
      <c r="E1584" s="106"/>
      <c r="F1584" s="107" t="n">
        <v>4294196.09</v>
      </c>
      <c r="G1584" s="108"/>
      <c r="H1584" s="108"/>
    </row>
    <row r="1585" customFormat="false" ht="15" hidden="false" customHeight="false" outlineLevel="0" collapsed="false">
      <c r="A1585" s="105"/>
      <c r="B1585" s="106" t="n">
        <v>1479</v>
      </c>
      <c r="C1585" s="106" t="n">
        <v>764383.62</v>
      </c>
      <c r="D1585" s="106"/>
      <c r="E1585" s="106"/>
      <c r="F1585" s="107" t="n">
        <v>4294124.92</v>
      </c>
      <c r="G1585" s="108"/>
      <c r="H1585" s="108"/>
    </row>
    <row r="1586" customFormat="false" ht="15" hidden="false" customHeight="false" outlineLevel="0" collapsed="false">
      <c r="A1586" s="105"/>
      <c r="B1586" s="106" t="n">
        <v>1480</v>
      </c>
      <c r="C1586" s="106" t="n">
        <v>764554.85</v>
      </c>
      <c r="D1586" s="106"/>
      <c r="E1586" s="106"/>
      <c r="F1586" s="107" t="n">
        <v>4294116.67</v>
      </c>
      <c r="G1586" s="108"/>
      <c r="H1586" s="108"/>
    </row>
    <row r="1587" customFormat="false" ht="15" hidden="false" customHeight="false" outlineLevel="0" collapsed="false">
      <c r="A1587" s="105"/>
      <c r="B1587" s="106" t="n">
        <v>1481</v>
      </c>
      <c r="C1587" s="106" t="n">
        <v>764793.75</v>
      </c>
      <c r="D1587" s="106"/>
      <c r="E1587" s="106"/>
      <c r="F1587" s="107" t="n">
        <v>4294091.53</v>
      </c>
      <c r="G1587" s="108"/>
      <c r="H1587" s="108"/>
    </row>
    <row r="1588" customFormat="false" ht="15" hidden="false" customHeight="false" outlineLevel="0" collapsed="false">
      <c r="A1588" s="105"/>
      <c r="B1588" s="106" t="n">
        <v>1482</v>
      </c>
      <c r="C1588" s="106" t="n">
        <v>764926.91</v>
      </c>
      <c r="D1588" s="106"/>
      <c r="E1588" s="106"/>
      <c r="F1588" s="107" t="n">
        <v>4294086.84</v>
      </c>
      <c r="G1588" s="108"/>
      <c r="H1588" s="108"/>
    </row>
    <row r="1589" customFormat="false" ht="15" hidden="false" customHeight="false" outlineLevel="0" collapsed="false">
      <c r="A1589" s="105"/>
      <c r="B1589" s="106" t="n">
        <v>1483</v>
      </c>
      <c r="C1589" s="106" t="n">
        <v>765016.31</v>
      </c>
      <c r="D1589" s="106"/>
      <c r="E1589" s="106"/>
      <c r="F1589" s="107" t="n">
        <v>4294105.15</v>
      </c>
      <c r="G1589" s="108"/>
      <c r="H1589" s="108"/>
    </row>
    <row r="1590" customFormat="false" ht="15" hidden="false" customHeight="false" outlineLevel="0" collapsed="false">
      <c r="A1590" s="105"/>
      <c r="B1590" s="106" t="n">
        <v>1484</v>
      </c>
      <c r="C1590" s="106" t="n">
        <v>765096.35</v>
      </c>
      <c r="D1590" s="106"/>
      <c r="E1590" s="106"/>
      <c r="F1590" s="107" t="n">
        <v>4294160.66</v>
      </c>
      <c r="G1590" s="108"/>
      <c r="H1590" s="108"/>
    </row>
    <row r="1591" customFormat="false" ht="15" hidden="false" customHeight="false" outlineLevel="0" collapsed="false">
      <c r="A1591" s="105"/>
      <c r="B1591" s="106" t="n">
        <v>1485</v>
      </c>
      <c r="C1591" s="106" t="n">
        <v>765217.54</v>
      </c>
      <c r="D1591" s="106"/>
      <c r="E1591" s="106"/>
      <c r="F1591" s="107" t="n">
        <v>4294159.61</v>
      </c>
      <c r="G1591" s="108"/>
      <c r="H1591" s="108"/>
    </row>
    <row r="1592" customFormat="false" ht="15" hidden="false" customHeight="false" outlineLevel="0" collapsed="false">
      <c r="A1592" s="105"/>
      <c r="B1592" s="106" t="n">
        <v>1486</v>
      </c>
      <c r="C1592" s="106" t="n">
        <v>765290.19</v>
      </c>
      <c r="D1592" s="106"/>
      <c r="E1592" s="106"/>
      <c r="F1592" s="107" t="n">
        <v>4294129.58</v>
      </c>
      <c r="G1592" s="108"/>
      <c r="H1592" s="108"/>
    </row>
    <row r="1593" customFormat="false" ht="15" hidden="false" customHeight="false" outlineLevel="0" collapsed="false">
      <c r="A1593" s="105"/>
      <c r="B1593" s="106" t="n">
        <v>1487</v>
      </c>
      <c r="C1593" s="106" t="n">
        <v>765428.83</v>
      </c>
      <c r="D1593" s="106"/>
      <c r="E1593" s="106"/>
      <c r="F1593" s="107" t="n">
        <v>4294133.81</v>
      </c>
      <c r="G1593" s="108"/>
      <c r="H1593" s="108"/>
    </row>
    <row r="1594" customFormat="false" ht="15" hidden="false" customHeight="false" outlineLevel="0" collapsed="false">
      <c r="A1594" s="105"/>
      <c r="B1594" s="106" t="n">
        <v>1488</v>
      </c>
      <c r="C1594" s="106" t="n">
        <v>765538.89</v>
      </c>
      <c r="D1594" s="106"/>
      <c r="E1594" s="106"/>
      <c r="F1594" s="107" t="n">
        <v>4294189.67</v>
      </c>
      <c r="G1594" s="108"/>
      <c r="H1594" s="108"/>
    </row>
    <row r="1595" customFormat="false" ht="15" hidden="false" customHeight="false" outlineLevel="0" collapsed="false">
      <c r="A1595" s="105"/>
      <c r="B1595" s="106" t="n">
        <v>1489</v>
      </c>
      <c r="C1595" s="106" t="n">
        <v>765700.51</v>
      </c>
      <c r="D1595" s="106"/>
      <c r="E1595" s="106"/>
      <c r="F1595" s="107" t="n">
        <v>4294189.8</v>
      </c>
      <c r="G1595" s="108"/>
      <c r="H1595" s="108"/>
    </row>
    <row r="1596" customFormat="false" ht="15" hidden="false" customHeight="false" outlineLevel="0" collapsed="false">
      <c r="A1596" s="105"/>
      <c r="B1596" s="106" t="n">
        <v>1490</v>
      </c>
      <c r="C1596" s="106" t="n">
        <v>765780.3</v>
      </c>
      <c r="D1596" s="106"/>
      <c r="E1596" s="106"/>
      <c r="F1596" s="107" t="n">
        <v>4294214.31</v>
      </c>
      <c r="G1596" s="108"/>
      <c r="H1596" s="108"/>
    </row>
    <row r="1597" customFormat="false" ht="15" hidden="false" customHeight="false" outlineLevel="0" collapsed="false">
      <c r="A1597" s="105"/>
      <c r="B1597" s="106" t="n">
        <v>1491</v>
      </c>
      <c r="C1597" s="106" t="n">
        <v>765961.7</v>
      </c>
      <c r="D1597" s="106"/>
      <c r="E1597" s="106"/>
      <c r="F1597" s="107" t="n">
        <v>4294178.1</v>
      </c>
      <c r="G1597" s="108"/>
      <c r="H1597" s="108"/>
    </row>
    <row r="1598" customFormat="false" ht="15" hidden="false" customHeight="false" outlineLevel="0" collapsed="false">
      <c r="A1598" s="105"/>
      <c r="B1598" s="106" t="n">
        <v>1492</v>
      </c>
      <c r="C1598" s="106" t="n">
        <v>766142.54</v>
      </c>
      <c r="D1598" s="106"/>
      <c r="E1598" s="106"/>
      <c r="F1598" s="107" t="n">
        <v>4294163.84</v>
      </c>
      <c r="G1598" s="108"/>
      <c r="H1598" s="108"/>
    </row>
    <row r="1599" customFormat="false" ht="15" hidden="false" customHeight="false" outlineLevel="0" collapsed="false">
      <c r="A1599" s="105"/>
      <c r="B1599" s="106" t="n">
        <v>1493</v>
      </c>
      <c r="C1599" s="106" t="n">
        <v>766388.49</v>
      </c>
      <c r="D1599" s="106"/>
      <c r="E1599" s="106"/>
      <c r="F1599" s="107" t="n">
        <v>4294174.45</v>
      </c>
      <c r="G1599" s="108"/>
      <c r="H1599" s="108"/>
    </row>
    <row r="1600" customFormat="false" ht="15" hidden="false" customHeight="false" outlineLevel="0" collapsed="false">
      <c r="A1600" s="105"/>
      <c r="B1600" s="106" t="n">
        <v>1494</v>
      </c>
      <c r="C1600" s="106" t="n">
        <v>766465.13</v>
      </c>
      <c r="D1600" s="106"/>
      <c r="E1600" s="106"/>
      <c r="F1600" s="107" t="n">
        <v>4294232.37</v>
      </c>
      <c r="G1600" s="108"/>
      <c r="H1600" s="108"/>
    </row>
    <row r="1601" customFormat="false" ht="15" hidden="false" customHeight="false" outlineLevel="0" collapsed="false">
      <c r="A1601" s="105"/>
      <c r="B1601" s="106" t="n">
        <v>1495</v>
      </c>
      <c r="C1601" s="106" t="n">
        <v>766537.91</v>
      </c>
      <c r="D1601" s="106"/>
      <c r="E1601" s="106"/>
      <c r="F1601" s="107" t="n">
        <v>4294233.82</v>
      </c>
      <c r="G1601" s="108"/>
      <c r="H1601" s="108"/>
    </row>
    <row r="1602" customFormat="false" ht="15" hidden="false" customHeight="false" outlineLevel="0" collapsed="false">
      <c r="A1602" s="105"/>
      <c r="B1602" s="106" t="n">
        <v>1496</v>
      </c>
      <c r="C1602" s="106" t="n">
        <v>766603.07</v>
      </c>
      <c r="D1602" s="106"/>
      <c r="E1602" s="106"/>
      <c r="F1602" s="107" t="n">
        <v>4294211.21</v>
      </c>
      <c r="G1602" s="108"/>
      <c r="H1602" s="108"/>
    </row>
    <row r="1603" customFormat="false" ht="15" hidden="false" customHeight="false" outlineLevel="0" collapsed="false">
      <c r="A1603" s="105"/>
      <c r="B1603" s="106" t="n">
        <v>1497</v>
      </c>
      <c r="C1603" s="106" t="n">
        <v>766767.22</v>
      </c>
      <c r="D1603" s="106"/>
      <c r="E1603" s="106"/>
      <c r="F1603" s="107" t="n">
        <v>4294219.36</v>
      </c>
      <c r="G1603" s="108"/>
      <c r="H1603" s="108"/>
    </row>
    <row r="1604" customFormat="false" ht="15" hidden="false" customHeight="false" outlineLevel="0" collapsed="false">
      <c r="A1604" s="105"/>
      <c r="B1604" s="106" t="n">
        <v>1498</v>
      </c>
      <c r="C1604" s="106" t="n">
        <v>766835.47</v>
      </c>
      <c r="D1604" s="106"/>
      <c r="E1604" s="106"/>
      <c r="F1604" s="107" t="n">
        <v>4294182.83</v>
      </c>
      <c r="G1604" s="108"/>
      <c r="H1604" s="108"/>
    </row>
    <row r="1605" customFormat="false" ht="15" hidden="false" customHeight="false" outlineLevel="0" collapsed="false">
      <c r="A1605" s="105"/>
      <c r="B1605" s="106" t="n">
        <v>1499</v>
      </c>
      <c r="C1605" s="106" t="n">
        <v>767090.39</v>
      </c>
      <c r="D1605" s="106"/>
      <c r="E1605" s="106"/>
      <c r="F1605" s="107" t="n">
        <v>4294189.74</v>
      </c>
      <c r="G1605" s="108"/>
      <c r="H1605" s="108"/>
    </row>
    <row r="1606" customFormat="false" ht="15" hidden="false" customHeight="false" outlineLevel="0" collapsed="false">
      <c r="A1606" s="105"/>
      <c r="B1606" s="106" t="n">
        <v>1500</v>
      </c>
      <c r="C1606" s="106" t="n">
        <v>767162.51</v>
      </c>
      <c r="D1606" s="106"/>
      <c r="E1606" s="106"/>
      <c r="F1606" s="107" t="n">
        <v>4294168.1</v>
      </c>
      <c r="G1606" s="108"/>
      <c r="H1606" s="108"/>
    </row>
    <row r="1607" customFormat="false" ht="15" hidden="false" customHeight="false" outlineLevel="0" collapsed="false">
      <c r="A1607" s="105"/>
      <c r="B1607" s="106" t="n">
        <v>1501</v>
      </c>
      <c r="C1607" s="106" t="n">
        <v>767335.12</v>
      </c>
      <c r="D1607" s="106"/>
      <c r="E1607" s="106"/>
      <c r="F1607" s="107" t="n">
        <v>4294148.3</v>
      </c>
      <c r="G1607" s="108"/>
      <c r="H1607" s="108"/>
    </row>
    <row r="1608" customFormat="false" ht="15" hidden="false" customHeight="false" outlineLevel="0" collapsed="false">
      <c r="A1608" s="105"/>
      <c r="B1608" s="106" t="n">
        <v>1502</v>
      </c>
      <c r="C1608" s="106" t="n">
        <v>767423.3</v>
      </c>
      <c r="D1608" s="106"/>
      <c r="E1608" s="106"/>
      <c r="F1608" s="107" t="n">
        <v>4294122.75</v>
      </c>
      <c r="G1608" s="108"/>
      <c r="H1608" s="108"/>
    </row>
    <row r="1609" customFormat="false" ht="15" hidden="false" customHeight="false" outlineLevel="0" collapsed="false">
      <c r="A1609" s="105"/>
      <c r="B1609" s="106" t="n">
        <v>1503</v>
      </c>
      <c r="C1609" s="106" t="n">
        <v>767608.56</v>
      </c>
      <c r="D1609" s="106"/>
      <c r="E1609" s="106"/>
      <c r="F1609" s="107" t="n">
        <v>4294116.46</v>
      </c>
      <c r="G1609" s="108"/>
      <c r="H1609" s="108"/>
    </row>
    <row r="1610" customFormat="false" ht="15" hidden="false" customHeight="false" outlineLevel="0" collapsed="false">
      <c r="A1610" s="105"/>
      <c r="B1610" s="106" t="n">
        <v>1504</v>
      </c>
      <c r="C1610" s="106" t="n">
        <v>767760.31</v>
      </c>
      <c r="D1610" s="106"/>
      <c r="E1610" s="106"/>
      <c r="F1610" s="107" t="n">
        <v>4294052.2</v>
      </c>
      <c r="G1610" s="108"/>
      <c r="H1610" s="108"/>
    </row>
    <row r="1611" customFormat="false" ht="15" hidden="false" customHeight="false" outlineLevel="0" collapsed="false">
      <c r="A1611" s="105"/>
      <c r="B1611" s="106" t="n">
        <v>1505</v>
      </c>
      <c r="C1611" s="106" t="n">
        <v>767877.81</v>
      </c>
      <c r="D1611" s="106"/>
      <c r="E1611" s="106"/>
      <c r="F1611" s="107" t="n">
        <v>4294043.16</v>
      </c>
      <c r="G1611" s="108"/>
      <c r="H1611" s="108"/>
    </row>
    <row r="1612" customFormat="false" ht="15" hidden="false" customHeight="false" outlineLevel="0" collapsed="false">
      <c r="A1612" s="105"/>
      <c r="B1612" s="106" t="n">
        <v>1506</v>
      </c>
      <c r="C1612" s="106" t="n">
        <v>768012.32</v>
      </c>
      <c r="D1612" s="106"/>
      <c r="E1612" s="106"/>
      <c r="F1612" s="107" t="n">
        <v>4293898.53</v>
      </c>
      <c r="G1612" s="108"/>
      <c r="H1612" s="108"/>
    </row>
    <row r="1613" customFormat="false" ht="15" hidden="false" customHeight="false" outlineLevel="0" collapsed="false">
      <c r="A1613" s="105"/>
      <c r="B1613" s="106" t="n">
        <v>1507</v>
      </c>
      <c r="C1613" s="106" t="n">
        <v>768242.35</v>
      </c>
      <c r="D1613" s="106"/>
      <c r="E1613" s="106"/>
      <c r="F1613" s="107" t="n">
        <v>4293799.3</v>
      </c>
      <c r="G1613" s="108"/>
      <c r="H1613" s="108"/>
    </row>
    <row r="1614" customFormat="false" ht="15" hidden="false" customHeight="false" outlineLevel="0" collapsed="false">
      <c r="A1614" s="105"/>
      <c r="B1614" s="106" t="n">
        <v>1508</v>
      </c>
      <c r="C1614" s="106" t="n">
        <v>768382.81</v>
      </c>
      <c r="D1614" s="106"/>
      <c r="E1614" s="106"/>
      <c r="F1614" s="107" t="n">
        <v>4293786.17</v>
      </c>
      <c r="G1614" s="108"/>
      <c r="H1614" s="108"/>
    </row>
    <row r="1615" customFormat="false" ht="15" hidden="false" customHeight="false" outlineLevel="0" collapsed="false">
      <c r="A1615" s="105"/>
      <c r="B1615" s="106" t="n">
        <v>1509</v>
      </c>
      <c r="C1615" s="106" t="n">
        <v>768484.8</v>
      </c>
      <c r="D1615" s="106"/>
      <c r="E1615" s="106"/>
      <c r="F1615" s="107" t="n">
        <v>4293717.5</v>
      </c>
      <c r="G1615" s="108"/>
      <c r="H1615" s="108"/>
    </row>
    <row r="1616" customFormat="false" ht="15" hidden="false" customHeight="false" outlineLevel="0" collapsed="false">
      <c r="A1616" s="105"/>
      <c r="B1616" s="106" t="n">
        <v>1510</v>
      </c>
      <c r="C1616" s="106" t="n">
        <v>768659.66</v>
      </c>
      <c r="D1616" s="106"/>
      <c r="E1616" s="106"/>
      <c r="F1616" s="107" t="n">
        <v>4293548.52</v>
      </c>
      <c r="G1616" s="108"/>
      <c r="H1616" s="108"/>
    </row>
    <row r="1617" customFormat="false" ht="15" hidden="false" customHeight="false" outlineLevel="0" collapsed="false">
      <c r="A1617" s="105"/>
      <c r="B1617" s="106" t="n">
        <v>1511</v>
      </c>
      <c r="C1617" s="106" t="n">
        <v>768765.59</v>
      </c>
      <c r="D1617" s="106"/>
      <c r="E1617" s="106"/>
      <c r="F1617" s="107" t="n">
        <v>4293497.09</v>
      </c>
      <c r="G1617" s="108"/>
      <c r="H1617" s="108"/>
    </row>
    <row r="1618" customFormat="false" ht="15" hidden="false" customHeight="false" outlineLevel="0" collapsed="false">
      <c r="A1618" s="105"/>
      <c r="B1618" s="106" t="n">
        <v>1512</v>
      </c>
      <c r="C1618" s="106" t="n">
        <v>768938.83</v>
      </c>
      <c r="D1618" s="106"/>
      <c r="E1618" s="106"/>
      <c r="F1618" s="107" t="n">
        <v>4293500.36</v>
      </c>
      <c r="G1618" s="108"/>
      <c r="H1618" s="108"/>
    </row>
    <row r="1619" customFormat="false" ht="15" hidden="false" customHeight="false" outlineLevel="0" collapsed="false">
      <c r="A1619" s="105"/>
      <c r="B1619" s="106" t="n">
        <v>1513</v>
      </c>
      <c r="C1619" s="106" t="n">
        <v>769128.21</v>
      </c>
      <c r="D1619" s="106"/>
      <c r="E1619" s="106"/>
      <c r="F1619" s="107" t="n">
        <v>4293460.45</v>
      </c>
      <c r="G1619" s="108"/>
      <c r="H1619" s="108"/>
    </row>
    <row r="1620" customFormat="false" ht="15" hidden="false" customHeight="false" outlineLevel="0" collapsed="false">
      <c r="A1620" s="105"/>
      <c r="B1620" s="106" t="n">
        <v>1514</v>
      </c>
      <c r="C1620" s="106" t="n">
        <v>769235.04</v>
      </c>
      <c r="D1620" s="106"/>
      <c r="E1620" s="106"/>
      <c r="F1620" s="107" t="n">
        <v>4293414.71</v>
      </c>
      <c r="G1620" s="108"/>
      <c r="H1620" s="108"/>
    </row>
    <row r="1621" customFormat="false" ht="15" hidden="false" customHeight="false" outlineLevel="0" collapsed="false">
      <c r="A1621" s="105"/>
      <c r="B1621" s="106" t="n">
        <v>1515</v>
      </c>
      <c r="C1621" s="106" t="n">
        <v>769327.8</v>
      </c>
      <c r="D1621" s="106"/>
      <c r="E1621" s="106"/>
      <c r="F1621" s="107" t="n">
        <v>4293346.31</v>
      </c>
      <c r="G1621" s="108"/>
      <c r="H1621" s="108"/>
    </row>
    <row r="1622" customFormat="false" ht="15" hidden="false" customHeight="false" outlineLevel="0" collapsed="false">
      <c r="A1622" s="105"/>
      <c r="B1622" s="106" t="n">
        <v>1516</v>
      </c>
      <c r="C1622" s="106" t="n">
        <v>769598.52</v>
      </c>
      <c r="D1622" s="106"/>
      <c r="E1622" s="106"/>
      <c r="F1622" s="107" t="n">
        <v>4293326.09</v>
      </c>
      <c r="G1622" s="108"/>
      <c r="H1622" s="108"/>
    </row>
    <row r="1623" customFormat="false" ht="15" hidden="false" customHeight="false" outlineLevel="0" collapsed="false">
      <c r="A1623" s="105"/>
      <c r="B1623" s="106" t="n">
        <v>1517</v>
      </c>
      <c r="C1623" s="106" t="n">
        <v>769803.83</v>
      </c>
      <c r="D1623" s="106"/>
      <c r="E1623" s="106"/>
      <c r="F1623" s="107" t="n">
        <v>4293302.68</v>
      </c>
      <c r="G1623" s="108"/>
      <c r="H1623" s="108"/>
    </row>
    <row r="1624" customFormat="false" ht="15" hidden="false" customHeight="false" outlineLevel="0" collapsed="false">
      <c r="A1624" s="105"/>
      <c r="B1624" s="106" t="n">
        <v>1518</v>
      </c>
      <c r="C1624" s="106" t="n">
        <v>769884.77</v>
      </c>
      <c r="D1624" s="106"/>
      <c r="E1624" s="106"/>
      <c r="F1624" s="107" t="n">
        <v>4293241.38</v>
      </c>
      <c r="G1624" s="108"/>
      <c r="H1624" s="108"/>
    </row>
    <row r="1625" customFormat="false" ht="15" hidden="false" customHeight="false" outlineLevel="0" collapsed="false">
      <c r="A1625" s="105"/>
      <c r="B1625" s="106" t="n">
        <v>1519</v>
      </c>
      <c r="C1625" s="106" t="n">
        <v>770144.28</v>
      </c>
      <c r="D1625" s="106"/>
      <c r="E1625" s="106"/>
      <c r="F1625" s="107" t="n">
        <v>4293234.17</v>
      </c>
      <c r="G1625" s="108"/>
      <c r="H1625" s="108"/>
    </row>
    <row r="1626" customFormat="false" ht="15" hidden="false" customHeight="false" outlineLevel="0" collapsed="false">
      <c r="A1626" s="105"/>
      <c r="B1626" s="106" t="n">
        <v>1520</v>
      </c>
      <c r="C1626" s="106" t="n">
        <v>770388.27</v>
      </c>
      <c r="D1626" s="106"/>
      <c r="E1626" s="106"/>
      <c r="F1626" s="107" t="n">
        <v>4293211.98</v>
      </c>
      <c r="G1626" s="108"/>
      <c r="H1626" s="108"/>
    </row>
    <row r="1627" customFormat="false" ht="15" hidden="false" customHeight="false" outlineLevel="0" collapsed="false">
      <c r="A1627" s="105"/>
      <c r="B1627" s="106" t="n">
        <v>1521</v>
      </c>
      <c r="C1627" s="106" t="n">
        <v>770359.27</v>
      </c>
      <c r="D1627" s="106"/>
      <c r="E1627" s="106"/>
      <c r="F1627" s="107" t="n">
        <v>4293181.18</v>
      </c>
      <c r="G1627" s="108"/>
      <c r="H1627" s="108"/>
    </row>
    <row r="1628" customFormat="false" ht="15" hidden="false" customHeight="false" outlineLevel="0" collapsed="false">
      <c r="A1628" s="105"/>
      <c r="B1628" s="106" t="n">
        <v>1522</v>
      </c>
      <c r="C1628" s="106" t="n">
        <v>769803.83</v>
      </c>
      <c r="D1628" s="106"/>
      <c r="E1628" s="106"/>
      <c r="F1628" s="107" t="n">
        <v>4293302.67</v>
      </c>
      <c r="G1628" s="108"/>
      <c r="H1628" s="108"/>
    </row>
    <row r="1629" customFormat="false" ht="15" hidden="false" customHeight="false" outlineLevel="0" collapsed="false">
      <c r="A1629" s="105"/>
      <c r="B1629" s="106" t="n">
        <v>1523</v>
      </c>
      <c r="C1629" s="106" t="n">
        <v>769598.51</v>
      </c>
      <c r="D1629" s="106"/>
      <c r="E1629" s="106"/>
      <c r="F1629" s="107" t="n">
        <v>4293326.09</v>
      </c>
      <c r="G1629" s="108"/>
      <c r="H1629" s="108"/>
    </row>
    <row r="1630" customFormat="false" ht="15" hidden="false" customHeight="false" outlineLevel="0" collapsed="false">
      <c r="A1630" s="105"/>
      <c r="B1630" s="106" t="n">
        <v>1524</v>
      </c>
      <c r="C1630" s="106" t="n">
        <v>769128.2</v>
      </c>
      <c r="D1630" s="106"/>
      <c r="E1630" s="106"/>
      <c r="F1630" s="107" t="n">
        <v>4293460.45</v>
      </c>
      <c r="G1630" s="108"/>
      <c r="H1630" s="108"/>
    </row>
    <row r="1631" customFormat="false" ht="15" hidden="false" customHeight="false" outlineLevel="0" collapsed="false">
      <c r="A1631" s="105"/>
      <c r="B1631" s="106" t="n">
        <v>1525</v>
      </c>
      <c r="C1631" s="106" t="n">
        <v>768765.59</v>
      </c>
      <c r="D1631" s="106"/>
      <c r="E1631" s="106"/>
      <c r="F1631" s="107" t="n">
        <v>4293497.08</v>
      </c>
      <c r="G1631" s="108"/>
      <c r="H1631" s="108"/>
    </row>
    <row r="1632" customFormat="false" ht="15" hidden="false" customHeight="false" outlineLevel="0" collapsed="false">
      <c r="A1632" s="105"/>
      <c r="B1632" s="106" t="n">
        <v>1526</v>
      </c>
      <c r="C1632" s="106" t="n">
        <v>768484.79</v>
      </c>
      <c r="D1632" s="106"/>
      <c r="E1632" s="106"/>
      <c r="F1632" s="107" t="n">
        <v>4293717.5</v>
      </c>
      <c r="G1632" s="108"/>
      <c r="H1632" s="108"/>
    </row>
    <row r="1633" customFormat="false" ht="15" hidden="false" customHeight="false" outlineLevel="0" collapsed="false">
      <c r="A1633" s="105"/>
      <c r="B1633" s="106" t="n">
        <v>1527</v>
      </c>
      <c r="C1633" s="106" t="n">
        <v>767760.31</v>
      </c>
      <c r="D1633" s="106"/>
      <c r="E1633" s="106"/>
      <c r="F1633" s="107" t="n">
        <v>4294052.19</v>
      </c>
      <c r="G1633" s="108"/>
      <c r="H1633" s="108"/>
    </row>
    <row r="1634" customFormat="false" ht="15" hidden="false" customHeight="false" outlineLevel="0" collapsed="false">
      <c r="A1634" s="105"/>
      <c r="B1634" s="106" t="n">
        <v>1528</v>
      </c>
      <c r="C1634" s="106" t="n">
        <v>767608.55</v>
      </c>
      <c r="D1634" s="106"/>
      <c r="E1634" s="106"/>
      <c r="F1634" s="107" t="n">
        <v>4294116.46</v>
      </c>
      <c r="G1634" s="108"/>
      <c r="H1634" s="108"/>
    </row>
    <row r="1635" customFormat="false" ht="15" hidden="false" customHeight="false" outlineLevel="0" collapsed="false">
      <c r="A1635" s="105"/>
      <c r="B1635" s="106" t="n">
        <v>1529</v>
      </c>
      <c r="C1635" s="106" t="n">
        <v>767423.29</v>
      </c>
      <c r="D1635" s="106"/>
      <c r="E1635" s="106"/>
      <c r="F1635" s="107" t="n">
        <v>4294122.75</v>
      </c>
      <c r="G1635" s="108"/>
      <c r="H1635" s="108"/>
    </row>
    <row r="1636" customFormat="false" ht="15" hidden="false" customHeight="false" outlineLevel="0" collapsed="false">
      <c r="A1636" s="105"/>
      <c r="B1636" s="106" t="n">
        <v>1530</v>
      </c>
      <c r="C1636" s="106" t="n">
        <v>767162.5</v>
      </c>
      <c r="D1636" s="106"/>
      <c r="E1636" s="106"/>
      <c r="F1636" s="107" t="n">
        <v>4294168.1</v>
      </c>
      <c r="G1636" s="108"/>
      <c r="H1636" s="108"/>
    </row>
    <row r="1637" customFormat="false" ht="15" hidden="false" customHeight="false" outlineLevel="0" collapsed="false">
      <c r="A1637" s="105"/>
      <c r="B1637" s="106" t="n">
        <v>1531</v>
      </c>
      <c r="C1637" s="106" t="n">
        <v>767090.38</v>
      </c>
      <c r="D1637" s="106"/>
      <c r="E1637" s="106"/>
      <c r="F1637" s="107" t="n">
        <v>4294189.73</v>
      </c>
      <c r="G1637" s="108"/>
      <c r="H1637" s="108"/>
    </row>
    <row r="1638" customFormat="false" ht="15" hidden="false" customHeight="false" outlineLevel="0" collapsed="false">
      <c r="A1638" s="105"/>
      <c r="B1638" s="106" t="n">
        <v>1532</v>
      </c>
      <c r="C1638" s="106" t="n">
        <v>766835.47</v>
      </c>
      <c r="D1638" s="106"/>
      <c r="E1638" s="106"/>
      <c r="F1638" s="107" t="n">
        <v>4294182.82</v>
      </c>
      <c r="G1638" s="108"/>
      <c r="H1638" s="108"/>
    </row>
    <row r="1639" customFormat="false" ht="15" hidden="false" customHeight="false" outlineLevel="0" collapsed="false">
      <c r="A1639" s="105"/>
      <c r="B1639" s="106" t="n">
        <v>1533</v>
      </c>
      <c r="C1639" s="106" t="n">
        <v>765961.69</v>
      </c>
      <c r="D1639" s="106"/>
      <c r="E1639" s="106"/>
      <c r="F1639" s="107" t="n">
        <v>4294178.09</v>
      </c>
      <c r="G1639" s="108"/>
      <c r="H1639" s="108"/>
    </row>
    <row r="1640" customFormat="false" ht="15" hidden="false" customHeight="false" outlineLevel="0" collapsed="false">
      <c r="A1640" s="105"/>
      <c r="B1640" s="106" t="n">
        <v>1534</v>
      </c>
      <c r="C1640" s="106" t="n">
        <v>765538.88</v>
      </c>
      <c r="D1640" s="106"/>
      <c r="E1640" s="106"/>
      <c r="F1640" s="107" t="n">
        <v>4294189.66</v>
      </c>
      <c r="G1640" s="108"/>
      <c r="H1640" s="108"/>
    </row>
    <row r="1641" customFormat="false" ht="15" hidden="false" customHeight="false" outlineLevel="0" collapsed="false">
      <c r="A1641" s="105"/>
      <c r="B1641" s="106" t="n">
        <v>1535</v>
      </c>
      <c r="C1641" s="106" t="n">
        <v>765290.18</v>
      </c>
      <c r="D1641" s="106"/>
      <c r="E1641" s="106"/>
      <c r="F1641" s="107" t="n">
        <v>4294129.58</v>
      </c>
      <c r="G1641" s="108"/>
      <c r="H1641" s="108"/>
    </row>
    <row r="1642" customFormat="false" ht="15" hidden="false" customHeight="false" outlineLevel="0" collapsed="false">
      <c r="A1642" s="105"/>
      <c r="B1642" s="106" t="n">
        <v>1536</v>
      </c>
      <c r="C1642" s="106" t="n">
        <v>765217.53</v>
      </c>
      <c r="D1642" s="106"/>
      <c r="E1642" s="106"/>
      <c r="F1642" s="107" t="n">
        <v>4294159.61</v>
      </c>
      <c r="G1642" s="108"/>
      <c r="H1642" s="108"/>
    </row>
    <row r="1643" customFormat="false" ht="15" hidden="false" customHeight="false" outlineLevel="0" collapsed="false">
      <c r="A1643" s="105"/>
      <c r="B1643" s="106" t="n">
        <v>1537</v>
      </c>
      <c r="C1643" s="106" t="n">
        <v>764793.74</v>
      </c>
      <c r="D1643" s="106"/>
      <c r="E1643" s="106"/>
      <c r="F1643" s="107" t="n">
        <v>4294091.54</v>
      </c>
      <c r="G1643" s="108"/>
      <c r="H1643" s="108"/>
    </row>
    <row r="1644" customFormat="false" ht="15" hidden="false" customHeight="false" outlineLevel="0" collapsed="false">
      <c r="A1644" s="105"/>
      <c r="B1644" s="106" t="n">
        <v>1538</v>
      </c>
      <c r="C1644" s="106" t="n">
        <v>764540.63</v>
      </c>
      <c r="D1644" s="106"/>
      <c r="E1644" s="106"/>
      <c r="F1644" s="107" t="n">
        <v>4294258.32</v>
      </c>
      <c r="G1644" s="108"/>
      <c r="H1644" s="108"/>
    </row>
    <row r="1645" customFormat="false" ht="15" hidden="false" customHeight="false" outlineLevel="0" collapsed="false">
      <c r="A1645" s="105"/>
      <c r="B1645" s="106" t="n">
        <v>1539</v>
      </c>
      <c r="C1645" s="106" t="n">
        <v>764465.19</v>
      </c>
      <c r="D1645" s="106"/>
      <c r="E1645" s="106"/>
      <c r="F1645" s="107" t="n">
        <v>4294366.93</v>
      </c>
      <c r="G1645" s="108"/>
      <c r="H1645" s="108"/>
    </row>
    <row r="1646" customFormat="false" ht="15" hidden="false" customHeight="false" outlineLevel="0" collapsed="false">
      <c r="A1646" s="105"/>
      <c r="B1646" s="106" t="n">
        <v>1540</v>
      </c>
      <c r="C1646" s="106" t="n">
        <v>764319.15</v>
      </c>
      <c r="D1646" s="106"/>
      <c r="E1646" s="106"/>
      <c r="F1646" s="107" t="n">
        <v>4294413.28</v>
      </c>
      <c r="G1646" s="108"/>
      <c r="H1646" s="108"/>
    </row>
    <row r="1647" customFormat="false" ht="15" hidden="false" customHeight="false" outlineLevel="0" collapsed="false">
      <c r="A1647" s="105"/>
      <c r="B1647" s="106" t="n">
        <v>1541</v>
      </c>
      <c r="C1647" s="106" t="n">
        <v>764141.08</v>
      </c>
      <c r="D1647" s="106"/>
      <c r="E1647" s="106"/>
      <c r="F1647" s="107" t="n">
        <v>4294558.36</v>
      </c>
      <c r="G1647" s="108"/>
      <c r="H1647" s="108"/>
    </row>
    <row r="1648" customFormat="false" ht="15" hidden="false" customHeight="false" outlineLevel="0" collapsed="false">
      <c r="A1648" s="105"/>
      <c r="B1648" s="106" t="n">
        <v>1542</v>
      </c>
      <c r="C1648" s="106" t="n">
        <v>764015.88</v>
      </c>
      <c r="D1648" s="106"/>
      <c r="E1648" s="106"/>
      <c r="F1648" s="107" t="n">
        <v>4294589.87</v>
      </c>
      <c r="G1648" s="108"/>
      <c r="H1648" s="108"/>
    </row>
    <row r="1649" customFormat="false" ht="15" hidden="false" customHeight="false" outlineLevel="0" collapsed="false">
      <c r="A1649" s="105"/>
      <c r="B1649" s="106" t="n">
        <v>1543</v>
      </c>
      <c r="C1649" s="106" t="n">
        <v>763865.02</v>
      </c>
      <c r="D1649" s="106"/>
      <c r="E1649" s="106"/>
      <c r="F1649" s="107" t="n">
        <v>4294706.17</v>
      </c>
      <c r="G1649" s="108"/>
      <c r="H1649" s="108"/>
    </row>
    <row r="1650" customFormat="false" ht="15" hidden="false" customHeight="false" outlineLevel="0" collapsed="false">
      <c r="A1650" s="105"/>
      <c r="B1650" s="106" t="n">
        <v>1544</v>
      </c>
      <c r="C1650" s="106" t="n">
        <v>763670.99</v>
      </c>
      <c r="D1650" s="106"/>
      <c r="E1650" s="106"/>
      <c r="F1650" s="107" t="n">
        <v>4294781.62</v>
      </c>
      <c r="G1650" s="108"/>
      <c r="H1650" s="108"/>
    </row>
    <row r="1651" customFormat="false" ht="15" hidden="false" customHeight="false" outlineLevel="0" collapsed="false">
      <c r="A1651" s="105"/>
      <c r="B1651" s="106" t="n">
        <v>1545</v>
      </c>
      <c r="C1651" s="106" t="n">
        <v>763623.01</v>
      </c>
      <c r="D1651" s="106"/>
      <c r="E1651" s="106"/>
      <c r="F1651" s="107" t="n">
        <v>4294768.94</v>
      </c>
      <c r="G1651" s="108"/>
      <c r="H1651" s="108"/>
    </row>
    <row r="1652" customFormat="false" ht="15" hidden="false" customHeight="false" outlineLevel="0" collapsed="false">
      <c r="A1652" s="105"/>
      <c r="B1652" s="106" t="n">
        <v>1546</v>
      </c>
      <c r="C1652" s="106" t="n">
        <v>763530.64</v>
      </c>
      <c r="D1652" s="106"/>
      <c r="E1652" s="106"/>
      <c r="F1652" s="107" t="n">
        <v>4294771.5</v>
      </c>
      <c r="G1652" s="108"/>
      <c r="H1652" s="108"/>
    </row>
    <row r="1653" customFormat="false" ht="15" hidden="false" customHeight="false" outlineLevel="0" collapsed="false">
      <c r="A1653" s="105"/>
      <c r="B1653" s="106" t="n">
        <v>1547</v>
      </c>
      <c r="C1653" s="106" t="n">
        <v>763461.81</v>
      </c>
      <c r="D1653" s="106"/>
      <c r="E1653" s="106"/>
      <c r="F1653" s="107" t="n">
        <v>4294815.46</v>
      </c>
      <c r="G1653" s="108"/>
      <c r="H1653" s="108"/>
    </row>
    <row r="1654" customFormat="false" ht="15" hidden="false" customHeight="false" outlineLevel="0" collapsed="false">
      <c r="A1654" s="105"/>
      <c r="B1654" s="106" t="n">
        <v>1548</v>
      </c>
      <c r="C1654" s="106" t="n">
        <v>763413.59</v>
      </c>
      <c r="D1654" s="106"/>
      <c r="E1654" s="106"/>
      <c r="F1654" s="107" t="n">
        <v>4294895.28</v>
      </c>
      <c r="G1654" s="108"/>
      <c r="H1654" s="108"/>
    </row>
    <row r="1655" customFormat="false" ht="15" hidden="false" customHeight="false" outlineLevel="0" collapsed="false">
      <c r="A1655" s="105"/>
      <c r="B1655" s="106" t="n">
        <v>1549</v>
      </c>
      <c r="C1655" s="106" t="n">
        <v>763297.73</v>
      </c>
      <c r="D1655" s="106"/>
      <c r="E1655" s="106"/>
      <c r="F1655" s="107" t="n">
        <v>4294960.15</v>
      </c>
      <c r="G1655" s="108"/>
      <c r="H1655" s="108"/>
    </row>
    <row r="1656" customFormat="false" ht="15" hidden="false" customHeight="false" outlineLevel="0" collapsed="false">
      <c r="A1656" s="105"/>
      <c r="B1656" s="106" t="n">
        <v>1550</v>
      </c>
      <c r="C1656" s="106" t="n">
        <v>763285.91</v>
      </c>
      <c r="D1656" s="106"/>
      <c r="E1656" s="106"/>
      <c r="F1656" s="107" t="n">
        <v>4295038.96</v>
      </c>
      <c r="G1656" s="108"/>
      <c r="H1656" s="108"/>
    </row>
    <row r="1657" customFormat="false" ht="15" hidden="false" customHeight="false" outlineLevel="0" collapsed="false">
      <c r="A1657" s="105"/>
      <c r="B1657" s="106" t="n">
        <v>1551</v>
      </c>
      <c r="C1657" s="106" t="n">
        <v>763246.86</v>
      </c>
      <c r="D1657" s="106"/>
      <c r="E1657" s="106"/>
      <c r="F1657" s="107" t="n">
        <v>4295284.33</v>
      </c>
      <c r="G1657" s="108"/>
      <c r="H1657" s="108"/>
    </row>
    <row r="1658" customFormat="false" ht="15" hidden="false" customHeight="false" outlineLevel="0" collapsed="false">
      <c r="A1658" s="105"/>
      <c r="B1658" s="106" t="n">
        <v>1552</v>
      </c>
      <c r="C1658" s="106" t="n">
        <v>763247.71</v>
      </c>
      <c r="D1658" s="106"/>
      <c r="E1658" s="106"/>
      <c r="F1658" s="107" t="n">
        <v>4295303.91</v>
      </c>
      <c r="G1658" s="108"/>
      <c r="H1658" s="108"/>
    </row>
    <row r="1659" customFormat="false" ht="15" hidden="false" customHeight="false" outlineLevel="0" collapsed="false">
      <c r="A1659" s="105"/>
      <c r="B1659" s="106" t="n">
        <v>1553</v>
      </c>
      <c r="C1659" s="106" t="n">
        <v>763307.57</v>
      </c>
      <c r="D1659" s="106"/>
      <c r="E1659" s="106"/>
      <c r="F1659" s="107" t="n">
        <v>4295543.58</v>
      </c>
      <c r="G1659" s="108"/>
      <c r="H1659" s="108"/>
    </row>
    <row r="1660" customFormat="false" ht="15" hidden="false" customHeight="false" outlineLevel="0" collapsed="false">
      <c r="A1660" s="105"/>
      <c r="B1660" s="106" t="n">
        <v>1554</v>
      </c>
      <c r="C1660" s="106" t="n">
        <v>763279.19</v>
      </c>
      <c r="D1660" s="106"/>
      <c r="E1660" s="106"/>
      <c r="F1660" s="107" t="n">
        <v>4295620.7</v>
      </c>
      <c r="G1660" s="108"/>
      <c r="H1660" s="108"/>
    </row>
    <row r="1661" customFormat="false" ht="15" hidden="false" customHeight="false" outlineLevel="0" collapsed="false">
      <c r="A1661" s="105"/>
      <c r="B1661" s="106" t="n">
        <v>1555</v>
      </c>
      <c r="C1661" s="106" t="n">
        <v>763241.42</v>
      </c>
      <c r="D1661" s="106"/>
      <c r="E1661" s="106"/>
      <c r="F1661" s="107" t="n">
        <v>4295826.81</v>
      </c>
      <c r="G1661" s="108"/>
      <c r="H1661" s="108"/>
    </row>
    <row r="1662" customFormat="false" ht="15" hidden="false" customHeight="false" outlineLevel="0" collapsed="false">
      <c r="A1662" s="105"/>
      <c r="B1662" s="106" t="n">
        <v>1556</v>
      </c>
      <c r="C1662" s="106" t="n">
        <v>763206.18</v>
      </c>
      <c r="D1662" s="106"/>
      <c r="E1662" s="106"/>
      <c r="F1662" s="107" t="n">
        <v>4295965.28</v>
      </c>
      <c r="G1662" s="108"/>
      <c r="H1662" s="108"/>
    </row>
    <row r="1663" customFormat="false" ht="15" hidden="false" customHeight="false" outlineLevel="0" collapsed="false">
      <c r="A1663" s="105"/>
      <c r="B1663" s="106" t="n">
        <v>1557</v>
      </c>
      <c r="C1663" s="106" t="n">
        <v>763161.82</v>
      </c>
      <c r="D1663" s="106"/>
      <c r="E1663" s="106"/>
      <c r="F1663" s="107" t="n">
        <v>4296034.78</v>
      </c>
      <c r="G1663" s="108"/>
      <c r="H1663" s="108"/>
    </row>
    <row r="1664" customFormat="false" ht="15" hidden="false" customHeight="false" outlineLevel="0" collapsed="false">
      <c r="A1664" s="105"/>
      <c r="B1664" s="106" t="n">
        <v>1558</v>
      </c>
      <c r="C1664" s="106" t="n">
        <v>763053.05</v>
      </c>
      <c r="D1664" s="106"/>
      <c r="E1664" s="106"/>
      <c r="F1664" s="107" t="n">
        <v>4296074.44</v>
      </c>
      <c r="G1664" s="108"/>
      <c r="H1664" s="108"/>
    </row>
    <row r="1665" customFormat="false" ht="15" hidden="false" customHeight="false" outlineLevel="0" collapsed="false">
      <c r="A1665" s="105"/>
      <c r="B1665" s="106" t="n">
        <v>1559</v>
      </c>
      <c r="C1665" s="106" t="n">
        <v>762916.24</v>
      </c>
      <c r="D1665" s="106"/>
      <c r="E1665" s="106"/>
      <c r="F1665" s="107" t="n">
        <v>4296093.5</v>
      </c>
      <c r="G1665" s="108"/>
      <c r="H1665" s="108"/>
    </row>
    <row r="1666" customFormat="false" ht="15" hidden="false" customHeight="false" outlineLevel="0" collapsed="false">
      <c r="A1666" s="105"/>
      <c r="B1666" s="106" t="n">
        <v>1560</v>
      </c>
      <c r="C1666" s="106" t="n">
        <v>762798.15</v>
      </c>
      <c r="D1666" s="106"/>
      <c r="E1666" s="106"/>
      <c r="F1666" s="107" t="n">
        <v>4296127.32</v>
      </c>
      <c r="G1666" s="108"/>
      <c r="H1666" s="108"/>
    </row>
    <row r="1667" customFormat="false" ht="15" hidden="false" customHeight="false" outlineLevel="0" collapsed="false">
      <c r="A1667" s="105"/>
      <c r="B1667" s="106" t="n">
        <v>1561</v>
      </c>
      <c r="C1667" s="106" t="n">
        <v>762699.81</v>
      </c>
      <c r="D1667" s="106"/>
      <c r="E1667" s="106"/>
      <c r="F1667" s="107" t="n">
        <v>4296212.48</v>
      </c>
      <c r="G1667" s="108"/>
      <c r="H1667" s="108"/>
    </row>
    <row r="1668" customFormat="false" ht="15" hidden="false" customHeight="false" outlineLevel="0" collapsed="false">
      <c r="A1668" s="105"/>
      <c r="B1668" s="106" t="n">
        <v>1562</v>
      </c>
      <c r="C1668" s="106" t="n">
        <v>762687.34</v>
      </c>
      <c r="D1668" s="106"/>
      <c r="E1668" s="106"/>
      <c r="F1668" s="107" t="n">
        <v>4296313.58</v>
      </c>
      <c r="G1668" s="108"/>
      <c r="H1668" s="108"/>
    </row>
    <row r="1669" customFormat="false" ht="15" hidden="false" customHeight="false" outlineLevel="0" collapsed="false">
      <c r="A1669" s="105"/>
      <c r="B1669" s="106" t="n">
        <v>1563</v>
      </c>
      <c r="C1669" s="106" t="n">
        <v>762715.3</v>
      </c>
      <c r="D1669" s="106"/>
      <c r="E1669" s="106"/>
      <c r="F1669" s="107" t="n">
        <v>4296441.04</v>
      </c>
      <c r="G1669" s="108"/>
      <c r="H1669" s="108"/>
    </row>
    <row r="1670" customFormat="false" ht="15" hidden="false" customHeight="false" outlineLevel="0" collapsed="false">
      <c r="A1670" s="105"/>
      <c r="B1670" s="106" t="n">
        <v>1564</v>
      </c>
      <c r="C1670" s="106" t="n">
        <v>762710.64</v>
      </c>
      <c r="D1670" s="106"/>
      <c r="E1670" s="106"/>
      <c r="F1670" s="107" t="n">
        <v>4296603.01</v>
      </c>
      <c r="G1670" s="108"/>
      <c r="H1670" s="108"/>
    </row>
    <row r="1671" customFormat="false" ht="15" hidden="false" customHeight="false" outlineLevel="0" collapsed="false">
      <c r="A1671" s="105"/>
      <c r="B1671" s="106" t="n">
        <v>1565</v>
      </c>
      <c r="C1671" s="106" t="n">
        <v>762603.31</v>
      </c>
      <c r="D1671" s="106"/>
      <c r="E1671" s="106"/>
      <c r="F1671" s="107" t="n">
        <v>4296804.44</v>
      </c>
      <c r="G1671" s="108"/>
      <c r="H1671" s="108"/>
    </row>
    <row r="1672" customFormat="false" ht="15" hidden="false" customHeight="false" outlineLevel="0" collapsed="false">
      <c r="A1672" s="105"/>
      <c r="B1672" s="106" t="n">
        <v>1566</v>
      </c>
      <c r="C1672" s="106" t="n">
        <v>762426.21</v>
      </c>
      <c r="D1672" s="106"/>
      <c r="E1672" s="106"/>
      <c r="F1672" s="107" t="n">
        <v>4297079.64</v>
      </c>
      <c r="G1672" s="108"/>
      <c r="H1672" s="108"/>
    </row>
    <row r="1673" customFormat="false" ht="15" hidden="false" customHeight="false" outlineLevel="0" collapsed="false">
      <c r="A1673" s="105"/>
      <c r="B1673" s="106" t="n">
        <v>1567</v>
      </c>
      <c r="C1673" s="106" t="n">
        <v>762562.13</v>
      </c>
      <c r="D1673" s="106"/>
      <c r="E1673" s="106"/>
      <c r="F1673" s="107" t="n">
        <v>4297163.13</v>
      </c>
      <c r="G1673" s="108"/>
      <c r="H1673" s="108"/>
    </row>
    <row r="1674" customFormat="false" ht="15" hidden="false" customHeight="false" outlineLevel="0" collapsed="false">
      <c r="A1674" s="105"/>
      <c r="B1674" s="106" t="n">
        <v>1568</v>
      </c>
      <c r="C1674" s="106" t="n">
        <v>762729.84</v>
      </c>
      <c r="D1674" s="106"/>
      <c r="E1674" s="106"/>
      <c r="F1674" s="107" t="n">
        <v>4297354.95</v>
      </c>
      <c r="G1674" s="108"/>
      <c r="H1674" s="108"/>
    </row>
    <row r="1675" customFormat="false" ht="15" hidden="false" customHeight="false" outlineLevel="0" collapsed="false">
      <c r="A1675" s="105"/>
      <c r="B1675" s="106" t="n">
        <v>1569</v>
      </c>
      <c r="C1675" s="106" t="n">
        <v>762828.61</v>
      </c>
      <c r="D1675" s="106"/>
      <c r="E1675" s="106"/>
      <c r="F1675" s="107" t="n">
        <v>4297443.83</v>
      </c>
      <c r="G1675" s="108"/>
      <c r="H1675" s="108"/>
    </row>
    <row r="1676" customFormat="false" ht="15" hidden="false" customHeight="false" outlineLevel="0" collapsed="false">
      <c r="A1676" s="105"/>
      <c r="B1676" s="106" t="n">
        <v>1570</v>
      </c>
      <c r="C1676" s="106" t="n">
        <v>762914.95</v>
      </c>
      <c r="D1676" s="106"/>
      <c r="E1676" s="106"/>
      <c r="F1676" s="107" t="n">
        <v>4297493.38</v>
      </c>
      <c r="G1676" s="108"/>
      <c r="H1676" s="108"/>
    </row>
    <row r="1677" customFormat="false" ht="15" hidden="false" customHeight="false" outlineLevel="0" collapsed="false">
      <c r="A1677" s="105"/>
      <c r="B1677" s="106" t="n">
        <v>1571</v>
      </c>
      <c r="C1677" s="106" t="n">
        <v>763019.08</v>
      </c>
      <c r="D1677" s="106"/>
      <c r="E1677" s="106"/>
      <c r="F1677" s="107" t="n">
        <v>4297516.04</v>
      </c>
      <c r="G1677" s="108"/>
      <c r="H1677" s="108"/>
    </row>
    <row r="1678" customFormat="false" ht="15" hidden="false" customHeight="false" outlineLevel="0" collapsed="false">
      <c r="A1678" s="105"/>
      <c r="B1678" s="106" t="n">
        <v>1572</v>
      </c>
      <c r="C1678" s="106" t="n">
        <v>763193.58</v>
      </c>
      <c r="D1678" s="106"/>
      <c r="E1678" s="106"/>
      <c r="F1678" s="107" t="n">
        <v>4297544.26</v>
      </c>
      <c r="G1678" s="108"/>
      <c r="H1678" s="108"/>
    </row>
    <row r="1679" customFormat="false" ht="15" hidden="false" customHeight="false" outlineLevel="0" collapsed="false">
      <c r="A1679" s="105"/>
      <c r="B1679" s="106" t="n">
        <v>1573</v>
      </c>
      <c r="C1679" s="106" t="n">
        <v>763301.12</v>
      </c>
      <c r="D1679" s="106"/>
      <c r="E1679" s="106"/>
      <c r="F1679" s="107" t="n">
        <v>4297575.29</v>
      </c>
      <c r="G1679" s="108"/>
      <c r="H1679" s="108"/>
    </row>
    <row r="1680" customFormat="false" ht="15" hidden="false" customHeight="false" outlineLevel="0" collapsed="false">
      <c r="A1680" s="105"/>
      <c r="B1680" s="106" t="n">
        <v>1574</v>
      </c>
      <c r="C1680" s="106" t="n">
        <v>763420.25</v>
      </c>
      <c r="D1680" s="106"/>
      <c r="E1680" s="106"/>
      <c r="F1680" s="107" t="n">
        <v>4297627.92</v>
      </c>
      <c r="G1680" s="108"/>
      <c r="H1680" s="108"/>
    </row>
    <row r="1681" customFormat="false" ht="15" hidden="false" customHeight="false" outlineLevel="0" collapsed="false">
      <c r="A1681" s="105"/>
      <c r="B1681" s="106" t="n">
        <v>1575</v>
      </c>
      <c r="C1681" s="106" t="n">
        <v>763545.84</v>
      </c>
      <c r="D1681" s="106"/>
      <c r="E1681" s="106"/>
      <c r="F1681" s="107" t="n">
        <v>4297697.17</v>
      </c>
      <c r="G1681" s="108"/>
      <c r="H1681" s="108"/>
    </row>
    <row r="1682" customFormat="false" ht="15" hidden="false" customHeight="false" outlineLevel="0" collapsed="false">
      <c r="A1682" s="105"/>
      <c r="B1682" s="106" t="n">
        <v>1576</v>
      </c>
      <c r="C1682" s="106" t="n">
        <v>763648.83</v>
      </c>
      <c r="D1682" s="106"/>
      <c r="E1682" s="106"/>
      <c r="F1682" s="107" t="n">
        <v>4297767.98</v>
      </c>
      <c r="G1682" s="108"/>
      <c r="H1682" s="108"/>
    </row>
    <row r="1683" customFormat="false" ht="15" hidden="false" customHeight="false" outlineLevel="0" collapsed="false">
      <c r="A1683" s="105"/>
      <c r="B1683" s="106" t="n">
        <v>1577</v>
      </c>
      <c r="C1683" s="106" t="n">
        <v>763743.53</v>
      </c>
      <c r="D1683" s="106"/>
      <c r="E1683" s="106"/>
      <c r="F1683" s="107" t="n">
        <v>4297868.69</v>
      </c>
      <c r="G1683" s="108"/>
      <c r="H1683" s="108"/>
    </row>
    <row r="1684" customFormat="false" ht="15" hidden="false" customHeight="false" outlineLevel="0" collapsed="false">
      <c r="A1684" s="105"/>
      <c r="B1684" s="106" t="n">
        <v>1578</v>
      </c>
      <c r="C1684" s="106" t="n">
        <v>763810.85</v>
      </c>
      <c r="D1684" s="106"/>
      <c r="E1684" s="106"/>
      <c r="F1684" s="107" t="n">
        <v>4297981.11</v>
      </c>
      <c r="G1684" s="108"/>
      <c r="H1684" s="108"/>
    </row>
    <row r="1685" customFormat="false" ht="15" hidden="false" customHeight="false" outlineLevel="0" collapsed="false">
      <c r="A1685" s="105"/>
      <c r="B1685" s="106" t="n">
        <v>1579</v>
      </c>
      <c r="C1685" s="106" t="n">
        <v>763918.44</v>
      </c>
      <c r="D1685" s="106"/>
      <c r="E1685" s="106"/>
      <c r="F1685" s="107" t="n">
        <v>4298218.05</v>
      </c>
      <c r="G1685" s="108"/>
      <c r="H1685" s="108"/>
    </row>
    <row r="1686" customFormat="false" ht="15" hidden="false" customHeight="false" outlineLevel="0" collapsed="false">
      <c r="A1686" s="105"/>
      <c r="B1686" s="106" t="n">
        <v>1580</v>
      </c>
      <c r="C1686" s="106" t="n">
        <v>763983.19</v>
      </c>
      <c r="D1686" s="106"/>
      <c r="E1686" s="106"/>
      <c r="F1686" s="107" t="n">
        <v>4298339.99</v>
      </c>
      <c r="G1686" s="108"/>
      <c r="H1686" s="108"/>
    </row>
    <row r="1687" customFormat="false" ht="15" hidden="false" customHeight="false" outlineLevel="0" collapsed="false">
      <c r="A1687" s="105"/>
      <c r="B1687" s="106" t="n">
        <v>1581</v>
      </c>
      <c r="C1687" s="106" t="n">
        <v>764045.18</v>
      </c>
      <c r="D1687" s="106"/>
      <c r="E1687" s="106"/>
      <c r="F1687" s="107" t="n">
        <v>4298418.94</v>
      </c>
      <c r="G1687" s="108"/>
      <c r="H1687" s="108"/>
    </row>
    <row r="1688" customFormat="false" ht="15" hidden="false" customHeight="false" outlineLevel="0" collapsed="false">
      <c r="A1688" s="105"/>
      <c r="B1688" s="106" t="n">
        <v>1582</v>
      </c>
      <c r="C1688" s="106" t="n">
        <v>764105.49</v>
      </c>
      <c r="D1688" s="106"/>
      <c r="E1688" s="106"/>
      <c r="F1688" s="107" t="n">
        <v>4298483.39</v>
      </c>
      <c r="G1688" s="108"/>
      <c r="H1688" s="108"/>
    </row>
    <row r="1689" customFormat="false" ht="15" hidden="false" customHeight="false" outlineLevel="0" collapsed="false">
      <c r="A1689" s="105"/>
      <c r="B1689" s="106" t="n">
        <v>1583</v>
      </c>
      <c r="C1689" s="106" t="n">
        <v>764175.55</v>
      </c>
      <c r="D1689" s="106"/>
      <c r="E1689" s="106"/>
      <c r="F1689" s="107" t="n">
        <v>4298523.95</v>
      </c>
      <c r="G1689" s="108"/>
      <c r="H1689" s="108"/>
    </row>
    <row r="1690" customFormat="false" ht="15" hidden="false" customHeight="false" outlineLevel="0" collapsed="false">
      <c r="A1690" s="105"/>
      <c r="B1690" s="106" t="n">
        <v>1584</v>
      </c>
      <c r="C1690" s="106" t="n">
        <v>764297.38</v>
      </c>
      <c r="D1690" s="106"/>
      <c r="E1690" s="106"/>
      <c r="F1690" s="107" t="n">
        <v>4298593.3</v>
      </c>
      <c r="G1690" s="108"/>
      <c r="H1690" s="108"/>
    </row>
    <row r="1691" customFormat="false" ht="15" hidden="false" customHeight="false" outlineLevel="0" collapsed="false">
      <c r="A1691" s="105"/>
      <c r="B1691" s="106" t="n">
        <v>1585</v>
      </c>
      <c r="C1691" s="106" t="n">
        <v>764356.32</v>
      </c>
      <c r="D1691" s="106"/>
      <c r="E1691" s="106"/>
      <c r="F1691" s="107" t="n">
        <v>4298664.73</v>
      </c>
      <c r="G1691" s="108"/>
      <c r="H1691" s="108"/>
    </row>
    <row r="1692" customFormat="false" ht="15" hidden="false" customHeight="false" outlineLevel="0" collapsed="false">
      <c r="A1692" s="105"/>
      <c r="B1692" s="106" t="n">
        <v>1586</v>
      </c>
      <c r="C1692" s="106" t="n">
        <v>764459.89</v>
      </c>
      <c r="D1692" s="106"/>
      <c r="E1692" s="106"/>
      <c r="F1692" s="107" t="n">
        <v>4298825.27</v>
      </c>
      <c r="G1692" s="108"/>
      <c r="H1692" s="108"/>
    </row>
    <row r="1693" customFormat="false" ht="15" hidden="false" customHeight="false" outlineLevel="0" collapsed="false">
      <c r="A1693" s="105"/>
      <c r="B1693" s="106" t="n">
        <v>1587</v>
      </c>
      <c r="C1693" s="106" t="n">
        <v>764504.34</v>
      </c>
      <c r="D1693" s="106"/>
      <c r="E1693" s="106"/>
      <c r="F1693" s="107" t="n">
        <v>4298997.84</v>
      </c>
      <c r="G1693" s="108"/>
      <c r="H1693" s="108"/>
    </row>
    <row r="1694" customFormat="false" ht="15" hidden="false" customHeight="false" outlineLevel="0" collapsed="false">
      <c r="A1694" s="105"/>
      <c r="B1694" s="106" t="n">
        <v>1588</v>
      </c>
      <c r="C1694" s="106" t="n">
        <v>764509.97</v>
      </c>
      <c r="D1694" s="106"/>
      <c r="E1694" s="106"/>
      <c r="F1694" s="107" t="n">
        <v>4299132.76</v>
      </c>
      <c r="G1694" s="108"/>
      <c r="H1694" s="108"/>
    </row>
    <row r="1695" customFormat="false" ht="15" hidden="false" customHeight="false" outlineLevel="0" collapsed="false">
      <c r="A1695" s="105"/>
      <c r="B1695" s="106" t="n">
        <v>1589</v>
      </c>
      <c r="C1695" s="106" t="n">
        <v>764544.74</v>
      </c>
      <c r="D1695" s="106"/>
      <c r="E1695" s="106"/>
      <c r="F1695" s="107" t="n">
        <v>4299282.89</v>
      </c>
      <c r="G1695" s="108"/>
      <c r="H1695" s="108"/>
    </row>
    <row r="1696" customFormat="false" ht="15" hidden="false" customHeight="false" outlineLevel="0" collapsed="false">
      <c r="A1696" s="105"/>
      <c r="B1696" s="106" t="n">
        <v>1590</v>
      </c>
      <c r="C1696" s="106" t="n">
        <v>764607.06</v>
      </c>
      <c r="D1696" s="106"/>
      <c r="E1696" s="106"/>
      <c r="F1696" s="107" t="n">
        <v>4299520.9</v>
      </c>
      <c r="G1696" s="108"/>
      <c r="H1696" s="108"/>
    </row>
    <row r="1697" customFormat="false" ht="15" hidden="false" customHeight="false" outlineLevel="0" collapsed="false">
      <c r="A1697" s="105"/>
      <c r="B1697" s="106" t="n">
        <v>1591</v>
      </c>
      <c r="C1697" s="106" t="n">
        <v>764652.47</v>
      </c>
      <c r="D1697" s="106"/>
      <c r="E1697" s="106"/>
      <c r="F1697" s="107" t="n">
        <v>4299642.67</v>
      </c>
      <c r="G1697" s="108"/>
      <c r="H1697" s="108"/>
    </row>
    <row r="1698" customFormat="false" ht="15" hidden="false" customHeight="false" outlineLevel="0" collapsed="false">
      <c r="A1698" s="105"/>
      <c r="B1698" s="106" t="n">
        <v>1592</v>
      </c>
      <c r="C1698" s="106" t="n">
        <v>764731.51</v>
      </c>
      <c r="D1698" s="106"/>
      <c r="E1698" s="106"/>
      <c r="F1698" s="107" t="n">
        <v>4299749.26</v>
      </c>
      <c r="G1698" s="108"/>
      <c r="H1698" s="108"/>
    </row>
    <row r="1699" customFormat="false" ht="15" hidden="false" customHeight="false" outlineLevel="0" collapsed="false">
      <c r="A1699" s="105"/>
      <c r="B1699" s="106" t="n">
        <v>1593</v>
      </c>
      <c r="C1699" s="106" t="n">
        <v>764820.76</v>
      </c>
      <c r="D1699" s="106"/>
      <c r="E1699" s="106"/>
      <c r="F1699" s="107" t="n">
        <v>4299860.34</v>
      </c>
      <c r="G1699" s="108"/>
      <c r="H1699" s="108"/>
    </row>
    <row r="1700" customFormat="false" ht="15" hidden="false" customHeight="false" outlineLevel="0" collapsed="false">
      <c r="A1700" s="105"/>
      <c r="B1700" s="106" t="n">
        <v>1594</v>
      </c>
      <c r="C1700" s="106" t="n">
        <v>764930.31</v>
      </c>
      <c r="D1700" s="106"/>
      <c r="E1700" s="106"/>
      <c r="F1700" s="107" t="n">
        <v>4299906.73</v>
      </c>
      <c r="G1700" s="108"/>
      <c r="H1700" s="108"/>
    </row>
    <row r="1701" customFormat="false" ht="15" hidden="false" customHeight="false" outlineLevel="0" collapsed="false">
      <c r="A1701" s="105"/>
      <c r="B1701" s="106" t="n">
        <v>1595</v>
      </c>
      <c r="C1701" s="106" t="n">
        <v>765115.06</v>
      </c>
      <c r="D1701" s="106"/>
      <c r="E1701" s="106"/>
      <c r="F1701" s="107" t="n">
        <v>4299945.71</v>
      </c>
      <c r="G1701" s="108"/>
      <c r="H1701" s="108"/>
    </row>
    <row r="1702" customFormat="false" ht="15" hidden="false" customHeight="false" outlineLevel="0" collapsed="false">
      <c r="A1702" s="105"/>
      <c r="B1702" s="106" t="n">
        <v>1596</v>
      </c>
      <c r="C1702" s="106" t="n">
        <v>765278.77</v>
      </c>
      <c r="D1702" s="106"/>
      <c r="E1702" s="106"/>
      <c r="F1702" s="107" t="n">
        <v>4299899.11</v>
      </c>
      <c r="G1702" s="108"/>
      <c r="H1702" s="108"/>
    </row>
    <row r="1703" customFormat="false" ht="15" hidden="false" customHeight="false" outlineLevel="0" collapsed="false">
      <c r="A1703" s="105"/>
      <c r="B1703" s="106" t="n">
        <v>1597</v>
      </c>
      <c r="C1703" s="106" t="n">
        <v>765366.38</v>
      </c>
      <c r="D1703" s="106"/>
      <c r="E1703" s="106"/>
      <c r="F1703" s="107" t="n">
        <v>4299912.45</v>
      </c>
      <c r="G1703" s="108"/>
      <c r="H1703" s="108"/>
    </row>
    <row r="1704" customFormat="false" ht="15" hidden="false" customHeight="false" outlineLevel="0" collapsed="false">
      <c r="A1704" s="105"/>
      <c r="B1704" s="106" t="n">
        <v>1598</v>
      </c>
      <c r="C1704" s="106" t="n">
        <v>765477.67</v>
      </c>
      <c r="D1704" s="106"/>
      <c r="E1704" s="106"/>
      <c r="F1704" s="107" t="n">
        <v>4299946.16</v>
      </c>
      <c r="G1704" s="108"/>
      <c r="H1704" s="108"/>
    </row>
    <row r="1705" customFormat="false" ht="15" hidden="false" customHeight="false" outlineLevel="0" collapsed="false">
      <c r="A1705" s="105"/>
      <c r="B1705" s="106" t="n">
        <v>1599</v>
      </c>
      <c r="C1705" s="106" t="n">
        <v>765624.42</v>
      </c>
      <c r="D1705" s="106"/>
      <c r="E1705" s="106"/>
      <c r="F1705" s="107" t="n">
        <v>4300024.5</v>
      </c>
      <c r="G1705" s="108"/>
      <c r="H1705" s="108"/>
    </row>
    <row r="1706" customFormat="false" ht="15" hidden="false" customHeight="false" outlineLevel="0" collapsed="false">
      <c r="A1706" s="105"/>
      <c r="B1706" s="106" t="n">
        <v>1600</v>
      </c>
      <c r="C1706" s="106" t="n">
        <v>765768.9</v>
      </c>
      <c r="D1706" s="106"/>
      <c r="E1706" s="106"/>
      <c r="F1706" s="107" t="n">
        <v>4300118.27</v>
      </c>
      <c r="G1706" s="108"/>
      <c r="H1706" s="108"/>
    </row>
    <row r="1707" customFormat="false" ht="15" hidden="false" customHeight="false" outlineLevel="0" collapsed="false">
      <c r="A1707" s="105"/>
      <c r="B1707" s="106" t="n">
        <v>1601</v>
      </c>
      <c r="C1707" s="106" t="n">
        <v>765873.8</v>
      </c>
      <c r="D1707" s="106"/>
      <c r="E1707" s="106"/>
      <c r="F1707" s="107" t="n">
        <v>4300224.72</v>
      </c>
      <c r="G1707" s="108"/>
      <c r="H1707" s="108"/>
    </row>
    <row r="1708" customFormat="false" ht="15" hidden="false" customHeight="false" outlineLevel="0" collapsed="false">
      <c r="A1708" s="105"/>
      <c r="B1708" s="106" t="n">
        <v>1602</v>
      </c>
      <c r="C1708" s="106" t="n">
        <v>766019.92</v>
      </c>
      <c r="D1708" s="106"/>
      <c r="E1708" s="106"/>
      <c r="F1708" s="107" t="n">
        <v>4300453.03</v>
      </c>
      <c r="G1708" s="108"/>
      <c r="H1708" s="108"/>
    </row>
    <row r="1709" customFormat="false" ht="15" hidden="false" customHeight="false" outlineLevel="0" collapsed="false">
      <c r="A1709" s="105"/>
      <c r="B1709" s="106" t="n">
        <v>1603</v>
      </c>
      <c r="C1709" s="106" t="n">
        <v>766396.57</v>
      </c>
      <c r="D1709" s="106"/>
      <c r="E1709" s="106"/>
      <c r="F1709" s="107" t="n">
        <v>4300774.21</v>
      </c>
      <c r="G1709" s="108"/>
      <c r="H1709" s="108"/>
    </row>
    <row r="1710" customFormat="false" ht="15" hidden="false" customHeight="false" outlineLevel="0" collapsed="false">
      <c r="A1710" s="105"/>
      <c r="B1710" s="106" t="n">
        <v>1604</v>
      </c>
      <c r="C1710" s="106" t="n">
        <v>766573.79</v>
      </c>
      <c r="D1710" s="106"/>
      <c r="E1710" s="106"/>
      <c r="F1710" s="107" t="n">
        <v>4300864.64</v>
      </c>
      <c r="G1710" s="108"/>
      <c r="H1710" s="108"/>
    </row>
    <row r="1711" customFormat="false" ht="15" hidden="false" customHeight="false" outlineLevel="0" collapsed="false">
      <c r="A1711" s="105"/>
      <c r="B1711" s="106" t="n">
        <v>1605</v>
      </c>
      <c r="C1711" s="106" t="n">
        <v>766711.73</v>
      </c>
      <c r="D1711" s="106"/>
      <c r="E1711" s="106"/>
      <c r="F1711" s="107" t="n">
        <v>4300924.37</v>
      </c>
      <c r="G1711" s="108"/>
      <c r="H1711" s="108"/>
    </row>
    <row r="1712" customFormat="false" ht="15" hidden="false" customHeight="false" outlineLevel="0" collapsed="false">
      <c r="A1712" s="105"/>
      <c r="B1712" s="106" t="n">
        <v>1606</v>
      </c>
      <c r="C1712" s="106" t="n">
        <v>766803.18</v>
      </c>
      <c r="D1712" s="106"/>
      <c r="E1712" s="106"/>
      <c r="F1712" s="107" t="n">
        <v>4300943.63</v>
      </c>
      <c r="G1712" s="108"/>
      <c r="H1712" s="108"/>
    </row>
    <row r="1713" customFormat="false" ht="15" hidden="false" customHeight="false" outlineLevel="0" collapsed="false">
      <c r="A1713" s="105"/>
      <c r="B1713" s="106" t="n">
        <v>1607</v>
      </c>
      <c r="C1713" s="106" t="n">
        <v>766902.8</v>
      </c>
      <c r="D1713" s="106"/>
      <c r="E1713" s="106"/>
      <c r="F1713" s="107" t="n">
        <v>4300918.29</v>
      </c>
      <c r="G1713" s="108"/>
      <c r="H1713" s="108"/>
    </row>
    <row r="1714" customFormat="false" ht="15" hidden="false" customHeight="false" outlineLevel="0" collapsed="false">
      <c r="A1714" s="105"/>
      <c r="B1714" s="106" t="n">
        <v>1608</v>
      </c>
      <c r="C1714" s="106" t="n">
        <v>766999.1</v>
      </c>
      <c r="D1714" s="106"/>
      <c r="E1714" s="106"/>
      <c r="F1714" s="107" t="n">
        <v>4300923.97</v>
      </c>
      <c r="G1714" s="108"/>
      <c r="H1714" s="108"/>
    </row>
    <row r="1715" customFormat="false" ht="15" hidden="false" customHeight="false" outlineLevel="0" collapsed="false">
      <c r="A1715" s="105"/>
      <c r="B1715" s="106" t="n">
        <v>1609</v>
      </c>
      <c r="C1715" s="106" t="n">
        <v>767075.67</v>
      </c>
      <c r="D1715" s="106"/>
      <c r="E1715" s="106"/>
      <c r="F1715" s="107" t="n">
        <v>4300972.03</v>
      </c>
      <c r="G1715" s="108"/>
      <c r="H1715" s="108"/>
    </row>
    <row r="1716" customFormat="false" ht="15" hidden="false" customHeight="false" outlineLevel="0" collapsed="false">
      <c r="A1716" s="105"/>
      <c r="B1716" s="106" t="n">
        <v>1610</v>
      </c>
      <c r="C1716" s="106" t="n">
        <v>767267.96</v>
      </c>
      <c r="D1716" s="106"/>
      <c r="E1716" s="106"/>
      <c r="F1716" s="107" t="n">
        <v>4301226.29</v>
      </c>
      <c r="G1716" s="108"/>
      <c r="H1716" s="108"/>
    </row>
    <row r="1717" customFormat="false" ht="15" hidden="false" customHeight="false" outlineLevel="0" collapsed="false">
      <c r="A1717" s="105"/>
      <c r="B1717" s="106" t="n">
        <v>1611</v>
      </c>
      <c r="C1717" s="106" t="n">
        <v>767371.66</v>
      </c>
      <c r="D1717" s="106"/>
      <c r="E1717" s="106"/>
      <c r="F1717" s="107" t="n">
        <v>4301287.82</v>
      </c>
      <c r="G1717" s="108"/>
      <c r="H1717" s="108"/>
    </row>
    <row r="1718" customFormat="false" ht="15" hidden="false" customHeight="false" outlineLevel="0" collapsed="false">
      <c r="A1718" s="105"/>
      <c r="B1718" s="106" t="n">
        <v>1612</v>
      </c>
      <c r="C1718" s="106" t="n">
        <v>767504.12</v>
      </c>
      <c r="D1718" s="106"/>
      <c r="E1718" s="106"/>
      <c r="F1718" s="107" t="n">
        <v>4301331.82</v>
      </c>
      <c r="G1718" s="108"/>
      <c r="H1718" s="108"/>
    </row>
    <row r="1719" customFormat="false" ht="15" hidden="false" customHeight="false" outlineLevel="0" collapsed="false">
      <c r="A1719" s="105"/>
      <c r="B1719" s="106" t="n">
        <v>1613</v>
      </c>
      <c r="C1719" s="106" t="n">
        <v>767740.28</v>
      </c>
      <c r="D1719" s="106"/>
      <c r="E1719" s="106"/>
      <c r="F1719" s="107" t="n">
        <v>4301412.34</v>
      </c>
      <c r="G1719" s="108"/>
      <c r="H1719" s="108"/>
    </row>
    <row r="1720" customFormat="false" ht="15" hidden="false" customHeight="false" outlineLevel="0" collapsed="false">
      <c r="A1720" s="105"/>
      <c r="B1720" s="106" t="n">
        <v>1614</v>
      </c>
      <c r="C1720" s="106" t="n">
        <v>767981.53</v>
      </c>
      <c r="D1720" s="106"/>
      <c r="E1720" s="106"/>
      <c r="F1720" s="107" t="n">
        <v>4301520.23</v>
      </c>
      <c r="G1720" s="108"/>
      <c r="H1720" s="108"/>
    </row>
    <row r="1721" customFormat="false" ht="15" hidden="false" customHeight="false" outlineLevel="0" collapsed="false">
      <c r="A1721" s="105"/>
      <c r="B1721" s="106" t="n">
        <v>1615</v>
      </c>
      <c r="C1721" s="106" t="n">
        <v>768068.47</v>
      </c>
      <c r="D1721" s="106"/>
      <c r="E1721" s="106"/>
      <c r="F1721" s="107" t="n">
        <v>4301634.42</v>
      </c>
      <c r="G1721" s="108"/>
      <c r="H1721" s="108"/>
    </row>
    <row r="1722" customFormat="false" ht="15" hidden="false" customHeight="false" outlineLevel="0" collapsed="false">
      <c r="A1722" s="105"/>
      <c r="B1722" s="106" t="n">
        <v>1616</v>
      </c>
      <c r="C1722" s="106" t="n">
        <v>768109.31</v>
      </c>
      <c r="D1722" s="106"/>
      <c r="E1722" s="106"/>
      <c r="F1722" s="107" t="n">
        <v>4301961.14</v>
      </c>
      <c r="G1722" s="108"/>
      <c r="H1722" s="108"/>
    </row>
    <row r="1723" customFormat="false" ht="15" hidden="false" customHeight="false" outlineLevel="0" collapsed="false">
      <c r="A1723" s="105"/>
      <c r="B1723" s="106" t="n">
        <v>1617</v>
      </c>
      <c r="C1723" s="106" t="n">
        <v>768158.47</v>
      </c>
      <c r="D1723" s="106"/>
      <c r="E1723" s="106"/>
      <c r="F1723" s="107" t="n">
        <v>4302060.53</v>
      </c>
      <c r="G1723" s="108"/>
      <c r="H1723" s="108"/>
    </row>
    <row r="1724" customFormat="false" ht="15" hidden="false" customHeight="false" outlineLevel="0" collapsed="false">
      <c r="A1724" s="105"/>
      <c r="B1724" s="106" t="n">
        <v>1618</v>
      </c>
      <c r="C1724" s="106" t="n">
        <v>768240.25</v>
      </c>
      <c r="D1724" s="106"/>
      <c r="E1724" s="106"/>
      <c r="F1724" s="107" t="n">
        <v>4302206.3</v>
      </c>
      <c r="G1724" s="108"/>
      <c r="H1724" s="108"/>
    </row>
    <row r="1725" customFormat="false" ht="15" hidden="false" customHeight="false" outlineLevel="0" collapsed="false">
      <c r="A1725" s="105"/>
      <c r="B1725" s="106" t="n">
        <v>1619</v>
      </c>
      <c r="C1725" s="106" t="n">
        <v>768326.28</v>
      </c>
      <c r="D1725" s="106"/>
      <c r="E1725" s="106"/>
      <c r="F1725" s="107" t="n">
        <v>4302293.41</v>
      </c>
      <c r="G1725" s="108"/>
      <c r="H1725" s="108"/>
    </row>
    <row r="1726" customFormat="false" ht="15" hidden="false" customHeight="false" outlineLevel="0" collapsed="false">
      <c r="A1726" s="105"/>
      <c r="B1726" s="106" t="n">
        <v>1620</v>
      </c>
      <c r="C1726" s="106" t="n">
        <v>768532.98</v>
      </c>
      <c r="D1726" s="106"/>
      <c r="E1726" s="106"/>
      <c r="F1726" s="107" t="n">
        <v>4302451.6</v>
      </c>
      <c r="G1726" s="108"/>
      <c r="H1726" s="108"/>
    </row>
    <row r="1727" customFormat="false" ht="15" hidden="false" customHeight="false" outlineLevel="0" collapsed="false">
      <c r="A1727" s="105"/>
      <c r="B1727" s="106" t="n">
        <v>1621</v>
      </c>
      <c r="C1727" s="106" t="n">
        <v>768667.44</v>
      </c>
      <c r="D1727" s="106"/>
      <c r="E1727" s="106"/>
      <c r="F1727" s="107" t="n">
        <v>4302631.67</v>
      </c>
      <c r="G1727" s="108"/>
      <c r="H1727" s="108"/>
    </row>
    <row r="1728" customFormat="false" ht="15" hidden="false" customHeight="false" outlineLevel="0" collapsed="false">
      <c r="A1728" s="105"/>
      <c r="B1728" s="106" t="n">
        <v>1622</v>
      </c>
      <c r="C1728" s="106" t="n">
        <v>768701.34</v>
      </c>
      <c r="D1728" s="106"/>
      <c r="E1728" s="106"/>
      <c r="F1728" s="107" t="n">
        <v>4302756.58</v>
      </c>
      <c r="G1728" s="108"/>
      <c r="H1728" s="108"/>
    </row>
    <row r="1729" customFormat="false" ht="15" hidden="false" customHeight="false" outlineLevel="0" collapsed="false">
      <c r="A1729" s="105"/>
      <c r="B1729" s="106" t="n">
        <v>1623</v>
      </c>
      <c r="C1729" s="106" t="n">
        <v>768821.56</v>
      </c>
      <c r="D1729" s="106"/>
      <c r="E1729" s="106"/>
      <c r="F1729" s="107" t="n">
        <v>4302921.72</v>
      </c>
      <c r="G1729" s="108"/>
      <c r="H1729" s="108"/>
    </row>
    <row r="1730" customFormat="false" ht="15" hidden="false" customHeight="false" outlineLevel="0" collapsed="false">
      <c r="A1730" s="105"/>
      <c r="B1730" s="106" t="n">
        <v>1624</v>
      </c>
      <c r="C1730" s="106" t="n">
        <v>768824.94</v>
      </c>
      <c r="D1730" s="106"/>
      <c r="E1730" s="106"/>
      <c r="F1730" s="107" t="n">
        <v>4303189.56</v>
      </c>
      <c r="G1730" s="108"/>
      <c r="H1730" s="108"/>
    </row>
    <row r="1731" customFormat="false" ht="15" hidden="false" customHeight="false" outlineLevel="0" collapsed="false">
      <c r="A1731" s="105"/>
      <c r="B1731" s="106" t="n">
        <v>1625</v>
      </c>
      <c r="C1731" s="106" t="n">
        <v>768877.77</v>
      </c>
      <c r="D1731" s="106"/>
      <c r="E1731" s="106"/>
      <c r="F1731" s="107" t="n">
        <v>4303265.23</v>
      </c>
      <c r="G1731" s="108"/>
      <c r="H1731" s="108"/>
    </row>
    <row r="1732" customFormat="false" ht="15" hidden="false" customHeight="false" outlineLevel="0" collapsed="false">
      <c r="A1732" s="105"/>
      <c r="B1732" s="106" t="n">
        <v>1626</v>
      </c>
      <c r="C1732" s="106" t="n">
        <v>769029.31</v>
      </c>
      <c r="D1732" s="106"/>
      <c r="E1732" s="106"/>
      <c r="F1732" s="107" t="n">
        <v>4303315.83</v>
      </c>
      <c r="G1732" s="108"/>
      <c r="H1732" s="108"/>
    </row>
    <row r="1733" customFormat="false" ht="15" hidden="false" customHeight="false" outlineLevel="0" collapsed="false">
      <c r="A1733" s="105"/>
      <c r="B1733" s="106" t="n">
        <v>1627</v>
      </c>
      <c r="C1733" s="106" t="n">
        <v>769092.6</v>
      </c>
      <c r="D1733" s="106"/>
      <c r="E1733" s="106"/>
      <c r="F1733" s="107" t="n">
        <v>4303330.32</v>
      </c>
      <c r="G1733" s="108"/>
      <c r="H1733" s="108"/>
    </row>
    <row r="1734" customFormat="false" ht="15" hidden="false" customHeight="false" outlineLevel="0" collapsed="false">
      <c r="A1734" s="105"/>
      <c r="B1734" s="106" t="n">
        <v>1628</v>
      </c>
      <c r="C1734" s="106" t="n">
        <v>772863.69</v>
      </c>
      <c r="D1734" s="106"/>
      <c r="E1734" s="106"/>
      <c r="F1734" s="107" t="n">
        <v>4300477.41</v>
      </c>
      <c r="G1734" s="108"/>
      <c r="H1734" s="108"/>
    </row>
    <row r="1735" customFormat="false" ht="15" hidden="false" customHeight="false" outlineLevel="0" collapsed="false">
      <c r="A1735" s="105"/>
      <c r="B1735" s="106" t="n">
        <v>1629</v>
      </c>
      <c r="C1735" s="106" t="n">
        <v>772836.05</v>
      </c>
      <c r="D1735" s="106"/>
      <c r="E1735" s="106"/>
      <c r="F1735" s="107" t="n">
        <v>4300258.19</v>
      </c>
      <c r="G1735" s="108"/>
      <c r="H1735" s="108"/>
    </row>
    <row r="1736" customFormat="false" ht="15" hidden="false" customHeight="false" outlineLevel="0" collapsed="false">
      <c r="A1736" s="105"/>
      <c r="B1736" s="106" t="n">
        <v>1630</v>
      </c>
      <c r="C1736" s="106" t="n">
        <v>772763.35</v>
      </c>
      <c r="D1736" s="106"/>
      <c r="E1736" s="106"/>
      <c r="F1736" s="107" t="n">
        <v>4299969.04</v>
      </c>
      <c r="G1736" s="108"/>
      <c r="H1736" s="108"/>
    </row>
    <row r="1737" customFormat="false" ht="15" hidden="false" customHeight="false" outlineLevel="0" collapsed="false">
      <c r="A1737" s="105"/>
      <c r="B1737" s="106" t="n">
        <v>1631</v>
      </c>
      <c r="C1737" s="106" t="n">
        <v>772766.22</v>
      </c>
      <c r="D1737" s="106"/>
      <c r="E1737" s="106"/>
      <c r="F1737" s="107" t="n">
        <v>4299451.32</v>
      </c>
      <c r="G1737" s="108"/>
      <c r="H1737" s="108"/>
    </row>
    <row r="1738" customFormat="false" ht="15" hidden="false" customHeight="false" outlineLevel="0" collapsed="false">
      <c r="A1738" s="105"/>
      <c r="B1738" s="106" t="n">
        <v>1632</v>
      </c>
      <c r="C1738" s="106" t="n">
        <v>772651.38</v>
      </c>
      <c r="D1738" s="106"/>
      <c r="E1738" s="106"/>
      <c r="F1738" s="107" t="n">
        <v>4299214.1</v>
      </c>
      <c r="G1738" s="108"/>
      <c r="H1738" s="108"/>
    </row>
    <row r="1739" customFormat="false" ht="15" hidden="false" customHeight="false" outlineLevel="0" collapsed="false">
      <c r="A1739" s="105"/>
      <c r="B1739" s="106" t="n">
        <v>1633</v>
      </c>
      <c r="C1739" s="106" t="n">
        <v>772436.63</v>
      </c>
      <c r="D1739" s="106"/>
      <c r="E1739" s="106"/>
      <c r="F1739" s="107" t="n">
        <v>4299010.86</v>
      </c>
      <c r="G1739" s="108"/>
      <c r="H1739" s="108"/>
    </row>
    <row r="1740" customFormat="false" ht="15" hidden="false" customHeight="false" outlineLevel="0" collapsed="false">
      <c r="A1740" s="105"/>
      <c r="B1740" s="106" t="n">
        <v>1634</v>
      </c>
      <c r="C1740" s="106" t="n">
        <v>772344.13</v>
      </c>
      <c r="D1740" s="106"/>
      <c r="E1740" s="106"/>
      <c r="F1740" s="107" t="n">
        <v>4298862.44</v>
      </c>
      <c r="G1740" s="108"/>
      <c r="H1740" s="108"/>
    </row>
    <row r="1741" customFormat="false" ht="15" hidden="false" customHeight="false" outlineLevel="0" collapsed="false">
      <c r="A1741" s="105"/>
      <c r="B1741" s="106" t="n">
        <v>1635</v>
      </c>
      <c r="C1741" s="106" t="n">
        <v>772279.56</v>
      </c>
      <c r="D1741" s="106"/>
      <c r="E1741" s="106"/>
      <c r="F1741" s="107" t="n">
        <v>4298788.75</v>
      </c>
      <c r="G1741" s="108"/>
      <c r="H1741" s="108"/>
    </row>
    <row r="1742" customFormat="false" ht="15" hidden="false" customHeight="false" outlineLevel="0" collapsed="false">
      <c r="A1742" s="105"/>
      <c r="B1742" s="106" t="n">
        <v>1636</v>
      </c>
      <c r="C1742" s="106" t="n">
        <v>772318.22</v>
      </c>
      <c r="D1742" s="106"/>
      <c r="E1742" s="106"/>
      <c r="F1742" s="107" t="n">
        <v>4298705.72</v>
      </c>
      <c r="G1742" s="108"/>
      <c r="H1742" s="108"/>
    </row>
    <row r="1743" customFormat="false" ht="15" hidden="false" customHeight="false" outlineLevel="0" collapsed="false">
      <c r="A1743" s="105"/>
      <c r="B1743" s="106" t="n">
        <v>1637</v>
      </c>
      <c r="C1743" s="106" t="n">
        <v>772316.12</v>
      </c>
      <c r="D1743" s="106"/>
      <c r="E1743" s="106"/>
      <c r="F1743" s="107" t="n">
        <v>4298242.07</v>
      </c>
      <c r="G1743" s="108"/>
      <c r="H1743" s="108"/>
    </row>
    <row r="1744" customFormat="false" ht="15" hidden="false" customHeight="false" outlineLevel="0" collapsed="false">
      <c r="A1744" s="105"/>
      <c r="B1744" s="106" t="n">
        <v>1638</v>
      </c>
      <c r="C1744" s="106" t="n">
        <v>772330.24</v>
      </c>
      <c r="D1744" s="106"/>
      <c r="E1744" s="106"/>
      <c r="F1744" s="107" t="n">
        <v>4298129.53</v>
      </c>
      <c r="G1744" s="108"/>
      <c r="H1744" s="108"/>
    </row>
    <row r="1745" customFormat="false" ht="15" hidden="false" customHeight="false" outlineLevel="0" collapsed="false">
      <c r="A1745" s="105"/>
      <c r="B1745" s="106" t="n">
        <v>1639</v>
      </c>
      <c r="C1745" s="106" t="n">
        <v>772160.16</v>
      </c>
      <c r="D1745" s="106"/>
      <c r="E1745" s="106"/>
      <c r="F1745" s="107" t="n">
        <v>4297594.24</v>
      </c>
      <c r="G1745" s="108"/>
      <c r="H1745" s="108"/>
    </row>
    <row r="1746" customFormat="false" ht="15" hidden="false" customHeight="false" outlineLevel="0" collapsed="false">
      <c r="A1746" s="105"/>
      <c r="B1746" s="106" t="n">
        <v>1640</v>
      </c>
      <c r="C1746" s="106" t="n">
        <v>771868.88</v>
      </c>
      <c r="D1746" s="106"/>
      <c r="E1746" s="106"/>
      <c r="F1746" s="107" t="n">
        <v>4297196.85</v>
      </c>
      <c r="G1746" s="108"/>
      <c r="H1746" s="108"/>
    </row>
    <row r="1747" customFormat="false" ht="15" hidden="false" customHeight="false" outlineLevel="0" collapsed="false">
      <c r="A1747" s="105"/>
      <c r="B1747" s="106" t="n">
        <v>1641</v>
      </c>
      <c r="C1747" s="106" t="n">
        <v>771799.91</v>
      </c>
      <c r="D1747" s="106"/>
      <c r="E1747" s="106"/>
      <c r="F1747" s="107" t="n">
        <v>4297137.29</v>
      </c>
      <c r="G1747" s="108"/>
      <c r="H1747" s="108"/>
    </row>
    <row r="1748" customFormat="false" ht="15" hidden="false" customHeight="false" outlineLevel="0" collapsed="false">
      <c r="A1748" s="105"/>
      <c r="B1748" s="106" t="n">
        <v>1642</v>
      </c>
      <c r="C1748" s="106" t="n">
        <v>771489.51</v>
      </c>
      <c r="D1748" s="106"/>
      <c r="E1748" s="106"/>
      <c r="F1748" s="107" t="n">
        <v>4296862.77</v>
      </c>
      <c r="G1748" s="108"/>
      <c r="H1748" s="108"/>
    </row>
    <row r="1749" customFormat="false" ht="15" hidden="false" customHeight="false" outlineLevel="0" collapsed="false">
      <c r="A1749" s="105"/>
      <c r="B1749" s="106" t="n">
        <v>1643</v>
      </c>
      <c r="C1749" s="106" t="n">
        <v>771437.05</v>
      </c>
      <c r="D1749" s="106"/>
      <c r="E1749" s="106"/>
      <c r="F1749" s="107" t="n">
        <v>4296755.33</v>
      </c>
      <c r="G1749" s="108"/>
      <c r="H1749" s="108"/>
    </row>
    <row r="1750" customFormat="false" ht="15" hidden="false" customHeight="false" outlineLevel="0" collapsed="false">
      <c r="A1750" s="105"/>
      <c r="B1750" s="106" t="n">
        <v>1644</v>
      </c>
      <c r="C1750" s="106" t="n">
        <v>771226.45</v>
      </c>
      <c r="D1750" s="106"/>
      <c r="E1750" s="106"/>
      <c r="F1750" s="107" t="n">
        <v>4296440.43</v>
      </c>
      <c r="G1750" s="108"/>
      <c r="H1750" s="108"/>
    </row>
    <row r="1751" customFormat="false" ht="15" hidden="false" customHeight="false" outlineLevel="0" collapsed="false">
      <c r="A1751" s="105"/>
      <c r="B1751" s="106" t="n">
        <v>1645</v>
      </c>
      <c r="C1751" s="106" t="n">
        <v>771084.83</v>
      </c>
      <c r="D1751" s="106"/>
      <c r="E1751" s="106"/>
      <c r="F1751" s="107" t="n">
        <v>4296329.53</v>
      </c>
      <c r="G1751" s="108"/>
      <c r="H1751" s="108"/>
    </row>
    <row r="1752" customFormat="false" ht="15" hidden="false" customHeight="false" outlineLevel="0" collapsed="false">
      <c r="A1752" s="105"/>
      <c r="B1752" s="106" t="n">
        <v>1646</v>
      </c>
      <c r="C1752" s="106" t="n">
        <v>770992.97</v>
      </c>
      <c r="D1752" s="106"/>
      <c r="E1752" s="106"/>
      <c r="F1752" s="107" t="n">
        <v>4296026.25</v>
      </c>
      <c r="G1752" s="108"/>
      <c r="H1752" s="108"/>
    </row>
    <row r="1753" customFormat="false" ht="15" hidden="false" customHeight="false" outlineLevel="0" collapsed="false">
      <c r="A1753" s="105"/>
      <c r="B1753" s="106" t="n">
        <v>1647</v>
      </c>
      <c r="C1753" s="106" t="n">
        <v>770923.93</v>
      </c>
      <c r="D1753" s="106"/>
      <c r="E1753" s="106"/>
      <c r="F1753" s="107" t="n">
        <v>4295748.99</v>
      </c>
      <c r="G1753" s="108"/>
      <c r="H1753" s="108"/>
    </row>
    <row r="1754" customFormat="false" ht="15" hidden="false" customHeight="false" outlineLevel="0" collapsed="false">
      <c r="A1754" s="105"/>
      <c r="B1754" s="106" t="n">
        <v>1648</v>
      </c>
      <c r="C1754" s="106" t="n">
        <v>770776.5</v>
      </c>
      <c r="D1754" s="106"/>
      <c r="E1754" s="106"/>
      <c r="F1754" s="107" t="n">
        <v>4295214.56</v>
      </c>
      <c r="G1754" s="108"/>
      <c r="H1754" s="108"/>
    </row>
    <row r="1755" customFormat="false" ht="15" hidden="false" customHeight="false" outlineLevel="0" collapsed="false">
      <c r="A1755" s="105"/>
      <c r="B1755" s="106" t="n">
        <v>1649</v>
      </c>
      <c r="C1755" s="106" t="n">
        <v>770739.04</v>
      </c>
      <c r="D1755" s="106"/>
      <c r="E1755" s="106"/>
      <c r="F1755" s="107" t="n">
        <v>4295077.01</v>
      </c>
      <c r="G1755" s="108"/>
      <c r="H1755" s="108"/>
    </row>
    <row r="1756" customFormat="false" ht="15" hidden="false" customHeight="false" outlineLevel="0" collapsed="false">
      <c r="A1756" s="105"/>
      <c r="B1756" s="106" t="n">
        <v>1650</v>
      </c>
      <c r="C1756" s="106" t="n">
        <v>770716.53</v>
      </c>
      <c r="D1756" s="106"/>
      <c r="E1756" s="106"/>
      <c r="F1756" s="107" t="n">
        <v>4294913.46</v>
      </c>
      <c r="G1756" s="108"/>
      <c r="H1756" s="108"/>
    </row>
    <row r="1757" customFormat="false" ht="15" hidden="false" customHeight="false" outlineLevel="0" collapsed="false">
      <c r="A1757" s="105"/>
      <c r="B1757" s="106" t="n">
        <v>1651</v>
      </c>
      <c r="C1757" s="106" t="n">
        <v>770726.49</v>
      </c>
      <c r="D1757" s="106"/>
      <c r="E1757" s="106"/>
      <c r="F1757" s="107" t="n">
        <v>4294824.26</v>
      </c>
      <c r="G1757" s="108"/>
      <c r="H1757" s="108"/>
    </row>
    <row r="1758" customFormat="false" ht="15" hidden="false" customHeight="false" outlineLevel="0" collapsed="false">
      <c r="A1758" s="105"/>
      <c r="B1758" s="106" t="n">
        <v>1652</v>
      </c>
      <c r="C1758" s="106" t="n">
        <v>770684.85</v>
      </c>
      <c r="D1758" s="106"/>
      <c r="E1758" s="106"/>
      <c r="F1758" s="107" t="n">
        <v>4294732.92</v>
      </c>
      <c r="G1758" s="108"/>
      <c r="H1758" s="108"/>
    </row>
    <row r="1759" customFormat="false" ht="15" hidden="false" customHeight="false" outlineLevel="0" collapsed="false">
      <c r="A1759" s="105"/>
      <c r="B1759" s="106" t="n">
        <v>1653</v>
      </c>
      <c r="C1759" s="106" t="n">
        <v>770666.53</v>
      </c>
      <c r="D1759" s="106"/>
      <c r="E1759" s="106"/>
      <c r="F1759" s="107" t="n">
        <v>4294265.66</v>
      </c>
      <c r="G1759" s="108"/>
      <c r="H1759" s="108"/>
    </row>
    <row r="1760" customFormat="false" ht="15" hidden="false" customHeight="false" outlineLevel="0" collapsed="false">
      <c r="A1760" s="105"/>
      <c r="B1760" s="106" t="n">
        <v>1654</v>
      </c>
      <c r="C1760" s="106" t="n">
        <v>770672.85</v>
      </c>
      <c r="D1760" s="106"/>
      <c r="E1760" s="106"/>
      <c r="F1760" s="107" t="n">
        <v>4294172.99</v>
      </c>
      <c r="G1760" s="108"/>
      <c r="H1760" s="108"/>
    </row>
    <row r="1761" customFormat="false" ht="15" hidden="false" customHeight="false" outlineLevel="0" collapsed="false">
      <c r="A1761" s="105"/>
      <c r="B1761" s="106" t="n">
        <v>1655</v>
      </c>
      <c r="C1761" s="106" t="n">
        <v>770715.09</v>
      </c>
      <c r="D1761" s="106"/>
      <c r="E1761" s="106"/>
      <c r="F1761" s="107" t="n">
        <v>4294029.55</v>
      </c>
      <c r="G1761" s="108"/>
      <c r="H1761" s="108"/>
    </row>
    <row r="1762" customFormat="false" ht="15" hidden="false" customHeight="false" outlineLevel="0" collapsed="false">
      <c r="A1762" s="105"/>
      <c r="B1762" s="106" t="n">
        <v>1656</v>
      </c>
      <c r="C1762" s="106" t="n">
        <v>770733.24</v>
      </c>
      <c r="D1762" s="106"/>
      <c r="E1762" s="106"/>
      <c r="F1762" s="107" t="n">
        <v>4293716.83</v>
      </c>
      <c r="G1762" s="108"/>
      <c r="H1762" s="108"/>
    </row>
    <row r="1763" customFormat="false" ht="15" hidden="false" customHeight="false" outlineLevel="0" collapsed="false">
      <c r="A1763" s="105"/>
      <c r="B1763" s="106" t="n">
        <v>1657</v>
      </c>
      <c r="C1763" s="106" t="n">
        <v>770713.67</v>
      </c>
      <c r="D1763" s="106"/>
      <c r="E1763" s="106"/>
      <c r="F1763" s="107" t="n">
        <v>4293651.56</v>
      </c>
      <c r="G1763" s="108"/>
      <c r="H1763" s="108"/>
    </row>
    <row r="1764" customFormat="false" ht="15" hidden="false" customHeight="false" outlineLevel="0" collapsed="false">
      <c r="A1764" s="105"/>
      <c r="B1764" s="106" t="n">
        <v>1658</v>
      </c>
      <c r="C1764" s="106" t="n">
        <v>754861.47</v>
      </c>
      <c r="D1764" s="106"/>
      <c r="E1764" s="106"/>
      <c r="F1764" s="107" t="n">
        <v>4285256.52</v>
      </c>
      <c r="G1764" s="108"/>
      <c r="H1764" s="108"/>
    </row>
    <row r="1765" customFormat="false" ht="15" hidden="false" customHeight="false" outlineLevel="0" collapsed="false">
      <c r="A1765" s="105"/>
      <c r="B1765" s="106" t="n">
        <v>1659</v>
      </c>
      <c r="C1765" s="106" t="n">
        <v>755207.54</v>
      </c>
      <c r="D1765" s="106"/>
      <c r="E1765" s="106"/>
      <c r="F1765" s="107" t="n">
        <v>4285061.48</v>
      </c>
      <c r="G1765" s="108"/>
      <c r="H1765" s="108"/>
    </row>
    <row r="1766" customFormat="false" ht="15" hidden="false" customHeight="false" outlineLevel="0" collapsed="false">
      <c r="A1766" s="105"/>
      <c r="B1766" s="106" t="n">
        <v>1660</v>
      </c>
      <c r="C1766" s="106" t="n">
        <v>755706.95</v>
      </c>
      <c r="D1766" s="106"/>
      <c r="E1766" s="106"/>
      <c r="F1766" s="107" t="n">
        <v>4284923.98</v>
      </c>
      <c r="G1766" s="108"/>
      <c r="H1766" s="108"/>
    </row>
    <row r="1767" customFormat="false" ht="15" hidden="false" customHeight="false" outlineLevel="0" collapsed="false">
      <c r="A1767" s="105"/>
      <c r="B1767" s="106" t="n">
        <v>1661</v>
      </c>
      <c r="C1767" s="106" t="n">
        <v>756113.53</v>
      </c>
      <c r="D1767" s="106"/>
      <c r="E1767" s="106"/>
      <c r="F1767" s="107" t="n">
        <v>4284987.93</v>
      </c>
      <c r="G1767" s="108"/>
      <c r="H1767" s="108"/>
    </row>
    <row r="1768" customFormat="false" ht="15" hidden="false" customHeight="false" outlineLevel="0" collapsed="false">
      <c r="A1768" s="105"/>
      <c r="B1768" s="106" t="n">
        <v>1662</v>
      </c>
      <c r="C1768" s="106" t="n">
        <v>756530.9</v>
      </c>
      <c r="D1768" s="106"/>
      <c r="E1768" s="106"/>
      <c r="F1768" s="107" t="n">
        <v>4285085</v>
      </c>
      <c r="G1768" s="108"/>
      <c r="H1768" s="108"/>
    </row>
    <row r="1769" customFormat="false" ht="15" hidden="false" customHeight="false" outlineLevel="0" collapsed="false">
      <c r="A1769" s="105"/>
      <c r="B1769" s="106" t="n">
        <v>1663</v>
      </c>
      <c r="C1769" s="106" t="n">
        <v>756825.21</v>
      </c>
      <c r="D1769" s="106"/>
      <c r="E1769" s="106"/>
      <c r="F1769" s="107" t="n">
        <v>4285235.28</v>
      </c>
      <c r="G1769" s="108"/>
      <c r="H1769" s="108"/>
    </row>
    <row r="1770" customFormat="false" ht="15" hidden="false" customHeight="false" outlineLevel="0" collapsed="false">
      <c r="A1770" s="105"/>
      <c r="B1770" s="106" t="n">
        <v>1664</v>
      </c>
      <c r="C1770" s="106" t="n">
        <v>757273.51</v>
      </c>
      <c r="D1770" s="106"/>
      <c r="E1770" s="106"/>
      <c r="F1770" s="107" t="n">
        <v>4285411.14</v>
      </c>
      <c r="G1770" s="108"/>
      <c r="H1770" s="108"/>
    </row>
    <row r="1771" customFormat="false" ht="15" hidden="false" customHeight="false" outlineLevel="0" collapsed="false">
      <c r="A1771" s="105"/>
      <c r="B1771" s="106" t="n">
        <v>1665</v>
      </c>
      <c r="C1771" s="106" t="n">
        <v>757448.38</v>
      </c>
      <c r="D1771" s="106"/>
      <c r="E1771" s="106"/>
      <c r="F1771" s="107" t="n">
        <v>4285727.29</v>
      </c>
      <c r="G1771" s="108"/>
      <c r="H1771" s="108"/>
    </row>
    <row r="1772" customFormat="false" ht="15" hidden="false" customHeight="false" outlineLevel="0" collapsed="false">
      <c r="A1772" s="105"/>
      <c r="B1772" s="106" t="n">
        <v>1666</v>
      </c>
      <c r="C1772" s="106" t="n">
        <v>757518.9</v>
      </c>
      <c r="D1772" s="106"/>
      <c r="E1772" s="106"/>
      <c r="F1772" s="107" t="n">
        <v>4285981.19</v>
      </c>
      <c r="G1772" s="108"/>
      <c r="H1772" s="108"/>
    </row>
    <row r="1773" customFormat="false" ht="15" hidden="false" customHeight="false" outlineLevel="0" collapsed="false">
      <c r="A1773" s="105"/>
      <c r="B1773" s="106" t="n">
        <v>1667</v>
      </c>
      <c r="C1773" s="106" t="n">
        <v>757587.12</v>
      </c>
      <c r="D1773" s="106"/>
      <c r="E1773" s="106"/>
      <c r="F1773" s="107" t="n">
        <v>4286222.59</v>
      </c>
      <c r="G1773" s="108"/>
      <c r="H1773" s="108"/>
    </row>
    <row r="1774" customFormat="false" ht="15" hidden="false" customHeight="false" outlineLevel="0" collapsed="false">
      <c r="A1774" s="105"/>
      <c r="B1774" s="106" t="n">
        <v>1668</v>
      </c>
      <c r="C1774" s="106" t="n">
        <v>757737.14</v>
      </c>
      <c r="D1774" s="106"/>
      <c r="E1774" s="106"/>
      <c r="F1774" s="107" t="n">
        <v>4286411.4</v>
      </c>
      <c r="G1774" s="108"/>
      <c r="H1774" s="108"/>
    </row>
    <row r="1775" customFormat="false" ht="15" hidden="false" customHeight="false" outlineLevel="0" collapsed="false">
      <c r="A1775" s="105"/>
      <c r="B1775" s="106" t="n">
        <v>1669</v>
      </c>
      <c r="C1775" s="106" t="n">
        <v>757915.55</v>
      </c>
      <c r="D1775" s="106"/>
      <c r="E1775" s="106"/>
      <c r="F1775" s="107" t="n">
        <v>4286740.26</v>
      </c>
      <c r="G1775" s="108"/>
      <c r="H1775" s="108"/>
    </row>
    <row r="1776" customFormat="false" ht="15" hidden="false" customHeight="false" outlineLevel="0" collapsed="false">
      <c r="A1776" s="105"/>
      <c r="B1776" s="106" t="n">
        <v>1670</v>
      </c>
      <c r="C1776" s="106" t="n">
        <v>758114.82</v>
      </c>
      <c r="D1776" s="106"/>
      <c r="E1776" s="106"/>
      <c r="F1776" s="107" t="n">
        <v>4286966.79</v>
      </c>
      <c r="G1776" s="108"/>
      <c r="H1776" s="108"/>
    </row>
    <row r="1777" customFormat="false" ht="15" hidden="false" customHeight="false" outlineLevel="0" collapsed="false">
      <c r="A1777" s="105"/>
      <c r="B1777" s="106" t="n">
        <v>1671</v>
      </c>
      <c r="C1777" s="106" t="n">
        <v>758263.7</v>
      </c>
      <c r="D1777" s="106"/>
      <c r="E1777" s="106"/>
      <c r="F1777" s="107" t="n">
        <v>4287247.35</v>
      </c>
      <c r="G1777" s="108"/>
      <c r="H1777" s="108"/>
    </row>
    <row r="1778" customFormat="false" ht="15" hidden="false" customHeight="false" outlineLevel="0" collapsed="false">
      <c r="A1778" s="105"/>
      <c r="B1778" s="106" t="n">
        <v>1672</v>
      </c>
      <c r="C1778" s="106" t="n">
        <v>758256.79</v>
      </c>
      <c r="D1778" s="106"/>
      <c r="E1778" s="106"/>
      <c r="F1778" s="107" t="n">
        <v>4287571.4</v>
      </c>
      <c r="G1778" s="108"/>
      <c r="H1778" s="108"/>
    </row>
    <row r="1779" customFormat="false" ht="15" hidden="false" customHeight="false" outlineLevel="0" collapsed="false">
      <c r="A1779" s="105"/>
      <c r="B1779" s="106" t="n">
        <v>1673</v>
      </c>
      <c r="C1779" s="106" t="n">
        <v>758227.77</v>
      </c>
      <c r="D1779" s="106"/>
      <c r="E1779" s="106"/>
      <c r="F1779" s="107" t="n">
        <v>4287786.36</v>
      </c>
      <c r="G1779" s="108"/>
      <c r="H1779" s="108"/>
    </row>
    <row r="1780" customFormat="false" ht="15" hidden="false" customHeight="false" outlineLevel="0" collapsed="false">
      <c r="A1780" s="105"/>
      <c r="B1780" s="106" t="n">
        <v>1674</v>
      </c>
      <c r="C1780" s="106" t="n">
        <v>758241.25</v>
      </c>
      <c r="D1780" s="106"/>
      <c r="E1780" s="106"/>
      <c r="F1780" s="107" t="n">
        <v>4288005.26</v>
      </c>
      <c r="G1780" s="108"/>
      <c r="H1780" s="108"/>
    </row>
    <row r="1781" customFormat="false" ht="15" hidden="false" customHeight="false" outlineLevel="0" collapsed="false">
      <c r="A1781" s="105"/>
      <c r="B1781" s="106" t="n">
        <v>1675</v>
      </c>
      <c r="C1781" s="106" t="n">
        <v>758291.77</v>
      </c>
      <c r="D1781" s="106"/>
      <c r="E1781" s="106"/>
      <c r="F1781" s="107" t="n">
        <v>4288182.02</v>
      </c>
      <c r="G1781" s="108"/>
      <c r="H1781" s="108"/>
    </row>
    <row r="1782" customFormat="false" ht="15" hidden="false" customHeight="false" outlineLevel="0" collapsed="false">
      <c r="A1782" s="105"/>
      <c r="B1782" s="106" t="n">
        <v>1676</v>
      </c>
      <c r="C1782" s="106" t="n">
        <v>758362.17</v>
      </c>
      <c r="D1782" s="106"/>
      <c r="E1782" s="106"/>
      <c r="F1782" s="107" t="n">
        <v>4288293.38</v>
      </c>
      <c r="G1782" s="108"/>
      <c r="H1782" s="108"/>
    </row>
    <row r="1783" customFormat="false" ht="15" hidden="false" customHeight="false" outlineLevel="0" collapsed="false">
      <c r="A1783" s="105"/>
      <c r="B1783" s="106" t="n">
        <v>1677</v>
      </c>
      <c r="C1783" s="106" t="n">
        <v>758421.55</v>
      </c>
      <c r="D1783" s="106"/>
      <c r="E1783" s="106"/>
      <c r="F1783" s="107" t="n">
        <v>4288419.57</v>
      </c>
      <c r="G1783" s="108"/>
      <c r="H1783" s="108"/>
    </row>
    <row r="1784" customFormat="false" ht="15" hidden="false" customHeight="false" outlineLevel="0" collapsed="false">
      <c r="A1784" s="105"/>
      <c r="B1784" s="106" t="n">
        <v>1678</v>
      </c>
      <c r="C1784" s="106" t="n">
        <v>758538.7</v>
      </c>
      <c r="D1784" s="106"/>
      <c r="E1784" s="106"/>
      <c r="F1784" s="107" t="n">
        <v>4288592.72</v>
      </c>
      <c r="G1784" s="108"/>
      <c r="H1784" s="108"/>
    </row>
    <row r="1785" customFormat="false" ht="15" hidden="false" customHeight="false" outlineLevel="0" collapsed="false">
      <c r="A1785" s="105"/>
      <c r="B1785" s="106" t="n">
        <v>1679</v>
      </c>
      <c r="C1785" s="106" t="n">
        <v>758630.14</v>
      </c>
      <c r="D1785" s="106"/>
      <c r="E1785" s="106"/>
      <c r="F1785" s="107" t="n">
        <v>4288735.11</v>
      </c>
      <c r="G1785" s="108"/>
      <c r="H1785" s="108"/>
    </row>
    <row r="1786" customFormat="false" ht="15" hidden="false" customHeight="false" outlineLevel="0" collapsed="false">
      <c r="A1786" s="105"/>
      <c r="B1786" s="106" t="n">
        <v>1680</v>
      </c>
      <c r="C1786" s="106" t="n">
        <v>758746.06</v>
      </c>
      <c r="D1786" s="106"/>
      <c r="E1786" s="106"/>
      <c r="F1786" s="107" t="n">
        <v>4289011.03</v>
      </c>
      <c r="G1786" s="108"/>
      <c r="H1786" s="108"/>
    </row>
    <row r="1787" customFormat="false" ht="15" hidden="false" customHeight="false" outlineLevel="0" collapsed="false">
      <c r="A1787" s="105"/>
      <c r="B1787" s="106" t="n">
        <v>1681</v>
      </c>
      <c r="C1787" s="106" t="n">
        <v>758819.65</v>
      </c>
      <c r="D1787" s="106"/>
      <c r="E1787" s="106"/>
      <c r="F1787" s="107" t="n">
        <v>4289248.7</v>
      </c>
      <c r="G1787" s="108"/>
      <c r="H1787" s="108"/>
    </row>
    <row r="1788" customFormat="false" ht="15" hidden="false" customHeight="false" outlineLevel="0" collapsed="false">
      <c r="A1788" s="105"/>
      <c r="B1788" s="106" t="n">
        <v>1682</v>
      </c>
      <c r="C1788" s="106" t="n">
        <v>758754.01</v>
      </c>
      <c r="D1788" s="106"/>
      <c r="E1788" s="106"/>
      <c r="F1788" s="107" t="n">
        <v>4289554.89</v>
      </c>
      <c r="G1788" s="108"/>
      <c r="H1788" s="108"/>
    </row>
    <row r="1789" customFormat="false" ht="15" hidden="false" customHeight="false" outlineLevel="0" collapsed="false">
      <c r="A1789" s="105"/>
      <c r="B1789" s="106" t="n">
        <v>1683</v>
      </c>
      <c r="C1789" s="106" t="n">
        <v>758691.19</v>
      </c>
      <c r="D1789" s="106"/>
      <c r="E1789" s="106"/>
      <c r="F1789" s="107" t="n">
        <v>4289746.7</v>
      </c>
      <c r="G1789" s="108"/>
      <c r="H1789" s="108"/>
    </row>
    <row r="1790" customFormat="false" ht="15" hidden="false" customHeight="false" outlineLevel="0" collapsed="false">
      <c r="A1790" s="105"/>
      <c r="B1790" s="106" t="n">
        <v>1684</v>
      </c>
      <c r="C1790" s="106" t="n">
        <v>758615.97</v>
      </c>
      <c r="D1790" s="106"/>
      <c r="E1790" s="106"/>
      <c r="F1790" s="107" t="n">
        <v>4289959.62</v>
      </c>
      <c r="G1790" s="108"/>
      <c r="H1790" s="108"/>
    </row>
    <row r="1791" customFormat="false" ht="15" hidden="false" customHeight="false" outlineLevel="0" collapsed="false">
      <c r="A1791" s="105"/>
      <c r="B1791" s="106" t="n">
        <v>1685</v>
      </c>
      <c r="C1791" s="106" t="n">
        <v>758549.51</v>
      </c>
      <c r="D1791" s="106"/>
      <c r="E1791" s="106"/>
      <c r="F1791" s="107" t="n">
        <v>4290162.74</v>
      </c>
      <c r="G1791" s="108"/>
      <c r="H1791" s="108"/>
    </row>
    <row r="1792" customFormat="false" ht="15" hidden="false" customHeight="false" outlineLevel="0" collapsed="false">
      <c r="A1792" s="105"/>
      <c r="B1792" s="106" t="n">
        <v>1686</v>
      </c>
      <c r="C1792" s="106" t="n">
        <v>759276.33</v>
      </c>
      <c r="D1792" s="106"/>
      <c r="E1792" s="106"/>
      <c r="F1792" s="107" t="n">
        <v>4290040.09</v>
      </c>
      <c r="G1792" s="108"/>
      <c r="H1792" s="108"/>
    </row>
    <row r="1793" customFormat="false" ht="15" hidden="false" customHeight="false" outlineLevel="0" collapsed="false">
      <c r="A1793" s="105"/>
      <c r="B1793" s="106" t="n">
        <v>1687</v>
      </c>
      <c r="C1793" s="106" t="n">
        <v>759387.68</v>
      </c>
      <c r="D1793" s="106"/>
      <c r="E1793" s="106"/>
      <c r="F1793" s="107" t="n">
        <v>4289932.27</v>
      </c>
      <c r="G1793" s="108"/>
      <c r="H1793" s="108"/>
    </row>
    <row r="1794" customFormat="false" ht="15" hidden="false" customHeight="false" outlineLevel="0" collapsed="false">
      <c r="A1794" s="105"/>
      <c r="B1794" s="106" t="n">
        <v>1688</v>
      </c>
      <c r="C1794" s="106" t="n">
        <v>759643.3</v>
      </c>
      <c r="D1794" s="106"/>
      <c r="E1794" s="106"/>
      <c r="F1794" s="107" t="n">
        <v>4289959.18</v>
      </c>
      <c r="G1794" s="108"/>
      <c r="H1794" s="108"/>
    </row>
    <row r="1795" customFormat="false" ht="15" hidden="false" customHeight="false" outlineLevel="0" collapsed="false">
      <c r="A1795" s="105"/>
      <c r="B1795" s="106" t="n">
        <v>1689</v>
      </c>
      <c r="C1795" s="106" t="n">
        <v>759831.16</v>
      </c>
      <c r="D1795" s="106"/>
      <c r="E1795" s="106"/>
      <c r="F1795" s="107" t="n">
        <v>4289891.64</v>
      </c>
      <c r="G1795" s="108"/>
      <c r="H1795" s="108"/>
    </row>
    <row r="1796" customFormat="false" ht="15" hidden="false" customHeight="false" outlineLevel="0" collapsed="false">
      <c r="A1796" s="105"/>
      <c r="B1796" s="106" t="n">
        <v>1690</v>
      </c>
      <c r="C1796" s="106" t="n">
        <v>760023.74</v>
      </c>
      <c r="D1796" s="106"/>
      <c r="E1796" s="106"/>
      <c r="F1796" s="107" t="n">
        <v>4289891.97</v>
      </c>
      <c r="G1796" s="108"/>
      <c r="H1796" s="108"/>
    </row>
    <row r="1797" customFormat="false" ht="15" hidden="false" customHeight="false" outlineLevel="0" collapsed="false">
      <c r="A1797" s="105"/>
      <c r="B1797" s="106" t="n">
        <v>1691</v>
      </c>
      <c r="C1797" s="106" t="n">
        <v>760627.05</v>
      </c>
      <c r="D1797" s="106"/>
      <c r="E1797" s="106"/>
      <c r="F1797" s="107" t="n">
        <v>4289600.04</v>
      </c>
      <c r="G1797" s="108"/>
      <c r="H1797" s="108"/>
    </row>
    <row r="1798" customFormat="false" ht="15" hidden="false" customHeight="false" outlineLevel="0" collapsed="false">
      <c r="A1798" s="105"/>
      <c r="B1798" s="106" t="n">
        <v>1692</v>
      </c>
      <c r="C1798" s="106" t="n">
        <v>760694.92</v>
      </c>
      <c r="D1798" s="106"/>
      <c r="E1798" s="106"/>
      <c r="F1798" s="107" t="n">
        <v>4289224.17</v>
      </c>
      <c r="G1798" s="108"/>
      <c r="H1798" s="108"/>
    </row>
    <row r="1799" customFormat="false" ht="15" hidden="false" customHeight="false" outlineLevel="0" collapsed="false">
      <c r="A1799" s="105"/>
      <c r="B1799" s="106" t="n">
        <v>1693</v>
      </c>
      <c r="C1799" s="106" t="n">
        <v>761015.95</v>
      </c>
      <c r="D1799" s="106"/>
      <c r="E1799" s="106"/>
      <c r="F1799" s="107" t="n">
        <v>4288314.18</v>
      </c>
      <c r="G1799" s="108"/>
      <c r="H1799" s="108"/>
    </row>
    <row r="1800" customFormat="false" ht="15" hidden="false" customHeight="false" outlineLevel="0" collapsed="false">
      <c r="A1800" s="105"/>
      <c r="B1800" s="106" t="n">
        <v>1694</v>
      </c>
      <c r="C1800" s="106" t="n">
        <v>761060.49</v>
      </c>
      <c r="D1800" s="106"/>
      <c r="E1800" s="106"/>
      <c r="F1800" s="107" t="n">
        <v>4288214.51</v>
      </c>
      <c r="G1800" s="108"/>
      <c r="H1800" s="108"/>
    </row>
    <row r="1801" customFormat="false" ht="15" hidden="false" customHeight="false" outlineLevel="0" collapsed="false">
      <c r="A1801" s="105"/>
      <c r="B1801" s="106" t="n">
        <v>1695</v>
      </c>
      <c r="C1801" s="106" t="n">
        <v>761320.06</v>
      </c>
      <c r="D1801" s="106"/>
      <c r="E1801" s="106"/>
      <c r="F1801" s="107" t="n">
        <v>4287727.09</v>
      </c>
      <c r="G1801" s="108"/>
      <c r="H1801" s="108"/>
    </row>
    <row r="1802" customFormat="false" ht="15" hidden="false" customHeight="false" outlineLevel="0" collapsed="false">
      <c r="A1802" s="105"/>
      <c r="B1802" s="106" t="n">
        <v>1696</v>
      </c>
      <c r="C1802" s="106" t="n">
        <v>761483.08</v>
      </c>
      <c r="D1802" s="106"/>
      <c r="E1802" s="106"/>
      <c r="F1802" s="107" t="n">
        <v>4287601.42</v>
      </c>
      <c r="G1802" s="108"/>
      <c r="H1802" s="108"/>
    </row>
    <row r="1803" customFormat="false" ht="15" hidden="false" customHeight="false" outlineLevel="0" collapsed="false">
      <c r="A1803" s="105"/>
      <c r="B1803" s="106" t="n">
        <v>1697</v>
      </c>
      <c r="C1803" s="106" t="n">
        <v>761606.82</v>
      </c>
      <c r="D1803" s="106"/>
      <c r="E1803" s="106"/>
      <c r="F1803" s="107" t="n">
        <v>4287491.97</v>
      </c>
      <c r="G1803" s="108"/>
      <c r="H1803" s="108"/>
    </row>
    <row r="1804" customFormat="false" ht="15" hidden="false" customHeight="false" outlineLevel="0" collapsed="false">
      <c r="A1804" s="105"/>
      <c r="B1804" s="106" t="n">
        <v>1698</v>
      </c>
      <c r="C1804" s="106" t="n">
        <v>761782.68</v>
      </c>
      <c r="D1804" s="106"/>
      <c r="E1804" s="106"/>
      <c r="F1804" s="107" t="n">
        <v>4287010.04</v>
      </c>
      <c r="G1804" s="108"/>
      <c r="H1804" s="108"/>
    </row>
    <row r="1805" customFormat="false" ht="15" hidden="false" customHeight="false" outlineLevel="0" collapsed="false">
      <c r="A1805" s="105"/>
      <c r="B1805" s="106" t="n">
        <v>1699</v>
      </c>
      <c r="C1805" s="106" t="n">
        <v>761687.39</v>
      </c>
      <c r="D1805" s="106"/>
      <c r="E1805" s="106"/>
      <c r="F1805" s="107" t="n">
        <v>4286851.87</v>
      </c>
      <c r="G1805" s="108"/>
      <c r="H1805" s="108"/>
    </row>
    <row r="1806" customFormat="false" ht="15" hidden="false" customHeight="false" outlineLevel="0" collapsed="false">
      <c r="A1806" s="105"/>
      <c r="B1806" s="106" t="n">
        <v>1700</v>
      </c>
      <c r="C1806" s="106" t="n">
        <v>762393.97</v>
      </c>
      <c r="D1806" s="106"/>
      <c r="E1806" s="106"/>
      <c r="F1806" s="107" t="n">
        <v>4285611.49</v>
      </c>
      <c r="G1806" s="108"/>
      <c r="H1806" s="108"/>
    </row>
    <row r="1807" customFormat="false" ht="15" hidden="false" customHeight="false" outlineLevel="0" collapsed="false">
      <c r="A1807" s="105"/>
      <c r="B1807" s="106" t="n">
        <v>1701</v>
      </c>
      <c r="C1807" s="106" t="n">
        <v>762267.03</v>
      </c>
      <c r="D1807" s="106"/>
      <c r="E1807" s="106"/>
      <c r="F1807" s="107" t="n">
        <v>4285239.56</v>
      </c>
      <c r="G1807" s="108"/>
      <c r="H1807" s="108"/>
    </row>
    <row r="1808" customFormat="false" ht="15" hidden="false" customHeight="false" outlineLevel="0" collapsed="false">
      <c r="A1808" s="105"/>
      <c r="B1808" s="106" t="n">
        <v>1702</v>
      </c>
      <c r="C1808" s="106" t="n">
        <v>762185.36</v>
      </c>
      <c r="D1808" s="106"/>
      <c r="E1808" s="106"/>
      <c r="F1808" s="107" t="n">
        <v>4285018.25</v>
      </c>
      <c r="G1808" s="108"/>
      <c r="H1808" s="108"/>
    </row>
    <row r="1809" customFormat="false" ht="15" hidden="false" customHeight="false" outlineLevel="0" collapsed="false">
      <c r="A1809" s="105"/>
      <c r="B1809" s="106" t="n">
        <v>1703</v>
      </c>
      <c r="C1809" s="106" t="n">
        <v>762116.97</v>
      </c>
      <c r="D1809" s="106"/>
      <c r="E1809" s="106"/>
      <c r="F1809" s="107" t="n">
        <v>4284925.42</v>
      </c>
      <c r="G1809" s="108"/>
      <c r="H1809" s="108"/>
    </row>
    <row r="1810" customFormat="false" ht="15" hidden="false" customHeight="false" outlineLevel="0" collapsed="false">
      <c r="A1810" s="105"/>
      <c r="B1810" s="106" t="n">
        <v>1704</v>
      </c>
      <c r="C1810" s="106" t="n">
        <v>761819.59</v>
      </c>
      <c r="D1810" s="106"/>
      <c r="E1810" s="106"/>
      <c r="F1810" s="107" t="n">
        <v>4284237.05</v>
      </c>
      <c r="G1810" s="108"/>
      <c r="H1810" s="108"/>
    </row>
    <row r="1811" customFormat="false" ht="15" hidden="false" customHeight="false" outlineLevel="0" collapsed="false">
      <c r="A1811" s="105"/>
      <c r="B1811" s="106" t="n">
        <v>1705</v>
      </c>
      <c r="C1811" s="106" t="n">
        <v>761785.91</v>
      </c>
      <c r="D1811" s="106"/>
      <c r="E1811" s="106"/>
      <c r="F1811" s="107" t="n">
        <v>4284063.88</v>
      </c>
      <c r="G1811" s="108"/>
      <c r="H1811" s="108"/>
    </row>
    <row r="1812" customFormat="false" ht="15" hidden="false" customHeight="false" outlineLevel="0" collapsed="false">
      <c r="A1812" s="105"/>
      <c r="B1812" s="106" t="n">
        <v>1706</v>
      </c>
      <c r="C1812" s="106" t="n">
        <v>761694.71</v>
      </c>
      <c r="D1812" s="106"/>
      <c r="E1812" s="106"/>
      <c r="F1812" s="107" t="n">
        <v>4283980.92</v>
      </c>
      <c r="G1812" s="108"/>
      <c r="H1812" s="108"/>
    </row>
    <row r="1813" customFormat="false" ht="15" hidden="false" customHeight="false" outlineLevel="0" collapsed="false">
      <c r="A1813" s="105"/>
      <c r="B1813" s="106" t="n">
        <v>1707</v>
      </c>
      <c r="C1813" s="106" t="n">
        <v>761620.96</v>
      </c>
      <c r="D1813" s="106"/>
      <c r="E1813" s="106"/>
      <c r="F1813" s="107" t="n">
        <v>4283653.73</v>
      </c>
      <c r="G1813" s="108"/>
      <c r="H1813" s="108"/>
    </row>
    <row r="1814" customFormat="false" ht="15" hidden="false" customHeight="false" outlineLevel="0" collapsed="false">
      <c r="A1814" s="105"/>
      <c r="B1814" s="106" t="n">
        <v>1708</v>
      </c>
      <c r="C1814" s="106" t="n">
        <v>761655.64</v>
      </c>
      <c r="D1814" s="106"/>
      <c r="E1814" s="106"/>
      <c r="F1814" s="107" t="n">
        <v>4283447.13</v>
      </c>
      <c r="G1814" s="108"/>
      <c r="H1814" s="108"/>
    </row>
    <row r="1815" customFormat="false" ht="15" hidden="false" customHeight="false" outlineLevel="0" collapsed="false">
      <c r="A1815" s="105"/>
      <c r="B1815" s="106" t="n">
        <v>1709</v>
      </c>
      <c r="C1815" s="106" t="n">
        <v>761673.15</v>
      </c>
      <c r="D1815" s="106"/>
      <c r="E1815" s="106"/>
      <c r="F1815" s="107" t="n">
        <v>4283328.8</v>
      </c>
      <c r="G1815" s="108"/>
      <c r="H1815" s="108"/>
    </row>
    <row r="1816" customFormat="false" ht="15" hidden="false" customHeight="false" outlineLevel="0" collapsed="false">
      <c r="A1816" s="105"/>
      <c r="B1816" s="106" t="n">
        <v>1710</v>
      </c>
      <c r="C1816" s="106" t="n">
        <v>761568.52</v>
      </c>
      <c r="D1816" s="106"/>
      <c r="E1816" s="106"/>
      <c r="F1816" s="107" t="n">
        <v>4283079.98</v>
      </c>
      <c r="G1816" s="108"/>
      <c r="H1816" s="108"/>
    </row>
    <row r="1817" customFormat="false" ht="15" hidden="false" customHeight="false" outlineLevel="0" collapsed="false">
      <c r="A1817" s="105"/>
      <c r="B1817" s="106" t="n">
        <v>1711</v>
      </c>
      <c r="C1817" s="106" t="n">
        <v>761562.07</v>
      </c>
      <c r="D1817" s="106"/>
      <c r="E1817" s="106"/>
      <c r="F1817" s="107" t="n">
        <v>4282847.45</v>
      </c>
      <c r="G1817" s="108"/>
      <c r="H1817" s="108"/>
    </row>
    <row r="1818" customFormat="false" ht="15" hidden="false" customHeight="false" outlineLevel="0" collapsed="false">
      <c r="A1818" s="105"/>
      <c r="B1818" s="106" t="n">
        <v>1712</v>
      </c>
      <c r="C1818" s="106" t="n">
        <v>761693.25</v>
      </c>
      <c r="D1818" s="106"/>
      <c r="E1818" s="106"/>
      <c r="F1818" s="107" t="n">
        <v>4282633.05</v>
      </c>
      <c r="G1818" s="108"/>
      <c r="H1818" s="108"/>
    </row>
    <row r="1819" customFormat="false" ht="15" hidden="false" customHeight="false" outlineLevel="0" collapsed="false">
      <c r="A1819" s="105"/>
      <c r="B1819" s="106" t="n">
        <v>1713</v>
      </c>
      <c r="C1819" s="106" t="n">
        <v>761803.68</v>
      </c>
      <c r="D1819" s="106"/>
      <c r="E1819" s="106"/>
      <c r="F1819" s="107" t="n">
        <v>4282486.54</v>
      </c>
      <c r="G1819" s="108"/>
      <c r="H1819" s="108"/>
    </row>
    <row r="1820" customFormat="false" ht="15" hidden="false" customHeight="false" outlineLevel="0" collapsed="false">
      <c r="A1820" s="105"/>
      <c r="B1820" s="106" t="n">
        <v>1714</v>
      </c>
      <c r="C1820" s="106" t="n">
        <v>761625.94</v>
      </c>
      <c r="D1820" s="106"/>
      <c r="E1820" s="106"/>
      <c r="F1820" s="107" t="n">
        <v>4282526.04</v>
      </c>
      <c r="G1820" s="108"/>
      <c r="H1820" s="108"/>
    </row>
    <row r="1821" customFormat="false" ht="15" hidden="false" customHeight="false" outlineLevel="0" collapsed="false">
      <c r="A1821" s="105"/>
      <c r="B1821" s="106" t="n">
        <v>1715</v>
      </c>
      <c r="C1821" s="106" t="n">
        <v>761553.22</v>
      </c>
      <c r="D1821" s="106"/>
      <c r="E1821" s="106"/>
      <c r="F1821" s="107" t="n">
        <v>4282469.09</v>
      </c>
      <c r="G1821" s="108"/>
      <c r="H1821" s="108"/>
    </row>
    <row r="1822" customFormat="false" ht="15" hidden="false" customHeight="false" outlineLevel="0" collapsed="false">
      <c r="A1822" s="105"/>
      <c r="B1822" s="106" t="n">
        <v>1716</v>
      </c>
      <c r="C1822" s="106" t="n">
        <v>761430.76</v>
      </c>
      <c r="D1822" s="106"/>
      <c r="E1822" s="106"/>
      <c r="F1822" s="107" t="n">
        <v>4282450.11</v>
      </c>
      <c r="G1822" s="108"/>
      <c r="H1822" s="108"/>
    </row>
    <row r="1823" customFormat="false" ht="15" hidden="false" customHeight="false" outlineLevel="0" collapsed="false">
      <c r="A1823" s="105"/>
      <c r="B1823" s="106" t="n">
        <v>1717</v>
      </c>
      <c r="C1823" s="106" t="n">
        <v>761328.94</v>
      </c>
      <c r="D1823" s="106"/>
      <c r="E1823" s="106"/>
      <c r="F1823" s="107" t="n">
        <v>4282442.77</v>
      </c>
      <c r="G1823" s="108"/>
      <c r="H1823" s="108"/>
    </row>
    <row r="1824" customFormat="false" ht="15" hidden="false" customHeight="false" outlineLevel="0" collapsed="false">
      <c r="A1824" s="105"/>
      <c r="B1824" s="106" t="n">
        <v>1718</v>
      </c>
      <c r="C1824" s="106" t="n">
        <v>761142.68</v>
      </c>
      <c r="D1824" s="106"/>
      <c r="E1824" s="106"/>
      <c r="F1824" s="107" t="n">
        <v>4282321.88</v>
      </c>
      <c r="G1824" s="108"/>
      <c r="H1824" s="108"/>
    </row>
    <row r="1825" customFormat="false" ht="15" hidden="false" customHeight="false" outlineLevel="0" collapsed="false">
      <c r="A1825" s="105"/>
      <c r="B1825" s="106" t="n">
        <v>1719</v>
      </c>
      <c r="C1825" s="106" t="n">
        <v>760980.33</v>
      </c>
      <c r="D1825" s="106"/>
      <c r="E1825" s="106"/>
      <c r="F1825" s="107" t="n">
        <v>4282330.45</v>
      </c>
      <c r="G1825" s="108"/>
      <c r="H1825" s="108"/>
    </row>
    <row r="1826" customFormat="false" ht="15" hidden="false" customHeight="false" outlineLevel="0" collapsed="false">
      <c r="A1826" s="105"/>
      <c r="B1826" s="106" t="n">
        <v>1720</v>
      </c>
      <c r="C1826" s="106" t="n">
        <v>760750.8</v>
      </c>
      <c r="D1826" s="106"/>
      <c r="E1826" s="106"/>
      <c r="F1826" s="107" t="n">
        <v>4282261.58</v>
      </c>
      <c r="G1826" s="108"/>
      <c r="H1826" s="108"/>
    </row>
    <row r="1827" customFormat="false" ht="15" hidden="false" customHeight="false" outlineLevel="0" collapsed="false">
      <c r="A1827" s="105"/>
      <c r="B1827" s="106" t="n">
        <v>1721</v>
      </c>
      <c r="C1827" s="106" t="n">
        <v>760474.37</v>
      </c>
      <c r="D1827" s="106"/>
      <c r="E1827" s="106"/>
      <c r="F1827" s="107" t="n">
        <v>4282252.71</v>
      </c>
      <c r="G1827" s="108"/>
      <c r="H1827" s="108"/>
    </row>
    <row r="1828" customFormat="false" ht="15" hidden="false" customHeight="false" outlineLevel="0" collapsed="false">
      <c r="A1828" s="105"/>
      <c r="B1828" s="106" t="n">
        <v>1722</v>
      </c>
      <c r="C1828" s="106" t="n">
        <v>760181.38</v>
      </c>
      <c r="D1828" s="106"/>
      <c r="E1828" s="106"/>
      <c r="F1828" s="107" t="n">
        <v>4282094.11</v>
      </c>
      <c r="G1828" s="108"/>
      <c r="H1828" s="108"/>
    </row>
    <row r="1829" customFormat="false" ht="15" hidden="false" customHeight="false" outlineLevel="0" collapsed="false">
      <c r="A1829" s="105"/>
      <c r="B1829" s="106" t="n">
        <v>1723</v>
      </c>
      <c r="C1829" s="106" t="n">
        <v>759987.45</v>
      </c>
      <c r="D1829" s="106"/>
      <c r="E1829" s="106"/>
      <c r="F1829" s="107" t="n">
        <v>4282062.89</v>
      </c>
      <c r="G1829" s="108"/>
      <c r="H1829" s="108"/>
    </row>
    <row r="1830" customFormat="false" ht="15" hidden="false" customHeight="false" outlineLevel="0" collapsed="false">
      <c r="A1830" s="105"/>
      <c r="B1830" s="106" t="n">
        <v>1724</v>
      </c>
      <c r="C1830" s="106" t="n">
        <v>759750.02</v>
      </c>
      <c r="D1830" s="106"/>
      <c r="E1830" s="106"/>
      <c r="F1830" s="107" t="n">
        <v>4282075.57</v>
      </c>
      <c r="G1830" s="108"/>
      <c r="H1830" s="108"/>
    </row>
    <row r="1831" customFormat="false" ht="15" hidden="false" customHeight="false" outlineLevel="0" collapsed="false">
      <c r="A1831" s="105"/>
      <c r="B1831" s="106" t="n">
        <v>1725</v>
      </c>
      <c r="C1831" s="106" t="n">
        <v>759663.1</v>
      </c>
      <c r="D1831" s="106"/>
      <c r="E1831" s="106"/>
      <c r="F1831" s="107" t="n">
        <v>4282092.22</v>
      </c>
      <c r="G1831" s="108"/>
      <c r="H1831" s="108"/>
    </row>
    <row r="1832" customFormat="false" ht="15" hidden="false" customHeight="false" outlineLevel="0" collapsed="false">
      <c r="A1832" s="105"/>
      <c r="B1832" s="106" t="n">
        <v>1726</v>
      </c>
      <c r="C1832" s="106" t="n">
        <v>759472.54</v>
      </c>
      <c r="D1832" s="106"/>
      <c r="E1832" s="106"/>
      <c r="F1832" s="107" t="n">
        <v>4282036.51</v>
      </c>
      <c r="G1832" s="108"/>
      <c r="H1832" s="108"/>
    </row>
    <row r="1833" customFormat="false" ht="15" hidden="false" customHeight="false" outlineLevel="0" collapsed="false">
      <c r="A1833" s="105"/>
      <c r="B1833" s="106" t="n">
        <v>1727</v>
      </c>
      <c r="C1833" s="106" t="n">
        <v>759202.89</v>
      </c>
      <c r="D1833" s="106"/>
      <c r="E1833" s="106"/>
      <c r="F1833" s="107" t="n">
        <v>4282048.2</v>
      </c>
      <c r="G1833" s="108"/>
      <c r="H1833" s="108"/>
    </row>
    <row r="1834" customFormat="false" ht="15" hidden="false" customHeight="false" outlineLevel="0" collapsed="false">
      <c r="A1834" s="105"/>
      <c r="B1834" s="106" t="n">
        <v>1728</v>
      </c>
      <c r="C1834" s="106" t="n">
        <v>759019.33</v>
      </c>
      <c r="D1834" s="106"/>
      <c r="E1834" s="106"/>
      <c r="F1834" s="107" t="n">
        <v>4282024.83</v>
      </c>
      <c r="G1834" s="108"/>
      <c r="H1834" s="108"/>
    </row>
    <row r="1835" customFormat="false" ht="15" hidden="false" customHeight="false" outlineLevel="0" collapsed="false">
      <c r="A1835" s="105"/>
      <c r="B1835" s="106" t="n">
        <v>1729</v>
      </c>
      <c r="C1835" s="106" t="n">
        <v>758857.15</v>
      </c>
      <c r="D1835" s="106"/>
      <c r="E1835" s="106"/>
      <c r="F1835" s="107" t="n">
        <v>4282039.5</v>
      </c>
      <c r="G1835" s="108"/>
      <c r="H1835" s="108"/>
    </row>
    <row r="1836" customFormat="false" ht="15" hidden="false" customHeight="false" outlineLevel="0" collapsed="false">
      <c r="A1836" s="105"/>
      <c r="B1836" s="106" t="n">
        <v>1730</v>
      </c>
      <c r="C1836" s="106" t="n">
        <v>758716.06</v>
      </c>
      <c r="D1836" s="106"/>
      <c r="E1836" s="106"/>
      <c r="F1836" s="107" t="n">
        <v>4282082.04</v>
      </c>
      <c r="G1836" s="108"/>
      <c r="H1836" s="108"/>
    </row>
    <row r="1837" customFormat="false" ht="15" hidden="false" customHeight="false" outlineLevel="0" collapsed="false">
      <c r="A1837" s="105"/>
      <c r="B1837" s="106" t="n">
        <v>1731</v>
      </c>
      <c r="C1837" s="106" t="n">
        <v>758589.98</v>
      </c>
      <c r="D1837" s="106"/>
      <c r="E1837" s="106"/>
      <c r="F1837" s="107" t="n">
        <v>4282152.63</v>
      </c>
      <c r="G1837" s="108"/>
      <c r="H1837" s="108"/>
    </row>
    <row r="1838" customFormat="false" ht="15" hidden="false" customHeight="false" outlineLevel="0" collapsed="false">
      <c r="A1838" s="105"/>
      <c r="B1838" s="106" t="n">
        <v>1732</v>
      </c>
      <c r="C1838" s="106" t="n">
        <v>758470.34</v>
      </c>
      <c r="D1838" s="106"/>
      <c r="E1838" s="106"/>
      <c r="F1838" s="107" t="n">
        <v>4282162.04</v>
      </c>
      <c r="G1838" s="108"/>
      <c r="H1838" s="108"/>
    </row>
    <row r="1839" customFormat="false" ht="15" hidden="false" customHeight="false" outlineLevel="0" collapsed="false">
      <c r="A1839" s="105"/>
      <c r="B1839" s="106" t="n">
        <v>1733</v>
      </c>
      <c r="C1839" s="106" t="n">
        <v>758043.49</v>
      </c>
      <c r="D1839" s="106"/>
      <c r="E1839" s="106"/>
      <c r="F1839" s="107" t="n">
        <v>4282435.24</v>
      </c>
      <c r="G1839" s="108"/>
      <c r="H1839" s="108"/>
    </row>
    <row r="1840" customFormat="false" ht="15" hidden="false" customHeight="false" outlineLevel="0" collapsed="false">
      <c r="A1840" s="105"/>
      <c r="B1840" s="106" t="n">
        <v>1734</v>
      </c>
      <c r="C1840" s="106" t="n">
        <v>757864.95</v>
      </c>
      <c r="D1840" s="106"/>
      <c r="E1840" s="106"/>
      <c r="F1840" s="107" t="n">
        <v>4282525.91</v>
      </c>
      <c r="G1840" s="108"/>
      <c r="H1840" s="108"/>
    </row>
    <row r="1841" customFormat="false" ht="15" hidden="false" customHeight="false" outlineLevel="0" collapsed="false">
      <c r="A1841" s="105"/>
      <c r="B1841" s="106" t="n">
        <v>1735</v>
      </c>
      <c r="C1841" s="106" t="n">
        <v>757687.93</v>
      </c>
      <c r="D1841" s="106"/>
      <c r="E1841" s="106"/>
      <c r="F1841" s="107" t="n">
        <v>4282555.08</v>
      </c>
      <c r="G1841" s="108"/>
      <c r="H1841" s="108"/>
    </row>
    <row r="1842" customFormat="false" ht="15" hidden="false" customHeight="false" outlineLevel="0" collapsed="false">
      <c r="A1842" s="105"/>
      <c r="B1842" s="106" t="n">
        <v>1736</v>
      </c>
      <c r="C1842" s="106" t="n">
        <v>757628.66</v>
      </c>
      <c r="D1842" s="106"/>
      <c r="E1842" s="106"/>
      <c r="F1842" s="107" t="n">
        <v>4282632.73</v>
      </c>
      <c r="G1842" s="108"/>
      <c r="H1842" s="108"/>
    </row>
    <row r="1843" customFormat="false" ht="15" hidden="false" customHeight="false" outlineLevel="0" collapsed="false">
      <c r="A1843" s="105"/>
      <c r="B1843" s="106" t="n">
        <v>1737</v>
      </c>
      <c r="C1843" s="106" t="n">
        <v>757549.73</v>
      </c>
      <c r="D1843" s="106"/>
      <c r="E1843" s="106"/>
      <c r="F1843" s="107" t="n">
        <v>4282643</v>
      </c>
      <c r="G1843" s="108"/>
      <c r="H1843" s="108"/>
    </row>
    <row r="1844" customFormat="false" ht="15" hidden="false" customHeight="false" outlineLevel="0" collapsed="false">
      <c r="A1844" s="105"/>
      <c r="B1844" s="106" t="n">
        <v>1738</v>
      </c>
      <c r="C1844" s="106" t="n">
        <v>757463.12</v>
      </c>
      <c r="D1844" s="106"/>
      <c r="E1844" s="106"/>
      <c r="F1844" s="107" t="n">
        <v>4282609.82</v>
      </c>
      <c r="G1844" s="108"/>
      <c r="H1844" s="108"/>
    </row>
    <row r="1845" customFormat="false" ht="15" hidden="false" customHeight="false" outlineLevel="0" collapsed="false">
      <c r="A1845" s="105"/>
      <c r="B1845" s="106" t="n">
        <v>1739</v>
      </c>
      <c r="C1845" s="106" t="n">
        <v>757346.06</v>
      </c>
      <c r="D1845" s="106"/>
      <c r="E1845" s="106"/>
      <c r="F1845" s="107" t="n">
        <v>4282643.81</v>
      </c>
      <c r="G1845" s="108"/>
      <c r="H1845" s="108"/>
    </row>
    <row r="1846" customFormat="false" ht="15" hidden="false" customHeight="false" outlineLevel="0" collapsed="false">
      <c r="A1846" s="105"/>
      <c r="B1846" s="106" t="n">
        <v>1740</v>
      </c>
      <c r="C1846" s="106" t="n">
        <v>757232.49</v>
      </c>
      <c r="D1846" s="106"/>
      <c r="E1846" s="106"/>
      <c r="F1846" s="107" t="n">
        <v>4282745.6</v>
      </c>
      <c r="G1846" s="108"/>
      <c r="H1846" s="108"/>
    </row>
    <row r="1847" customFormat="false" ht="15" hidden="false" customHeight="false" outlineLevel="0" collapsed="false">
      <c r="A1847" s="105"/>
      <c r="B1847" s="106" t="n">
        <v>1741</v>
      </c>
      <c r="C1847" s="106" t="n">
        <v>757080.13</v>
      </c>
      <c r="D1847" s="106"/>
      <c r="E1847" s="106"/>
      <c r="F1847" s="107" t="n">
        <v>4282784.26</v>
      </c>
      <c r="G1847" s="108"/>
      <c r="H1847" s="108"/>
    </row>
    <row r="1848" customFormat="false" ht="15" hidden="false" customHeight="false" outlineLevel="0" collapsed="false">
      <c r="A1848" s="105"/>
      <c r="B1848" s="106" t="n">
        <v>1742</v>
      </c>
      <c r="C1848" s="106" t="n">
        <v>756863.54</v>
      </c>
      <c r="D1848" s="106"/>
      <c r="E1848" s="106"/>
      <c r="F1848" s="107" t="n">
        <v>4282843.63</v>
      </c>
      <c r="G1848" s="108"/>
      <c r="H1848" s="108"/>
    </row>
    <row r="1849" customFormat="false" ht="15" hidden="false" customHeight="false" outlineLevel="0" collapsed="false">
      <c r="A1849" s="105"/>
      <c r="B1849" s="106" t="n">
        <v>1743</v>
      </c>
      <c r="C1849" s="106" t="n">
        <v>756611.8</v>
      </c>
      <c r="D1849" s="106"/>
      <c r="E1849" s="106"/>
      <c r="F1849" s="107" t="n">
        <v>4282976.76</v>
      </c>
      <c r="G1849" s="108"/>
      <c r="H1849" s="108"/>
    </row>
    <row r="1850" customFormat="false" ht="15" hidden="false" customHeight="false" outlineLevel="0" collapsed="false">
      <c r="A1850" s="105"/>
      <c r="B1850" s="106" t="n">
        <v>1744</v>
      </c>
      <c r="C1850" s="106" t="n">
        <v>756585.27</v>
      </c>
      <c r="D1850" s="106"/>
      <c r="E1850" s="106"/>
      <c r="F1850" s="107" t="n">
        <v>4283048.89</v>
      </c>
      <c r="G1850" s="108"/>
      <c r="H1850" s="108"/>
    </row>
    <row r="1851" customFormat="false" ht="15" hidden="false" customHeight="false" outlineLevel="0" collapsed="false">
      <c r="A1851" s="105"/>
      <c r="B1851" s="106" t="n">
        <v>1745</v>
      </c>
      <c r="C1851" s="106" t="n">
        <v>756553.16</v>
      </c>
      <c r="D1851" s="106"/>
      <c r="E1851" s="106"/>
      <c r="F1851" s="107" t="n">
        <v>4283135.26</v>
      </c>
      <c r="G1851" s="108"/>
      <c r="H1851" s="108"/>
    </row>
    <row r="1852" customFormat="false" ht="15" hidden="false" customHeight="false" outlineLevel="0" collapsed="false">
      <c r="A1852" s="105"/>
      <c r="B1852" s="106" t="n">
        <v>1746</v>
      </c>
      <c r="C1852" s="106" t="n">
        <v>756475.16</v>
      </c>
      <c r="D1852" s="106"/>
      <c r="E1852" s="106"/>
      <c r="F1852" s="107" t="n">
        <v>4283237.7</v>
      </c>
      <c r="G1852" s="108"/>
      <c r="H1852" s="108"/>
    </row>
    <row r="1853" customFormat="false" ht="15" hidden="false" customHeight="false" outlineLevel="0" collapsed="false">
      <c r="A1853" s="105"/>
      <c r="B1853" s="106" t="n">
        <v>1747</v>
      </c>
      <c r="C1853" s="106" t="n">
        <v>756413.66</v>
      </c>
      <c r="D1853" s="106"/>
      <c r="E1853" s="106"/>
      <c r="F1853" s="107" t="n">
        <v>4283384.62</v>
      </c>
      <c r="G1853" s="108"/>
      <c r="H1853" s="108"/>
    </row>
    <row r="1854" customFormat="false" ht="15" hidden="false" customHeight="false" outlineLevel="0" collapsed="false">
      <c r="A1854" s="105"/>
      <c r="B1854" s="106" t="n">
        <v>1748</v>
      </c>
      <c r="C1854" s="106" t="n">
        <v>756193.1</v>
      </c>
      <c r="D1854" s="106"/>
      <c r="E1854" s="106"/>
      <c r="F1854" s="107" t="n">
        <v>4283604.9</v>
      </c>
      <c r="G1854" s="108"/>
      <c r="H1854" s="108"/>
    </row>
    <row r="1855" customFormat="false" ht="15" hidden="false" customHeight="false" outlineLevel="0" collapsed="false">
      <c r="A1855" s="105"/>
      <c r="B1855" s="106" t="n">
        <v>1749</v>
      </c>
      <c r="C1855" s="106" t="n">
        <v>756189.61</v>
      </c>
      <c r="D1855" s="106"/>
      <c r="E1855" s="106"/>
      <c r="F1855" s="107" t="n">
        <v>4283660.42</v>
      </c>
      <c r="G1855" s="108"/>
      <c r="H1855" s="108"/>
    </row>
    <row r="1856" customFormat="false" ht="15" hidden="false" customHeight="false" outlineLevel="0" collapsed="false">
      <c r="A1856" s="105"/>
      <c r="B1856" s="106" t="n">
        <v>1750</v>
      </c>
      <c r="C1856" s="106" t="n">
        <v>756228.74</v>
      </c>
      <c r="D1856" s="106"/>
      <c r="E1856" s="106"/>
      <c r="F1856" s="107" t="n">
        <v>4283709.73</v>
      </c>
      <c r="G1856" s="108"/>
      <c r="H1856" s="108"/>
    </row>
    <row r="1857" customFormat="false" ht="15" hidden="false" customHeight="false" outlineLevel="0" collapsed="false">
      <c r="A1857" s="105"/>
      <c r="B1857" s="106" t="n">
        <v>1751</v>
      </c>
      <c r="C1857" s="106" t="n">
        <v>756225.81</v>
      </c>
      <c r="D1857" s="106"/>
      <c r="E1857" s="106"/>
      <c r="F1857" s="107" t="n">
        <v>4283785.4</v>
      </c>
      <c r="G1857" s="108"/>
      <c r="H1857" s="108"/>
    </row>
    <row r="1858" customFormat="false" ht="15" hidden="false" customHeight="false" outlineLevel="0" collapsed="false">
      <c r="A1858" s="105"/>
      <c r="B1858" s="106" t="n">
        <v>1752</v>
      </c>
      <c r="C1858" s="106" t="n">
        <v>756107.46</v>
      </c>
      <c r="D1858" s="106"/>
      <c r="E1858" s="106"/>
      <c r="F1858" s="107" t="n">
        <v>4283876.86</v>
      </c>
      <c r="G1858" s="108"/>
      <c r="H1858" s="108"/>
    </row>
    <row r="1859" customFormat="false" ht="15" hidden="false" customHeight="false" outlineLevel="0" collapsed="false">
      <c r="A1859" s="105"/>
      <c r="B1859" s="106" t="n">
        <v>1753</v>
      </c>
      <c r="C1859" s="106" t="n">
        <v>755914.53</v>
      </c>
      <c r="D1859" s="106"/>
      <c r="E1859" s="106"/>
      <c r="F1859" s="107" t="n">
        <v>4284003.15</v>
      </c>
      <c r="G1859" s="108"/>
      <c r="H1859" s="108"/>
    </row>
    <row r="1860" customFormat="false" ht="15" hidden="false" customHeight="false" outlineLevel="0" collapsed="false">
      <c r="A1860" s="105"/>
      <c r="B1860" s="106" t="n">
        <v>1754</v>
      </c>
      <c r="C1860" s="106" t="n">
        <v>755869.16</v>
      </c>
      <c r="D1860" s="106"/>
      <c r="E1860" s="106"/>
      <c r="F1860" s="107" t="n">
        <v>4284092.6</v>
      </c>
      <c r="G1860" s="108"/>
      <c r="H1860" s="108"/>
    </row>
    <row r="1861" customFormat="false" ht="15" hidden="false" customHeight="false" outlineLevel="0" collapsed="false">
      <c r="A1861" s="105"/>
      <c r="B1861" s="106" t="n">
        <v>1755</v>
      </c>
      <c r="C1861" s="106" t="n">
        <v>755863.84</v>
      </c>
      <c r="D1861" s="106"/>
      <c r="E1861" s="106"/>
      <c r="F1861" s="107" t="n">
        <v>4284173.37</v>
      </c>
      <c r="G1861" s="108"/>
      <c r="H1861" s="108"/>
    </row>
    <row r="1862" customFormat="false" ht="15" hidden="false" customHeight="false" outlineLevel="0" collapsed="false">
      <c r="A1862" s="105"/>
      <c r="B1862" s="106" t="n">
        <v>1756</v>
      </c>
      <c r="C1862" s="106" t="n">
        <v>755732.56</v>
      </c>
      <c r="D1862" s="106"/>
      <c r="E1862" s="106"/>
      <c r="F1862" s="107" t="n">
        <v>4284252.6</v>
      </c>
      <c r="G1862" s="108"/>
      <c r="H1862" s="108"/>
    </row>
    <row r="1863" customFormat="false" ht="15" hidden="false" customHeight="false" outlineLevel="0" collapsed="false">
      <c r="A1863" s="105"/>
      <c r="B1863" s="106" t="n">
        <v>1757</v>
      </c>
      <c r="C1863" s="106" t="n">
        <v>755619.88</v>
      </c>
      <c r="D1863" s="106"/>
      <c r="E1863" s="106"/>
      <c r="F1863" s="107" t="n">
        <v>4284275.88</v>
      </c>
      <c r="G1863" s="108"/>
      <c r="H1863" s="108"/>
    </row>
    <row r="1864" customFormat="false" ht="15" hidden="false" customHeight="false" outlineLevel="0" collapsed="false">
      <c r="A1864" s="105"/>
      <c r="B1864" s="106" t="n">
        <v>1758</v>
      </c>
      <c r="C1864" s="106" t="n">
        <v>755503.14</v>
      </c>
      <c r="D1864" s="106"/>
      <c r="E1864" s="106"/>
      <c r="F1864" s="107" t="n">
        <v>4284334.54</v>
      </c>
      <c r="G1864" s="108"/>
      <c r="H1864" s="108"/>
    </row>
    <row r="1865" customFormat="false" ht="15" hidden="false" customHeight="false" outlineLevel="0" collapsed="false">
      <c r="A1865" s="105"/>
      <c r="B1865" s="106" t="n">
        <v>1759</v>
      </c>
      <c r="C1865" s="106" t="n">
        <v>755363.19</v>
      </c>
      <c r="D1865" s="106"/>
      <c r="E1865" s="106"/>
      <c r="F1865" s="107" t="n">
        <v>4284282.99</v>
      </c>
      <c r="G1865" s="108"/>
      <c r="H1865" s="108"/>
    </row>
    <row r="1866" customFormat="false" ht="15" hidden="false" customHeight="false" outlineLevel="0" collapsed="false">
      <c r="A1866" s="105"/>
      <c r="B1866" s="106" t="n">
        <v>1760</v>
      </c>
      <c r="C1866" s="106" t="n">
        <v>755324.33</v>
      </c>
      <c r="D1866" s="106"/>
      <c r="E1866" s="106"/>
      <c r="F1866" s="107" t="n">
        <v>4284243.75</v>
      </c>
      <c r="G1866" s="108"/>
      <c r="H1866" s="108"/>
    </row>
    <row r="1867" customFormat="false" ht="15" hidden="false" customHeight="false" outlineLevel="0" collapsed="false">
      <c r="A1867" s="105"/>
      <c r="B1867" s="106" t="n">
        <v>1761</v>
      </c>
      <c r="C1867" s="106" t="n">
        <v>755157.67</v>
      </c>
      <c r="D1867" s="106"/>
      <c r="E1867" s="106"/>
      <c r="F1867" s="107" t="n">
        <v>4284289.31</v>
      </c>
      <c r="G1867" s="108"/>
      <c r="H1867" s="108"/>
    </row>
    <row r="1868" customFormat="false" ht="15" hidden="false" customHeight="false" outlineLevel="0" collapsed="false">
      <c r="A1868" s="105"/>
      <c r="B1868" s="106" t="n">
        <v>1762</v>
      </c>
      <c r="C1868" s="106" t="n">
        <v>755015.62</v>
      </c>
      <c r="D1868" s="106"/>
      <c r="E1868" s="106"/>
      <c r="F1868" s="107" t="n">
        <v>4284343.64</v>
      </c>
      <c r="G1868" s="108"/>
      <c r="H1868" s="108"/>
    </row>
    <row r="1869" customFormat="false" ht="15" hidden="false" customHeight="false" outlineLevel="0" collapsed="false">
      <c r="A1869" s="105"/>
      <c r="B1869" s="106" t="n">
        <v>1763</v>
      </c>
      <c r="C1869" s="106" t="n">
        <v>754944.18</v>
      </c>
      <c r="D1869" s="106"/>
      <c r="E1869" s="106"/>
      <c r="F1869" s="107" t="n">
        <v>4284491.76</v>
      </c>
      <c r="G1869" s="108"/>
      <c r="H1869" s="108"/>
    </row>
    <row r="1870" customFormat="false" ht="15" hidden="false" customHeight="false" outlineLevel="0" collapsed="false">
      <c r="A1870" s="105"/>
      <c r="B1870" s="106" t="n">
        <v>1764</v>
      </c>
      <c r="C1870" s="106" t="n">
        <v>754938.01</v>
      </c>
      <c r="D1870" s="106"/>
      <c r="E1870" s="106"/>
      <c r="F1870" s="107" t="n">
        <v>4284723.73</v>
      </c>
      <c r="G1870" s="108"/>
      <c r="H1870" s="108"/>
    </row>
    <row r="1871" customFormat="false" ht="15" hidden="false" customHeight="false" outlineLevel="0" collapsed="false">
      <c r="A1871" s="105"/>
      <c r="B1871" s="106" t="n">
        <v>1765</v>
      </c>
      <c r="C1871" s="106" t="n">
        <v>754953.72</v>
      </c>
      <c r="D1871" s="106"/>
      <c r="E1871" s="106"/>
      <c r="F1871" s="107" t="n">
        <v>4285018.08</v>
      </c>
      <c r="G1871" s="108"/>
      <c r="H1871" s="108"/>
    </row>
    <row r="1872" customFormat="false" ht="15" hidden="false" customHeight="false" outlineLevel="0" collapsed="false">
      <c r="A1872" s="105"/>
      <c r="B1872" s="106" t="n">
        <v>1766</v>
      </c>
      <c r="C1872" s="106" t="n">
        <v>758570.05</v>
      </c>
      <c r="D1872" s="106"/>
      <c r="E1872" s="106"/>
      <c r="F1872" s="107" t="n">
        <v>4290424.15</v>
      </c>
      <c r="G1872" s="108"/>
      <c r="H1872" s="108"/>
    </row>
    <row r="1873" customFormat="false" ht="15" hidden="false" customHeight="false" outlineLevel="0" collapsed="false">
      <c r="A1873" s="105"/>
      <c r="B1873" s="106" t="n">
        <v>1767</v>
      </c>
      <c r="C1873" s="106" t="n">
        <v>758556.73</v>
      </c>
      <c r="D1873" s="106"/>
      <c r="E1873" s="106"/>
      <c r="F1873" s="107" t="n">
        <v>4290581.71</v>
      </c>
      <c r="G1873" s="108"/>
      <c r="H1873" s="108"/>
    </row>
    <row r="1874" customFormat="false" ht="15" hidden="false" customHeight="false" outlineLevel="0" collapsed="false">
      <c r="A1874" s="105"/>
      <c r="B1874" s="106" t="n">
        <v>1768</v>
      </c>
      <c r="C1874" s="106" t="n">
        <v>758515.52</v>
      </c>
      <c r="D1874" s="106"/>
      <c r="E1874" s="106"/>
      <c r="F1874" s="107" t="n">
        <v>4290724.33</v>
      </c>
      <c r="G1874" s="108"/>
      <c r="H1874" s="108"/>
    </row>
    <row r="1875" customFormat="false" ht="15" hidden="false" customHeight="false" outlineLevel="0" collapsed="false">
      <c r="A1875" s="105"/>
      <c r="B1875" s="106" t="n">
        <v>1769</v>
      </c>
      <c r="C1875" s="106" t="n">
        <v>758528.59</v>
      </c>
      <c r="D1875" s="106"/>
      <c r="E1875" s="106"/>
      <c r="F1875" s="107" t="n">
        <v>4290841.85</v>
      </c>
      <c r="G1875" s="108"/>
      <c r="H1875" s="108"/>
    </row>
    <row r="1876" customFormat="false" ht="15" hidden="false" customHeight="false" outlineLevel="0" collapsed="false">
      <c r="A1876" s="105"/>
      <c r="B1876" s="106" t="n">
        <v>1770</v>
      </c>
      <c r="C1876" s="106" t="n">
        <v>758691.7</v>
      </c>
      <c r="D1876" s="106"/>
      <c r="E1876" s="106"/>
      <c r="F1876" s="107" t="n">
        <v>4290915.94</v>
      </c>
      <c r="G1876" s="108"/>
      <c r="H1876" s="108"/>
    </row>
    <row r="1877" customFormat="false" ht="15" hidden="false" customHeight="false" outlineLevel="0" collapsed="false">
      <c r="A1877" s="105"/>
      <c r="B1877" s="106" t="n">
        <v>1771</v>
      </c>
      <c r="C1877" s="106" t="n">
        <v>758818.88</v>
      </c>
      <c r="D1877" s="106"/>
      <c r="E1877" s="106"/>
      <c r="F1877" s="107" t="n">
        <v>4291040.13</v>
      </c>
      <c r="G1877" s="108"/>
      <c r="H1877" s="108"/>
    </row>
    <row r="1878" customFormat="false" ht="15" hidden="false" customHeight="false" outlineLevel="0" collapsed="false">
      <c r="A1878" s="105"/>
      <c r="B1878" s="106" t="n">
        <v>1772</v>
      </c>
      <c r="C1878" s="106" t="n">
        <v>758822.14</v>
      </c>
      <c r="D1878" s="106"/>
      <c r="E1878" s="106"/>
      <c r="F1878" s="107" t="n">
        <v>4291157.94</v>
      </c>
      <c r="G1878" s="108"/>
      <c r="H1878" s="108"/>
    </row>
    <row r="1879" customFormat="false" ht="15" hidden="false" customHeight="false" outlineLevel="0" collapsed="false">
      <c r="A1879" s="105"/>
      <c r="B1879" s="106" t="n">
        <v>1773</v>
      </c>
      <c r="C1879" s="106" t="n">
        <v>758925.6</v>
      </c>
      <c r="D1879" s="106"/>
      <c r="E1879" s="106"/>
      <c r="F1879" s="107" t="n">
        <v>4291347.63</v>
      </c>
      <c r="G1879" s="108"/>
      <c r="H1879" s="108"/>
    </row>
    <row r="1880" customFormat="false" ht="15" hidden="false" customHeight="false" outlineLevel="0" collapsed="false">
      <c r="A1880" s="105"/>
      <c r="B1880" s="106" t="n">
        <v>1774</v>
      </c>
      <c r="C1880" s="106" t="n">
        <v>759097.88</v>
      </c>
      <c r="D1880" s="106"/>
      <c r="E1880" s="106"/>
      <c r="F1880" s="107" t="n">
        <v>4291528.53</v>
      </c>
      <c r="G1880" s="108"/>
      <c r="H1880" s="108"/>
    </row>
    <row r="1881" customFormat="false" ht="15" hidden="false" customHeight="false" outlineLevel="0" collapsed="false">
      <c r="A1881" s="105"/>
      <c r="B1881" s="106" t="n">
        <v>1775</v>
      </c>
      <c r="C1881" s="106" t="n">
        <v>759329.99</v>
      </c>
      <c r="D1881" s="106"/>
      <c r="E1881" s="106"/>
      <c r="F1881" s="107" t="n">
        <v>4291753.95</v>
      </c>
      <c r="G1881" s="108"/>
      <c r="H1881" s="108"/>
    </row>
    <row r="1882" customFormat="false" ht="15" hidden="false" customHeight="false" outlineLevel="0" collapsed="false">
      <c r="A1882" s="105"/>
      <c r="B1882" s="106" t="n">
        <v>1776</v>
      </c>
      <c r="C1882" s="106" t="n">
        <v>759333.26</v>
      </c>
      <c r="D1882" s="106"/>
      <c r="E1882" s="106"/>
      <c r="F1882" s="107" t="n">
        <v>4291871.75</v>
      </c>
      <c r="G1882" s="108"/>
      <c r="H1882" s="108"/>
    </row>
    <row r="1883" customFormat="false" ht="15" hidden="false" customHeight="false" outlineLevel="0" collapsed="false">
      <c r="A1883" s="105"/>
      <c r="B1883" s="106" t="n">
        <v>1777</v>
      </c>
      <c r="C1883" s="106" t="n">
        <v>759294.27</v>
      </c>
      <c r="D1883" s="106"/>
      <c r="E1883" s="106"/>
      <c r="F1883" s="107" t="n">
        <v>4292024.14</v>
      </c>
      <c r="G1883" s="108"/>
      <c r="H1883" s="108"/>
    </row>
    <row r="1884" customFormat="false" ht="15" hidden="false" customHeight="false" outlineLevel="0" collapsed="false">
      <c r="A1884" s="105"/>
      <c r="B1884" s="106" t="n">
        <v>1778</v>
      </c>
      <c r="C1884" s="106" t="n">
        <v>759215.39</v>
      </c>
      <c r="D1884" s="106"/>
      <c r="E1884" s="106"/>
      <c r="F1884" s="107" t="n">
        <v>4292224.78</v>
      </c>
      <c r="G1884" s="108"/>
      <c r="H1884" s="108"/>
    </row>
    <row r="1885" customFormat="false" ht="15" hidden="false" customHeight="false" outlineLevel="0" collapsed="false">
      <c r="A1885" s="105"/>
      <c r="B1885" s="106" t="n">
        <v>1779</v>
      </c>
      <c r="C1885" s="106" t="n">
        <v>759048.24</v>
      </c>
      <c r="D1885" s="106"/>
      <c r="E1885" s="106"/>
      <c r="F1885" s="107" t="n">
        <v>4292429.83</v>
      </c>
      <c r="G1885" s="108"/>
      <c r="H1885" s="108"/>
    </row>
    <row r="1886" customFormat="false" ht="15" hidden="false" customHeight="false" outlineLevel="0" collapsed="false">
      <c r="A1886" s="105"/>
      <c r="B1886" s="106" t="n">
        <v>1780</v>
      </c>
      <c r="C1886" s="106" t="n">
        <v>758965.26</v>
      </c>
      <c r="D1886" s="106"/>
      <c r="E1886" s="106"/>
      <c r="F1886" s="107" t="n">
        <v>4292553.96</v>
      </c>
      <c r="G1886" s="108"/>
      <c r="H1886" s="108"/>
    </row>
    <row r="1887" customFormat="false" ht="15" hidden="false" customHeight="false" outlineLevel="0" collapsed="false">
      <c r="A1887" s="105"/>
      <c r="B1887" s="106" t="n">
        <v>1781</v>
      </c>
      <c r="C1887" s="106" t="n">
        <v>758929.82</v>
      </c>
      <c r="D1887" s="106"/>
      <c r="E1887" s="106"/>
      <c r="F1887" s="107" t="n">
        <v>4292692.49</v>
      </c>
      <c r="G1887" s="108"/>
      <c r="H1887" s="108"/>
    </row>
    <row r="1888" customFormat="false" ht="15" hidden="false" customHeight="false" outlineLevel="0" collapsed="false">
      <c r="A1888" s="105"/>
      <c r="B1888" s="106" t="n">
        <v>1782</v>
      </c>
      <c r="C1888" s="106" t="n">
        <v>758877.08</v>
      </c>
      <c r="D1888" s="106"/>
      <c r="E1888" s="106"/>
      <c r="F1888" s="107" t="n">
        <v>4292787.32</v>
      </c>
      <c r="G1888" s="108"/>
      <c r="H1888" s="108"/>
    </row>
    <row r="1889" customFormat="false" ht="15" hidden="false" customHeight="false" outlineLevel="0" collapsed="false">
      <c r="A1889" s="105"/>
      <c r="B1889" s="106" t="n">
        <v>1783</v>
      </c>
      <c r="C1889" s="106" t="n">
        <v>758771.76</v>
      </c>
      <c r="D1889" s="106"/>
      <c r="E1889" s="106"/>
      <c r="F1889" s="107" t="n">
        <v>4292884.55</v>
      </c>
      <c r="G1889" s="108"/>
      <c r="H1889" s="108"/>
    </row>
    <row r="1890" customFormat="false" ht="15" hidden="false" customHeight="false" outlineLevel="0" collapsed="false">
      <c r="A1890" s="105"/>
      <c r="B1890" s="106" t="n">
        <v>1784</v>
      </c>
      <c r="C1890" s="106" t="n">
        <v>758702.51</v>
      </c>
      <c r="D1890" s="106"/>
      <c r="E1890" s="106"/>
      <c r="F1890" s="107" t="n">
        <v>4293008.3</v>
      </c>
      <c r="G1890" s="108"/>
      <c r="H1890" s="108"/>
    </row>
    <row r="1891" customFormat="false" ht="15" hidden="false" customHeight="false" outlineLevel="0" collapsed="false">
      <c r="A1891" s="105"/>
      <c r="B1891" s="106" t="n">
        <v>1785</v>
      </c>
      <c r="C1891" s="106" t="n">
        <v>758674.77</v>
      </c>
      <c r="D1891" s="106"/>
      <c r="E1891" s="106"/>
      <c r="F1891" s="107" t="n">
        <v>4293069.98</v>
      </c>
      <c r="G1891" s="108"/>
      <c r="H1891" s="108"/>
    </row>
    <row r="1892" customFormat="false" ht="15" hidden="false" customHeight="false" outlineLevel="0" collapsed="false">
      <c r="A1892" s="105"/>
      <c r="B1892" s="106" t="n">
        <v>1786</v>
      </c>
      <c r="C1892" s="106" t="n">
        <v>758686.93</v>
      </c>
      <c r="D1892" s="106"/>
      <c r="E1892" s="106"/>
      <c r="F1892" s="107" t="n">
        <v>4293114.29</v>
      </c>
      <c r="G1892" s="108"/>
      <c r="H1892" s="108"/>
    </row>
    <row r="1893" customFormat="false" ht="15" hidden="false" customHeight="false" outlineLevel="0" collapsed="false">
      <c r="A1893" s="105"/>
      <c r="B1893" s="106" t="n">
        <v>1787</v>
      </c>
      <c r="C1893" s="106" t="n">
        <v>758773.62</v>
      </c>
      <c r="D1893" s="106"/>
      <c r="E1893" s="106"/>
      <c r="F1893" s="107" t="n">
        <v>4293291.86</v>
      </c>
      <c r="G1893" s="108"/>
      <c r="H1893" s="108"/>
    </row>
    <row r="1894" customFormat="false" ht="15" hidden="false" customHeight="false" outlineLevel="0" collapsed="false">
      <c r="A1894" s="105"/>
      <c r="B1894" s="106" t="n">
        <v>1788</v>
      </c>
      <c r="C1894" s="106" t="n">
        <v>758824.19</v>
      </c>
      <c r="D1894" s="106"/>
      <c r="E1894" s="106"/>
      <c r="F1894" s="107" t="n">
        <v>4293430.7</v>
      </c>
      <c r="G1894" s="108"/>
      <c r="H1894" s="108"/>
    </row>
    <row r="1895" customFormat="false" ht="15" hidden="false" customHeight="false" outlineLevel="0" collapsed="false">
      <c r="A1895" s="105"/>
      <c r="B1895" s="106" t="n">
        <v>1789</v>
      </c>
      <c r="C1895" s="106" t="n">
        <v>758919.51</v>
      </c>
      <c r="D1895" s="106"/>
      <c r="E1895" s="106"/>
      <c r="F1895" s="107" t="n">
        <v>4293666.46</v>
      </c>
      <c r="G1895" s="108"/>
      <c r="H1895" s="108"/>
    </row>
    <row r="1896" customFormat="false" ht="15" hidden="false" customHeight="false" outlineLevel="0" collapsed="false">
      <c r="A1896" s="105"/>
      <c r="B1896" s="106" t="n">
        <v>1790</v>
      </c>
      <c r="C1896" s="106" t="n">
        <v>759027.79</v>
      </c>
      <c r="D1896" s="106"/>
      <c r="E1896" s="106"/>
      <c r="F1896" s="107" t="n">
        <v>4293802.17</v>
      </c>
      <c r="G1896" s="108"/>
      <c r="H1896" s="108"/>
    </row>
    <row r="1897" customFormat="false" ht="15" hidden="false" customHeight="false" outlineLevel="0" collapsed="false">
      <c r="A1897" s="105"/>
      <c r="B1897" s="106" t="n">
        <v>1791</v>
      </c>
      <c r="C1897" s="106" t="n">
        <v>759142.09</v>
      </c>
      <c r="D1897" s="106"/>
      <c r="E1897" s="106"/>
      <c r="F1897" s="107" t="n">
        <v>4293873.91</v>
      </c>
      <c r="G1897" s="108"/>
      <c r="H1897" s="108"/>
    </row>
    <row r="1898" customFormat="false" ht="15" hidden="false" customHeight="false" outlineLevel="0" collapsed="false">
      <c r="A1898" s="105"/>
      <c r="B1898" s="106" t="n">
        <v>1792</v>
      </c>
      <c r="C1898" s="106" t="n">
        <v>759236.49</v>
      </c>
      <c r="D1898" s="106"/>
      <c r="E1898" s="106"/>
      <c r="F1898" s="107" t="n">
        <v>4293903.13</v>
      </c>
      <c r="G1898" s="108"/>
      <c r="H1898" s="108"/>
    </row>
    <row r="1899" customFormat="false" ht="15" hidden="false" customHeight="false" outlineLevel="0" collapsed="false">
      <c r="A1899" s="105"/>
      <c r="B1899" s="106" t="n">
        <v>1793</v>
      </c>
      <c r="C1899" s="106" t="n">
        <v>759327.03</v>
      </c>
      <c r="D1899" s="106"/>
      <c r="E1899" s="106"/>
      <c r="F1899" s="107" t="n">
        <v>4293996.12</v>
      </c>
      <c r="G1899" s="108"/>
      <c r="H1899" s="108"/>
    </row>
    <row r="1900" customFormat="false" ht="15" hidden="false" customHeight="false" outlineLevel="0" collapsed="false">
      <c r="A1900" s="105"/>
      <c r="B1900" s="106" t="n">
        <v>1794</v>
      </c>
      <c r="C1900" s="106" t="n">
        <v>759469.75</v>
      </c>
      <c r="D1900" s="106"/>
      <c r="E1900" s="106"/>
      <c r="F1900" s="107" t="n">
        <v>4294215.01</v>
      </c>
      <c r="G1900" s="108"/>
      <c r="H1900" s="108"/>
    </row>
    <row r="1901" customFormat="false" ht="15" hidden="false" customHeight="false" outlineLevel="0" collapsed="false">
      <c r="A1901" s="105"/>
      <c r="B1901" s="106" t="n">
        <v>1795</v>
      </c>
      <c r="C1901" s="106" t="n">
        <v>759528.7</v>
      </c>
      <c r="D1901" s="106"/>
      <c r="E1901" s="106"/>
      <c r="F1901" s="107" t="n">
        <v>4294316.36</v>
      </c>
      <c r="G1901" s="108"/>
      <c r="H1901" s="108"/>
    </row>
    <row r="1902" customFormat="false" ht="15" hidden="false" customHeight="false" outlineLevel="0" collapsed="false">
      <c r="A1902" s="105"/>
      <c r="B1902" s="106" t="n">
        <v>1796</v>
      </c>
      <c r="C1902" s="106" t="n">
        <v>759555.19</v>
      </c>
      <c r="D1902" s="106"/>
      <c r="E1902" s="106"/>
      <c r="F1902" s="107" t="n">
        <v>4294461.7</v>
      </c>
      <c r="G1902" s="108"/>
      <c r="H1902" s="108"/>
    </row>
    <row r="1903" customFormat="false" ht="15" hidden="false" customHeight="false" outlineLevel="0" collapsed="false">
      <c r="A1903" s="105"/>
      <c r="B1903" s="106" t="n">
        <v>1797</v>
      </c>
      <c r="C1903" s="106" t="n">
        <v>759536.38</v>
      </c>
      <c r="D1903" s="106"/>
      <c r="E1903" s="106"/>
      <c r="F1903" s="107" t="n">
        <v>4294593.29</v>
      </c>
      <c r="G1903" s="108"/>
      <c r="H1903" s="108"/>
    </row>
    <row r="1904" customFormat="false" ht="15" hidden="false" customHeight="false" outlineLevel="0" collapsed="false">
      <c r="A1904" s="105"/>
      <c r="B1904" s="106" t="n">
        <v>1798</v>
      </c>
      <c r="C1904" s="106" t="n">
        <v>759582.46</v>
      </c>
      <c r="D1904" s="106"/>
      <c r="E1904" s="106"/>
      <c r="F1904" s="107" t="n">
        <v>4294769.91</v>
      </c>
      <c r="G1904" s="108"/>
      <c r="H1904" s="108"/>
    </row>
    <row r="1905" customFormat="false" ht="15" hidden="false" customHeight="false" outlineLevel="0" collapsed="false">
      <c r="A1905" s="105"/>
      <c r="B1905" s="106" t="n">
        <v>1799</v>
      </c>
      <c r="C1905" s="106" t="n">
        <v>759643.08</v>
      </c>
      <c r="D1905" s="106"/>
      <c r="E1905" s="106"/>
      <c r="F1905" s="107" t="n">
        <v>4294931.15</v>
      </c>
      <c r="G1905" s="108"/>
      <c r="H1905" s="108"/>
    </row>
    <row r="1906" customFormat="false" ht="15" hidden="false" customHeight="false" outlineLevel="0" collapsed="false">
      <c r="A1906" s="105"/>
      <c r="B1906" s="106" t="n">
        <v>1800</v>
      </c>
      <c r="C1906" s="106" t="n">
        <v>759732.35</v>
      </c>
      <c r="D1906" s="106"/>
      <c r="E1906" s="106"/>
      <c r="F1906" s="107" t="n">
        <v>4295079.54</v>
      </c>
      <c r="G1906" s="108"/>
      <c r="H1906" s="108"/>
    </row>
    <row r="1907" customFormat="false" ht="15" hidden="false" customHeight="false" outlineLevel="0" collapsed="false">
      <c r="A1907" s="105"/>
      <c r="B1907" s="106" t="n">
        <v>1801</v>
      </c>
      <c r="C1907" s="106" t="n">
        <v>759898.81</v>
      </c>
      <c r="D1907" s="106"/>
      <c r="E1907" s="106"/>
      <c r="F1907" s="107" t="n">
        <v>4295209.76</v>
      </c>
      <c r="G1907" s="108"/>
      <c r="H1907" s="108"/>
    </row>
    <row r="1908" customFormat="false" ht="15" hidden="false" customHeight="false" outlineLevel="0" collapsed="false">
      <c r="A1908" s="105"/>
      <c r="B1908" s="106" t="n">
        <v>1802</v>
      </c>
      <c r="C1908" s="106" t="n">
        <v>760136.74</v>
      </c>
      <c r="D1908" s="106"/>
      <c r="E1908" s="106"/>
      <c r="F1908" s="107" t="n">
        <v>4295352.97</v>
      </c>
      <c r="G1908" s="108"/>
      <c r="H1908" s="108"/>
    </row>
    <row r="1909" customFormat="false" ht="15" hidden="false" customHeight="false" outlineLevel="0" collapsed="false">
      <c r="A1909" s="105"/>
      <c r="B1909" s="106" t="n">
        <v>1803</v>
      </c>
      <c r="C1909" s="106" t="n">
        <v>760243.14</v>
      </c>
      <c r="D1909" s="106"/>
      <c r="E1909" s="106"/>
      <c r="F1909" s="107" t="n">
        <v>4295477.36</v>
      </c>
      <c r="G1909" s="108"/>
      <c r="H1909" s="108"/>
    </row>
    <row r="1910" customFormat="false" ht="15" hidden="false" customHeight="false" outlineLevel="0" collapsed="false">
      <c r="A1910" s="105"/>
      <c r="B1910" s="106" t="n">
        <v>1804</v>
      </c>
      <c r="C1910" s="106" t="n">
        <v>760308.34</v>
      </c>
      <c r="D1910" s="106"/>
      <c r="E1910" s="106"/>
      <c r="F1910" s="107" t="n">
        <v>4295601.02</v>
      </c>
      <c r="G1910" s="108"/>
      <c r="H1910" s="108"/>
    </row>
    <row r="1911" customFormat="false" ht="15" hidden="false" customHeight="false" outlineLevel="0" collapsed="false">
      <c r="A1911" s="105"/>
      <c r="B1911" s="106" t="n">
        <v>1805</v>
      </c>
      <c r="C1911" s="106" t="n">
        <v>760334.56</v>
      </c>
      <c r="D1911" s="106"/>
      <c r="E1911" s="106"/>
      <c r="F1911" s="107" t="n">
        <v>4295736.99</v>
      </c>
      <c r="G1911" s="108"/>
      <c r="H1911" s="108"/>
    </row>
    <row r="1912" customFormat="false" ht="15" hidden="false" customHeight="false" outlineLevel="0" collapsed="false">
      <c r="A1912" s="105"/>
      <c r="B1912" s="106" t="n">
        <v>1806</v>
      </c>
      <c r="C1912" s="106" t="n">
        <v>760407.4</v>
      </c>
      <c r="D1912" s="106"/>
      <c r="E1912" s="106"/>
      <c r="F1912" s="107" t="n">
        <v>4296038.95</v>
      </c>
      <c r="G1912" s="108"/>
      <c r="H1912" s="108"/>
    </row>
    <row r="1913" customFormat="false" ht="15" hidden="false" customHeight="false" outlineLevel="0" collapsed="false">
      <c r="A1913" s="105"/>
      <c r="B1913" s="106" t="n">
        <v>1807</v>
      </c>
      <c r="C1913" s="106" t="n">
        <v>760501.94</v>
      </c>
      <c r="D1913" s="106"/>
      <c r="E1913" s="106"/>
      <c r="F1913" s="107" t="n">
        <v>4296276.03</v>
      </c>
      <c r="G1913" s="108"/>
      <c r="H1913" s="108"/>
    </row>
    <row r="1914" customFormat="false" ht="15" hidden="false" customHeight="false" outlineLevel="0" collapsed="false">
      <c r="A1914" s="105"/>
      <c r="B1914" s="106" t="n">
        <v>1808</v>
      </c>
      <c r="C1914" s="106" t="n">
        <v>760585.68</v>
      </c>
      <c r="D1914" s="106"/>
      <c r="E1914" s="106"/>
      <c r="F1914" s="107" t="n">
        <v>4296460.97</v>
      </c>
      <c r="G1914" s="108"/>
      <c r="H1914" s="108"/>
    </row>
    <row r="1915" customFormat="false" ht="15" hidden="false" customHeight="false" outlineLevel="0" collapsed="false">
      <c r="A1915" s="105"/>
      <c r="B1915" s="106" t="n">
        <v>1809</v>
      </c>
      <c r="C1915" s="106" t="n">
        <v>760644.14</v>
      </c>
      <c r="D1915" s="106"/>
      <c r="E1915" s="106"/>
      <c r="F1915" s="107" t="n">
        <v>4296543.61</v>
      </c>
      <c r="G1915" s="108"/>
      <c r="H1915" s="108"/>
    </row>
    <row r="1916" customFormat="false" ht="15" hidden="false" customHeight="false" outlineLevel="0" collapsed="false">
      <c r="A1916" s="105"/>
      <c r="B1916" s="106" t="n">
        <v>1810</v>
      </c>
      <c r="C1916" s="106" t="n">
        <v>760716.24</v>
      </c>
      <c r="D1916" s="106"/>
      <c r="E1916" s="106"/>
      <c r="F1916" s="107" t="n">
        <v>4296579.07</v>
      </c>
      <c r="G1916" s="108"/>
      <c r="H1916" s="108"/>
    </row>
    <row r="1917" customFormat="false" ht="15" hidden="false" customHeight="false" outlineLevel="0" collapsed="false">
      <c r="A1917" s="105"/>
      <c r="B1917" s="106" t="n">
        <v>1811</v>
      </c>
      <c r="C1917" s="106" t="n">
        <v>760857.3</v>
      </c>
      <c r="D1917" s="106"/>
      <c r="E1917" s="106"/>
      <c r="F1917" s="107" t="n">
        <v>4296603.24</v>
      </c>
      <c r="G1917" s="108"/>
      <c r="H1917" s="108"/>
    </row>
    <row r="1918" customFormat="false" ht="15" hidden="false" customHeight="false" outlineLevel="0" collapsed="false">
      <c r="A1918" s="105"/>
      <c r="B1918" s="106" t="n">
        <v>1812</v>
      </c>
      <c r="C1918" s="106" t="n">
        <v>760955.84</v>
      </c>
      <c r="D1918" s="106"/>
      <c r="E1918" s="106"/>
      <c r="F1918" s="107" t="n">
        <v>4296647.33</v>
      </c>
      <c r="G1918" s="108"/>
      <c r="H1918" s="108"/>
    </row>
    <row r="1919" customFormat="false" ht="15" hidden="false" customHeight="false" outlineLevel="0" collapsed="false">
      <c r="A1919" s="105"/>
      <c r="B1919" s="106" t="n">
        <v>1813</v>
      </c>
      <c r="C1919" s="106" t="n">
        <v>761066.66</v>
      </c>
      <c r="D1919" s="106"/>
      <c r="E1919" s="106"/>
      <c r="F1919" s="107" t="n">
        <v>4296728.52</v>
      </c>
      <c r="G1919" s="108"/>
      <c r="H1919" s="108"/>
    </row>
    <row r="1920" customFormat="false" ht="15" hidden="false" customHeight="false" outlineLevel="0" collapsed="false">
      <c r="A1920" s="105"/>
      <c r="B1920" s="106" t="n">
        <v>1814</v>
      </c>
      <c r="C1920" s="106" t="n">
        <v>761553.96</v>
      </c>
      <c r="D1920" s="106"/>
      <c r="E1920" s="106"/>
      <c r="F1920" s="107" t="n">
        <v>4297047.22</v>
      </c>
      <c r="G1920" s="108"/>
      <c r="H1920" s="108"/>
    </row>
    <row r="1921" customFormat="false" ht="15" hidden="false" customHeight="false" outlineLevel="0" collapsed="false">
      <c r="A1921" s="105"/>
      <c r="B1921" s="106" t="n">
        <v>1815</v>
      </c>
      <c r="C1921" s="106" t="n">
        <v>761689.55</v>
      </c>
      <c r="D1921" s="106"/>
      <c r="E1921" s="106"/>
      <c r="F1921" s="107" t="n">
        <v>4297077.17</v>
      </c>
      <c r="G1921" s="108"/>
      <c r="H1921" s="108"/>
    </row>
    <row r="1922" customFormat="false" ht="15" hidden="false" customHeight="false" outlineLevel="0" collapsed="false">
      <c r="A1922" s="105"/>
      <c r="B1922" s="106" t="n">
        <v>1816</v>
      </c>
      <c r="C1922" s="106" t="n">
        <v>761871.91</v>
      </c>
      <c r="D1922" s="106"/>
      <c r="E1922" s="106"/>
      <c r="F1922" s="107" t="n">
        <v>4297038.41</v>
      </c>
      <c r="G1922" s="108"/>
      <c r="H1922" s="108"/>
    </row>
    <row r="1923" customFormat="false" ht="15" hidden="false" customHeight="false" outlineLevel="0" collapsed="false">
      <c r="A1923" s="105"/>
      <c r="B1923" s="106" t="n">
        <v>1817</v>
      </c>
      <c r="C1923" s="106" t="n">
        <v>762117.84</v>
      </c>
      <c r="D1923" s="106"/>
      <c r="E1923" s="106"/>
      <c r="F1923" s="107" t="n">
        <v>4296956.86</v>
      </c>
      <c r="G1923" s="108"/>
      <c r="H1923" s="108"/>
    </row>
    <row r="1924" customFormat="false" ht="15" hidden="false" customHeight="false" outlineLevel="0" collapsed="false">
      <c r="A1924" s="105"/>
      <c r="B1924" s="106" t="n">
        <v>1818</v>
      </c>
      <c r="C1924" s="106" t="n">
        <v>762222.72</v>
      </c>
      <c r="D1924" s="106"/>
      <c r="E1924" s="106"/>
      <c r="F1924" s="107" t="n">
        <v>4296959.56</v>
      </c>
      <c r="G1924" s="108"/>
      <c r="H1924" s="108"/>
    </row>
    <row r="1925" customFormat="false" ht="15" hidden="false" customHeight="false" outlineLevel="0" collapsed="false">
      <c r="A1925" s="105"/>
      <c r="B1925" s="106" t="n">
        <v>1819</v>
      </c>
      <c r="C1925" s="106" t="n">
        <v>762325.91</v>
      </c>
      <c r="D1925" s="106"/>
      <c r="E1925" s="106"/>
      <c r="F1925" s="107" t="n">
        <v>4297035.36</v>
      </c>
      <c r="G1925" s="108"/>
      <c r="H1925" s="108"/>
    </row>
    <row r="1926" customFormat="false" ht="15" hidden="false" customHeight="false" outlineLevel="0" collapsed="false">
      <c r="A1926" s="105"/>
      <c r="B1926" s="106" t="n">
        <v>1820</v>
      </c>
      <c r="C1926" s="106" t="n">
        <v>762603.31</v>
      </c>
      <c r="D1926" s="106"/>
      <c r="E1926" s="106"/>
      <c r="F1926" s="107" t="n">
        <v>4296804.45</v>
      </c>
      <c r="G1926" s="108"/>
      <c r="H1926" s="108"/>
    </row>
    <row r="1927" customFormat="false" ht="15" hidden="false" customHeight="false" outlineLevel="0" collapsed="false">
      <c r="A1927" s="105"/>
      <c r="B1927" s="106" t="n">
        <v>1821</v>
      </c>
      <c r="C1927" s="106" t="n">
        <v>762687.35</v>
      </c>
      <c r="D1927" s="106"/>
      <c r="E1927" s="106"/>
      <c r="F1927" s="107" t="n">
        <v>4296313.58</v>
      </c>
      <c r="G1927" s="108"/>
      <c r="H1927" s="108"/>
    </row>
    <row r="1928" customFormat="false" ht="15" hidden="false" customHeight="false" outlineLevel="0" collapsed="false">
      <c r="A1928" s="105"/>
      <c r="B1928" s="106" t="n">
        <v>1822</v>
      </c>
      <c r="C1928" s="106" t="n">
        <v>762798.16</v>
      </c>
      <c r="D1928" s="106"/>
      <c r="E1928" s="106"/>
      <c r="F1928" s="107" t="n">
        <v>4296127.31</v>
      </c>
      <c r="G1928" s="108"/>
      <c r="H1928" s="108"/>
    </row>
    <row r="1929" customFormat="false" ht="15" hidden="false" customHeight="false" outlineLevel="0" collapsed="false">
      <c r="A1929" s="105"/>
      <c r="B1929" s="106" t="n">
        <v>1823</v>
      </c>
      <c r="C1929" s="106" t="n">
        <v>763241.43</v>
      </c>
      <c r="D1929" s="106"/>
      <c r="E1929" s="106"/>
      <c r="F1929" s="107" t="n">
        <v>4295826.81</v>
      </c>
      <c r="G1929" s="108"/>
      <c r="H1929" s="108"/>
    </row>
    <row r="1930" customFormat="false" ht="15" hidden="false" customHeight="false" outlineLevel="0" collapsed="false">
      <c r="A1930" s="105"/>
      <c r="B1930" s="106" t="n">
        <v>1824</v>
      </c>
      <c r="C1930" s="106" t="n">
        <v>763285.91</v>
      </c>
      <c r="D1930" s="106"/>
      <c r="E1930" s="106"/>
      <c r="F1930" s="107" t="n">
        <v>4295038.97</v>
      </c>
      <c r="G1930" s="108"/>
      <c r="H1930" s="108"/>
    </row>
    <row r="1931" customFormat="false" ht="15" hidden="false" customHeight="false" outlineLevel="0" collapsed="false">
      <c r="A1931" s="105"/>
      <c r="B1931" s="106" t="n">
        <v>1825</v>
      </c>
      <c r="C1931" s="106" t="n">
        <v>763413.6</v>
      </c>
      <c r="D1931" s="106"/>
      <c r="E1931" s="106"/>
      <c r="F1931" s="107" t="n">
        <v>4294895.28</v>
      </c>
      <c r="G1931" s="108"/>
      <c r="H1931" s="108"/>
    </row>
    <row r="1932" customFormat="false" ht="15" hidden="false" customHeight="false" outlineLevel="0" collapsed="false">
      <c r="A1932" s="105"/>
      <c r="B1932" s="106" t="n">
        <v>1826</v>
      </c>
      <c r="C1932" s="106" t="n">
        <v>763671</v>
      </c>
      <c r="D1932" s="106"/>
      <c r="E1932" s="106"/>
      <c r="F1932" s="107" t="n">
        <v>4294781.62</v>
      </c>
      <c r="G1932" s="108"/>
      <c r="H1932" s="108"/>
    </row>
    <row r="1933" customFormat="false" ht="15" hidden="false" customHeight="false" outlineLevel="0" collapsed="false">
      <c r="A1933" s="105"/>
      <c r="B1933" s="106" t="n">
        <v>1827</v>
      </c>
      <c r="C1933" s="106" t="n">
        <v>764319.16</v>
      </c>
      <c r="D1933" s="106"/>
      <c r="E1933" s="106"/>
      <c r="F1933" s="107" t="n">
        <v>4294413.28</v>
      </c>
      <c r="G1933" s="108"/>
      <c r="H1933" s="108"/>
    </row>
    <row r="1934" customFormat="false" ht="15" hidden="false" customHeight="false" outlineLevel="0" collapsed="false">
      <c r="A1934" s="105"/>
      <c r="B1934" s="106" t="n">
        <v>1828</v>
      </c>
      <c r="C1934" s="106" t="n">
        <v>759643.3</v>
      </c>
      <c r="D1934" s="106"/>
      <c r="E1934" s="106"/>
      <c r="F1934" s="107" t="n">
        <v>4289959.19</v>
      </c>
      <c r="G1934" s="108"/>
      <c r="H1934" s="108"/>
    </row>
    <row r="1935" customFormat="false" ht="15" hidden="false" customHeight="false" outlineLevel="0" collapsed="false">
      <c r="A1935" s="105"/>
      <c r="B1935" s="106" t="n">
        <v>1829</v>
      </c>
      <c r="C1935" s="106" t="n">
        <v>764782.57</v>
      </c>
      <c r="D1935" s="106"/>
      <c r="E1935" s="106"/>
      <c r="F1935" s="107" t="n">
        <v>4266904.29</v>
      </c>
      <c r="G1935" s="108"/>
      <c r="H1935" s="108"/>
    </row>
    <row r="1936" customFormat="false" ht="15" hidden="false" customHeight="false" outlineLevel="0" collapsed="false">
      <c r="A1936" s="105"/>
      <c r="B1936" s="106" t="n">
        <v>1830</v>
      </c>
      <c r="C1936" s="106" t="n">
        <v>764727.8</v>
      </c>
      <c r="D1936" s="106"/>
      <c r="E1936" s="106"/>
      <c r="F1936" s="107" t="n">
        <v>4267028.78</v>
      </c>
      <c r="G1936" s="108"/>
      <c r="H1936" s="108"/>
    </row>
    <row r="1937" customFormat="false" ht="15" hidden="false" customHeight="false" outlineLevel="0" collapsed="false">
      <c r="A1937" s="105"/>
      <c r="B1937" s="106" t="n">
        <v>1831</v>
      </c>
      <c r="C1937" s="106" t="n">
        <v>764465.09</v>
      </c>
      <c r="D1937" s="106"/>
      <c r="E1937" s="106"/>
      <c r="F1937" s="107" t="n">
        <v>4267239.83</v>
      </c>
      <c r="G1937" s="108"/>
      <c r="H1937" s="108"/>
    </row>
    <row r="1938" customFormat="false" ht="15" hidden="false" customHeight="false" outlineLevel="0" collapsed="false">
      <c r="A1938" s="105"/>
      <c r="B1938" s="106" t="n">
        <v>1832</v>
      </c>
      <c r="C1938" s="106" t="n">
        <v>764263.92</v>
      </c>
      <c r="D1938" s="106"/>
      <c r="E1938" s="106"/>
      <c r="F1938" s="107" t="n">
        <v>4267358.05</v>
      </c>
      <c r="G1938" s="108"/>
      <c r="H1938" s="108"/>
    </row>
    <row r="1939" customFormat="false" ht="15" hidden="false" customHeight="false" outlineLevel="0" collapsed="false">
      <c r="A1939" s="105"/>
      <c r="B1939" s="106" t="n">
        <v>1833</v>
      </c>
      <c r="C1939" s="106" t="n">
        <v>764173.1</v>
      </c>
      <c r="D1939" s="106"/>
      <c r="E1939" s="106"/>
      <c r="F1939" s="107" t="n">
        <v>4267442.11</v>
      </c>
      <c r="G1939" s="108"/>
      <c r="H1939" s="108"/>
    </row>
    <row r="1940" customFormat="false" ht="15" hidden="false" customHeight="false" outlineLevel="0" collapsed="false">
      <c r="A1940" s="105"/>
      <c r="B1940" s="106" t="n">
        <v>1834</v>
      </c>
      <c r="C1940" s="106" t="n">
        <v>764068.46</v>
      </c>
      <c r="D1940" s="106"/>
      <c r="E1940" s="106"/>
      <c r="F1940" s="107" t="n">
        <v>4267743.31</v>
      </c>
      <c r="G1940" s="108"/>
      <c r="H1940" s="108"/>
    </row>
    <row r="1941" customFormat="false" ht="15" hidden="false" customHeight="false" outlineLevel="0" collapsed="false">
      <c r="A1941" s="105"/>
      <c r="B1941" s="106" t="n">
        <v>1835</v>
      </c>
      <c r="C1941" s="106" t="n">
        <v>763921.21</v>
      </c>
      <c r="D1941" s="106"/>
      <c r="E1941" s="106"/>
      <c r="F1941" s="107" t="n">
        <v>4267938.98</v>
      </c>
      <c r="G1941" s="108"/>
      <c r="H1941" s="108"/>
    </row>
    <row r="1942" customFormat="false" ht="15" hidden="false" customHeight="false" outlineLevel="0" collapsed="false">
      <c r="A1942" s="105"/>
      <c r="B1942" s="106" t="n">
        <v>1836</v>
      </c>
      <c r="C1942" s="106" t="n">
        <v>763821.18</v>
      </c>
      <c r="D1942" s="106"/>
      <c r="E1942" s="106"/>
      <c r="F1942" s="107" t="n">
        <v>4268157.94</v>
      </c>
      <c r="G1942" s="108"/>
      <c r="H1942" s="108"/>
    </row>
    <row r="1943" customFormat="false" ht="15" hidden="false" customHeight="false" outlineLevel="0" collapsed="false">
      <c r="A1943" s="105"/>
      <c r="B1943" s="106" t="n">
        <v>1837</v>
      </c>
      <c r="C1943" s="106" t="n">
        <v>763574.82</v>
      </c>
      <c r="D1943" s="106"/>
      <c r="E1943" s="106"/>
      <c r="F1943" s="107" t="n">
        <v>4268399.41</v>
      </c>
      <c r="G1943" s="108"/>
      <c r="H1943" s="108"/>
    </row>
    <row r="1944" customFormat="false" ht="15" hidden="false" customHeight="false" outlineLevel="0" collapsed="false">
      <c r="A1944" s="105"/>
      <c r="B1944" s="106" t="n">
        <v>1838</v>
      </c>
      <c r="C1944" s="106" t="n">
        <v>763413.55</v>
      </c>
      <c r="D1944" s="106"/>
      <c r="E1944" s="106"/>
      <c r="F1944" s="107" t="n">
        <v>4268649.84</v>
      </c>
      <c r="G1944" s="108"/>
      <c r="H1944" s="108"/>
    </row>
    <row r="1945" customFormat="false" ht="15" hidden="false" customHeight="false" outlineLevel="0" collapsed="false">
      <c r="A1945" s="105"/>
      <c r="B1945" s="106" t="n">
        <v>1839</v>
      </c>
      <c r="C1945" s="106" t="n">
        <v>763214.05</v>
      </c>
      <c r="D1945" s="106"/>
      <c r="E1945" s="106"/>
      <c r="F1945" s="107" t="n">
        <v>4268780.94</v>
      </c>
      <c r="G1945" s="108"/>
      <c r="H1945" s="108"/>
    </row>
    <row r="1946" customFormat="false" ht="15" hidden="false" customHeight="false" outlineLevel="0" collapsed="false">
      <c r="A1946" s="105"/>
      <c r="B1946" s="106" t="n">
        <v>1840</v>
      </c>
      <c r="C1946" s="106" t="n">
        <v>763113.36</v>
      </c>
      <c r="D1946" s="106"/>
      <c r="E1946" s="106"/>
      <c r="F1946" s="107" t="n">
        <v>4268889.21</v>
      </c>
      <c r="G1946" s="108"/>
      <c r="H1946" s="108"/>
    </row>
    <row r="1947" customFormat="false" ht="15" hidden="false" customHeight="false" outlineLevel="0" collapsed="false">
      <c r="A1947" s="105"/>
      <c r="B1947" s="106" t="n">
        <v>1841</v>
      </c>
      <c r="C1947" s="106" t="n">
        <v>763130.95</v>
      </c>
      <c r="D1947" s="106"/>
      <c r="E1947" s="106"/>
      <c r="F1947" s="107" t="n">
        <v>4269057</v>
      </c>
      <c r="G1947" s="108"/>
      <c r="H1947" s="108"/>
    </row>
    <row r="1948" customFormat="false" ht="15" hidden="false" customHeight="false" outlineLevel="0" collapsed="false">
      <c r="A1948" s="105"/>
      <c r="B1948" s="106" t="n">
        <v>1842</v>
      </c>
      <c r="C1948" s="106" t="n">
        <v>763201.12</v>
      </c>
      <c r="D1948" s="106"/>
      <c r="E1948" s="106"/>
      <c r="F1948" s="107" t="n">
        <v>4269161.21</v>
      </c>
      <c r="G1948" s="108"/>
      <c r="H1948" s="108"/>
    </row>
    <row r="1949" customFormat="false" ht="15" hidden="false" customHeight="false" outlineLevel="0" collapsed="false">
      <c r="A1949" s="105"/>
      <c r="B1949" s="106" t="n">
        <v>1843</v>
      </c>
      <c r="C1949" s="106" t="n">
        <v>763208.41</v>
      </c>
      <c r="D1949" s="106"/>
      <c r="E1949" s="106"/>
      <c r="F1949" s="107" t="n">
        <v>4269283.98</v>
      </c>
      <c r="G1949" s="108"/>
      <c r="H1949" s="108"/>
    </row>
    <row r="1950" customFormat="false" ht="15" hidden="false" customHeight="false" outlineLevel="0" collapsed="false">
      <c r="A1950" s="105"/>
      <c r="B1950" s="106" t="n">
        <v>1844</v>
      </c>
      <c r="C1950" s="106" t="n">
        <v>763194.29</v>
      </c>
      <c r="D1950" s="106"/>
      <c r="E1950" s="106"/>
      <c r="F1950" s="107" t="n">
        <v>4269381.47</v>
      </c>
      <c r="G1950" s="108"/>
      <c r="H1950" s="108"/>
    </row>
    <row r="1951" customFormat="false" ht="15" hidden="false" customHeight="false" outlineLevel="0" collapsed="false">
      <c r="A1951" s="105"/>
      <c r="B1951" s="106" t="n">
        <v>1845</v>
      </c>
      <c r="C1951" s="106" t="n">
        <v>763204.06</v>
      </c>
      <c r="D1951" s="106"/>
      <c r="E1951" s="106"/>
      <c r="F1951" s="107" t="n">
        <v>4269640.1</v>
      </c>
      <c r="G1951" s="108"/>
      <c r="H1951" s="108"/>
    </row>
    <row r="1952" customFormat="false" ht="15" hidden="false" customHeight="false" outlineLevel="0" collapsed="false">
      <c r="A1952" s="105"/>
      <c r="B1952" s="106" t="n">
        <v>1846</v>
      </c>
      <c r="C1952" s="106" t="n">
        <v>763182.74</v>
      </c>
      <c r="D1952" s="106"/>
      <c r="E1952" s="106"/>
      <c r="F1952" s="107" t="n">
        <v>4269761.79</v>
      </c>
      <c r="G1952" s="108"/>
      <c r="H1952" s="108"/>
    </row>
    <row r="1953" customFormat="false" ht="15" hidden="false" customHeight="false" outlineLevel="0" collapsed="false">
      <c r="A1953" s="105"/>
      <c r="B1953" s="106" t="n">
        <v>1847</v>
      </c>
      <c r="C1953" s="106" t="n">
        <v>763124.28</v>
      </c>
      <c r="D1953" s="106"/>
      <c r="E1953" s="106"/>
      <c r="F1953" s="107" t="n">
        <v>4269892.86</v>
      </c>
      <c r="G1953" s="108"/>
      <c r="H1953" s="108"/>
    </row>
    <row r="1954" customFormat="false" ht="15" hidden="false" customHeight="false" outlineLevel="0" collapsed="false">
      <c r="A1954" s="105"/>
      <c r="B1954" s="106" t="n">
        <v>1848</v>
      </c>
      <c r="C1954" s="106" t="n">
        <v>763112.88</v>
      </c>
      <c r="D1954" s="106"/>
      <c r="E1954" s="106"/>
      <c r="F1954" s="107" t="n">
        <v>4270042.05</v>
      </c>
      <c r="G1954" s="108"/>
      <c r="H1954" s="108"/>
    </row>
    <row r="1955" customFormat="false" ht="15" hidden="false" customHeight="false" outlineLevel="0" collapsed="false">
      <c r="A1955" s="105"/>
      <c r="B1955" s="106" t="n">
        <v>1849</v>
      </c>
      <c r="C1955" s="106" t="n">
        <v>763178.52</v>
      </c>
      <c r="D1955" s="106"/>
      <c r="E1955" s="106"/>
      <c r="F1955" s="107" t="n">
        <v>4270310.03</v>
      </c>
      <c r="G1955" s="108"/>
      <c r="H1955" s="108"/>
    </row>
    <row r="1956" customFormat="false" ht="15" hidden="false" customHeight="false" outlineLevel="0" collapsed="false">
      <c r="A1956" s="105"/>
      <c r="B1956" s="106" t="n">
        <v>1850</v>
      </c>
      <c r="C1956" s="106" t="n">
        <v>763128.89</v>
      </c>
      <c r="D1956" s="106"/>
      <c r="E1956" s="106"/>
      <c r="F1956" s="107" t="n">
        <v>4270479.69</v>
      </c>
      <c r="G1956" s="108"/>
      <c r="H1956" s="108"/>
    </row>
    <row r="1957" customFormat="false" ht="15" hidden="false" customHeight="false" outlineLevel="0" collapsed="false">
      <c r="A1957" s="105"/>
      <c r="B1957" s="106" t="n">
        <v>1851</v>
      </c>
      <c r="C1957" s="106" t="n">
        <v>763128.24</v>
      </c>
      <c r="D1957" s="106"/>
      <c r="E1957" s="106"/>
      <c r="F1957" s="107" t="n">
        <v>4270596.22</v>
      </c>
      <c r="G1957" s="108"/>
      <c r="H1957" s="108"/>
    </row>
    <row r="1958" customFormat="false" ht="15" hidden="false" customHeight="false" outlineLevel="0" collapsed="false">
      <c r="A1958" s="105"/>
      <c r="B1958" s="106" t="n">
        <v>1852</v>
      </c>
      <c r="C1958" s="106" t="n">
        <v>763300.14</v>
      </c>
      <c r="D1958" s="106"/>
      <c r="E1958" s="106"/>
      <c r="F1958" s="107" t="n">
        <v>4270788.42</v>
      </c>
      <c r="G1958" s="108"/>
      <c r="H1958" s="108"/>
    </row>
    <row r="1959" customFormat="false" ht="15" hidden="false" customHeight="false" outlineLevel="0" collapsed="false">
      <c r="A1959" s="105"/>
      <c r="B1959" s="106" t="n">
        <v>1853</v>
      </c>
      <c r="C1959" s="106" t="n">
        <v>763282.12</v>
      </c>
      <c r="D1959" s="106"/>
      <c r="E1959" s="106"/>
      <c r="F1959" s="107" t="n">
        <v>4270938.76</v>
      </c>
      <c r="G1959" s="108"/>
      <c r="H1959" s="108"/>
    </row>
    <row r="1960" customFormat="false" ht="15" hidden="false" customHeight="false" outlineLevel="0" collapsed="false">
      <c r="A1960" s="105"/>
      <c r="B1960" s="106" t="n">
        <v>1854</v>
      </c>
      <c r="C1960" s="106" t="n">
        <v>763226.3</v>
      </c>
      <c r="D1960" s="106"/>
      <c r="E1960" s="106"/>
      <c r="F1960" s="107" t="n">
        <v>4271026.34</v>
      </c>
      <c r="G1960" s="108"/>
      <c r="H1960" s="108"/>
    </row>
    <row r="1961" customFormat="false" ht="15" hidden="false" customHeight="false" outlineLevel="0" collapsed="false">
      <c r="A1961" s="105"/>
      <c r="B1961" s="106" t="n">
        <v>1855</v>
      </c>
      <c r="C1961" s="106" t="n">
        <v>763242.13</v>
      </c>
      <c r="D1961" s="106"/>
      <c r="E1961" s="106"/>
      <c r="F1961" s="107" t="n">
        <v>4271274.31</v>
      </c>
      <c r="G1961" s="108"/>
      <c r="H1961" s="108"/>
    </row>
    <row r="1962" customFormat="false" ht="15" hidden="false" customHeight="false" outlineLevel="0" collapsed="false">
      <c r="A1962" s="105"/>
      <c r="B1962" s="106" t="n">
        <v>1856</v>
      </c>
      <c r="C1962" s="106" t="n">
        <v>763152.88</v>
      </c>
      <c r="D1962" s="106"/>
      <c r="E1962" s="106"/>
      <c r="F1962" s="107" t="n">
        <v>4271556.15</v>
      </c>
      <c r="G1962" s="108"/>
      <c r="H1962" s="108"/>
    </row>
    <row r="1963" customFormat="false" ht="15" hidden="false" customHeight="false" outlineLevel="0" collapsed="false">
      <c r="A1963" s="105"/>
      <c r="B1963" s="106" t="n">
        <v>1857</v>
      </c>
      <c r="C1963" s="106" t="n">
        <v>763159.71</v>
      </c>
      <c r="D1963" s="106"/>
      <c r="E1963" s="106"/>
      <c r="F1963" s="107" t="n">
        <v>4271736.33</v>
      </c>
      <c r="G1963" s="108"/>
      <c r="H1963" s="108"/>
    </row>
    <row r="1964" customFormat="false" ht="15" hidden="false" customHeight="false" outlineLevel="0" collapsed="false">
      <c r="A1964" s="105"/>
      <c r="B1964" s="106" t="n">
        <v>1858</v>
      </c>
      <c r="C1964" s="106" t="n">
        <v>763057.75</v>
      </c>
      <c r="D1964" s="106"/>
      <c r="E1964" s="106"/>
      <c r="F1964" s="107" t="n">
        <v>4271893.64</v>
      </c>
      <c r="G1964" s="108"/>
      <c r="H1964" s="108"/>
    </row>
    <row r="1965" customFormat="false" ht="15" hidden="false" customHeight="false" outlineLevel="0" collapsed="false">
      <c r="A1965" s="105"/>
      <c r="B1965" s="106" t="n">
        <v>1859</v>
      </c>
      <c r="C1965" s="106" t="n">
        <v>763056.21</v>
      </c>
      <c r="D1965" s="106"/>
      <c r="E1965" s="106"/>
      <c r="F1965" s="107" t="n">
        <v>4272004.68</v>
      </c>
      <c r="G1965" s="108"/>
      <c r="H1965" s="108"/>
    </row>
    <row r="1966" customFormat="false" ht="15" hidden="false" customHeight="false" outlineLevel="0" collapsed="false">
      <c r="A1966" s="105"/>
      <c r="B1966" s="106" t="n">
        <v>1860</v>
      </c>
      <c r="C1966" s="106" t="n">
        <v>763003.21</v>
      </c>
      <c r="D1966" s="106"/>
      <c r="E1966" s="106"/>
      <c r="F1966" s="107" t="n">
        <v>4272129.78</v>
      </c>
      <c r="G1966" s="108"/>
      <c r="H1966" s="108"/>
    </row>
    <row r="1967" customFormat="false" ht="15" hidden="false" customHeight="false" outlineLevel="0" collapsed="false">
      <c r="A1967" s="105"/>
      <c r="B1967" s="106" t="n">
        <v>1861</v>
      </c>
      <c r="C1967" s="106" t="n">
        <v>762832.07</v>
      </c>
      <c r="D1967" s="106"/>
      <c r="E1967" s="106"/>
      <c r="F1967" s="107" t="n">
        <v>4272393.54</v>
      </c>
      <c r="G1967" s="108"/>
      <c r="H1967" s="108"/>
    </row>
    <row r="1968" customFormat="false" ht="15" hidden="false" customHeight="false" outlineLevel="0" collapsed="false">
      <c r="A1968" s="105"/>
      <c r="B1968" s="106" t="n">
        <v>1862</v>
      </c>
      <c r="C1968" s="106" t="n">
        <v>762892.54</v>
      </c>
      <c r="D1968" s="106"/>
      <c r="E1968" s="106"/>
      <c r="F1968" s="107" t="n">
        <v>4272570.68</v>
      </c>
      <c r="G1968" s="108"/>
      <c r="H1968" s="108"/>
    </row>
    <row r="1969" customFormat="false" ht="15" hidden="false" customHeight="false" outlineLevel="0" collapsed="false">
      <c r="A1969" s="105"/>
      <c r="B1969" s="106" t="n">
        <v>1863</v>
      </c>
      <c r="C1969" s="106" t="n">
        <v>762907.49</v>
      </c>
      <c r="D1969" s="106"/>
      <c r="E1969" s="106"/>
      <c r="F1969" s="107" t="n">
        <v>4272704.96</v>
      </c>
      <c r="G1969" s="108"/>
      <c r="H1969" s="108"/>
    </row>
    <row r="1970" customFormat="false" ht="15" hidden="false" customHeight="false" outlineLevel="0" collapsed="false">
      <c r="A1970" s="105"/>
      <c r="B1970" s="106" t="n">
        <v>1864</v>
      </c>
      <c r="C1970" s="106" t="n">
        <v>762842.52</v>
      </c>
      <c r="D1970" s="106"/>
      <c r="E1970" s="106"/>
      <c r="F1970" s="107" t="n">
        <v>4272789.83</v>
      </c>
      <c r="G1970" s="108"/>
      <c r="H1970" s="108"/>
    </row>
    <row r="1971" customFormat="false" ht="15" hidden="false" customHeight="false" outlineLevel="0" collapsed="false">
      <c r="A1971" s="105"/>
      <c r="B1971" s="106" t="n">
        <v>1865</v>
      </c>
      <c r="C1971" s="106" t="n">
        <v>762735.89</v>
      </c>
      <c r="D1971" s="106"/>
      <c r="E1971" s="106"/>
      <c r="F1971" s="107" t="n">
        <v>4272990.34</v>
      </c>
      <c r="G1971" s="108"/>
      <c r="H1971" s="108"/>
    </row>
    <row r="1972" customFormat="false" ht="15" hidden="false" customHeight="false" outlineLevel="0" collapsed="false">
      <c r="A1972" s="105"/>
      <c r="B1972" s="106" t="n">
        <v>1866</v>
      </c>
      <c r="C1972" s="106" t="n">
        <v>762628.76</v>
      </c>
      <c r="D1972" s="106"/>
      <c r="E1972" s="106"/>
      <c r="F1972" s="107" t="n">
        <v>4273172.91</v>
      </c>
      <c r="G1972" s="108"/>
      <c r="H1972" s="108"/>
    </row>
    <row r="1973" customFormat="false" ht="15" hidden="false" customHeight="false" outlineLevel="0" collapsed="false">
      <c r="A1973" s="105"/>
      <c r="B1973" s="106" t="n">
        <v>1867</v>
      </c>
      <c r="C1973" s="106" t="n">
        <v>762555.7</v>
      </c>
      <c r="D1973" s="106"/>
      <c r="E1973" s="106"/>
      <c r="F1973" s="107" t="n">
        <v>4273370.25</v>
      </c>
      <c r="G1973" s="108"/>
      <c r="H1973" s="108"/>
    </row>
    <row r="1974" customFormat="false" ht="15" hidden="false" customHeight="false" outlineLevel="0" collapsed="false">
      <c r="A1974" s="105"/>
      <c r="B1974" s="106" t="n">
        <v>1868</v>
      </c>
      <c r="C1974" s="106" t="n">
        <v>762465.21</v>
      </c>
      <c r="D1974" s="106"/>
      <c r="E1974" s="106"/>
      <c r="F1974" s="107" t="n">
        <v>4273471.89</v>
      </c>
      <c r="G1974" s="108"/>
      <c r="H1974" s="108"/>
    </row>
    <row r="1975" customFormat="false" ht="15" hidden="false" customHeight="false" outlineLevel="0" collapsed="false">
      <c r="A1975" s="105"/>
      <c r="B1975" s="106" t="n">
        <v>1869</v>
      </c>
      <c r="C1975" s="106" t="n">
        <v>762367.43</v>
      </c>
      <c r="D1975" s="106"/>
      <c r="E1975" s="106"/>
      <c r="F1975" s="107" t="n">
        <v>4273586.85</v>
      </c>
      <c r="G1975" s="108"/>
      <c r="H1975" s="108"/>
    </row>
    <row r="1976" customFormat="false" ht="15" hidden="false" customHeight="false" outlineLevel="0" collapsed="false">
      <c r="A1976" s="105"/>
      <c r="B1976" s="106" t="n">
        <v>1870</v>
      </c>
      <c r="C1976" s="106" t="n">
        <v>762279.3</v>
      </c>
      <c r="D1976" s="106"/>
      <c r="E1976" s="106"/>
      <c r="F1976" s="107" t="n">
        <v>4273645.41</v>
      </c>
      <c r="G1976" s="108"/>
      <c r="H1976" s="108"/>
    </row>
    <row r="1977" customFormat="false" ht="15" hidden="false" customHeight="false" outlineLevel="0" collapsed="false">
      <c r="A1977" s="105"/>
      <c r="B1977" s="106" t="n">
        <v>1871</v>
      </c>
      <c r="C1977" s="106" t="n">
        <v>762084.84</v>
      </c>
      <c r="D1977" s="106"/>
      <c r="E1977" s="106"/>
      <c r="F1977" s="107" t="n">
        <v>4273673.26</v>
      </c>
      <c r="G1977" s="108"/>
      <c r="H1977" s="108"/>
    </row>
    <row r="1978" customFormat="false" ht="15" hidden="false" customHeight="false" outlineLevel="0" collapsed="false">
      <c r="A1978" s="105"/>
      <c r="B1978" s="106" t="n">
        <v>1872</v>
      </c>
      <c r="C1978" s="106" t="n">
        <v>761996.4</v>
      </c>
      <c r="D1978" s="106"/>
      <c r="E1978" s="106"/>
      <c r="F1978" s="107" t="n">
        <v>4273720.62</v>
      </c>
      <c r="G1978" s="108"/>
      <c r="H1978" s="108"/>
    </row>
    <row r="1979" customFormat="false" ht="15" hidden="false" customHeight="false" outlineLevel="0" collapsed="false">
      <c r="A1979" s="105"/>
      <c r="B1979" s="106" t="n">
        <v>1873</v>
      </c>
      <c r="C1979" s="106" t="n">
        <v>761948.82</v>
      </c>
      <c r="D1979" s="106"/>
      <c r="E1979" s="106"/>
      <c r="F1979" s="107" t="n">
        <v>4273784.79</v>
      </c>
      <c r="G1979" s="108"/>
      <c r="H1979" s="108"/>
    </row>
    <row r="1980" customFormat="false" ht="15" hidden="false" customHeight="false" outlineLevel="0" collapsed="false">
      <c r="A1980" s="105"/>
      <c r="B1980" s="106" t="n">
        <v>1874</v>
      </c>
      <c r="C1980" s="106" t="n">
        <v>761921.53</v>
      </c>
      <c r="D1980" s="106"/>
      <c r="E1980" s="106"/>
      <c r="F1980" s="107" t="n">
        <v>4273852.9</v>
      </c>
      <c r="G1980" s="108"/>
      <c r="H1980" s="108"/>
    </row>
    <row r="1981" customFormat="false" ht="15" hidden="false" customHeight="false" outlineLevel="0" collapsed="false">
      <c r="A1981" s="105"/>
      <c r="B1981" s="106" t="n">
        <v>1875</v>
      </c>
      <c r="C1981" s="106" t="n">
        <v>761848.48</v>
      </c>
      <c r="D1981" s="106"/>
      <c r="E1981" s="106"/>
      <c r="F1981" s="107" t="n">
        <v>4273888.6</v>
      </c>
      <c r="G1981" s="108"/>
      <c r="H1981" s="108"/>
    </row>
    <row r="1982" customFormat="false" ht="15" hidden="false" customHeight="false" outlineLevel="0" collapsed="false">
      <c r="A1982" s="105"/>
      <c r="B1982" s="106" t="n">
        <v>1876</v>
      </c>
      <c r="C1982" s="106" t="n">
        <v>761687.16</v>
      </c>
      <c r="D1982" s="106"/>
      <c r="E1982" s="106"/>
      <c r="F1982" s="107" t="n">
        <v>4273897.56</v>
      </c>
      <c r="G1982" s="108"/>
      <c r="H1982" s="108"/>
    </row>
    <row r="1983" customFormat="false" ht="15" hidden="false" customHeight="false" outlineLevel="0" collapsed="false">
      <c r="A1983" s="105"/>
      <c r="B1983" s="106" t="n">
        <v>1877</v>
      </c>
      <c r="C1983" s="106" t="n">
        <v>761523.12</v>
      </c>
      <c r="D1983" s="106"/>
      <c r="E1983" s="106"/>
      <c r="F1983" s="107" t="n">
        <v>4273933.69</v>
      </c>
      <c r="G1983" s="108"/>
      <c r="H1983" s="108"/>
    </row>
    <row r="1984" customFormat="false" ht="15" hidden="false" customHeight="false" outlineLevel="0" collapsed="false">
      <c r="A1984" s="105"/>
      <c r="B1984" s="106" t="n">
        <v>1878</v>
      </c>
      <c r="C1984" s="106" t="n">
        <v>761418.86</v>
      </c>
      <c r="D1984" s="106"/>
      <c r="E1984" s="106"/>
      <c r="F1984" s="107" t="n">
        <v>4273977</v>
      </c>
      <c r="G1984" s="108"/>
      <c r="H1984" s="108"/>
    </row>
    <row r="1985" customFormat="false" ht="15" hidden="false" customHeight="false" outlineLevel="0" collapsed="false">
      <c r="A1985" s="105"/>
      <c r="B1985" s="106" t="n">
        <v>1879</v>
      </c>
      <c r="C1985" s="106" t="n">
        <v>761375.45</v>
      </c>
      <c r="D1985" s="106"/>
      <c r="E1985" s="106"/>
      <c r="F1985" s="107" t="n">
        <v>4274029.83</v>
      </c>
      <c r="G1985" s="108"/>
      <c r="H1985" s="108"/>
    </row>
    <row r="1986" customFormat="false" ht="15" hidden="false" customHeight="false" outlineLevel="0" collapsed="false">
      <c r="A1986" s="105"/>
      <c r="B1986" s="106" t="n">
        <v>1880</v>
      </c>
      <c r="C1986" s="106" t="n">
        <v>761402.84</v>
      </c>
      <c r="D1986" s="106"/>
      <c r="E1986" s="106"/>
      <c r="F1986" s="107" t="n">
        <v>4274208.67</v>
      </c>
      <c r="G1986" s="108"/>
      <c r="H1986" s="108"/>
    </row>
    <row r="1987" customFormat="false" ht="15" hidden="false" customHeight="false" outlineLevel="0" collapsed="false">
      <c r="A1987" s="105"/>
      <c r="B1987" s="106" t="n">
        <v>1881</v>
      </c>
      <c r="C1987" s="106" t="n">
        <v>761364.97</v>
      </c>
      <c r="D1987" s="106"/>
      <c r="E1987" s="106"/>
      <c r="F1987" s="107" t="n">
        <v>4274299.52</v>
      </c>
      <c r="G1987" s="108"/>
      <c r="H1987" s="108"/>
    </row>
    <row r="1988" customFormat="false" ht="15" hidden="false" customHeight="false" outlineLevel="0" collapsed="false">
      <c r="A1988" s="105"/>
      <c r="B1988" s="106" t="n">
        <v>1882</v>
      </c>
      <c r="C1988" s="106" t="n">
        <v>761288.31</v>
      </c>
      <c r="D1988" s="106"/>
      <c r="E1988" s="106"/>
      <c r="F1988" s="107" t="n">
        <v>4274366.75</v>
      </c>
      <c r="G1988" s="108"/>
      <c r="H1988" s="108"/>
    </row>
    <row r="1989" customFormat="false" ht="15" hidden="false" customHeight="false" outlineLevel="0" collapsed="false">
      <c r="A1989" s="105"/>
      <c r="B1989" s="106" t="n">
        <v>1883</v>
      </c>
      <c r="C1989" s="106" t="n">
        <v>761173.63</v>
      </c>
      <c r="D1989" s="106"/>
      <c r="E1989" s="106"/>
      <c r="F1989" s="107" t="n">
        <v>4274439.52</v>
      </c>
      <c r="G1989" s="108"/>
      <c r="H1989" s="108"/>
    </row>
    <row r="1990" customFormat="false" ht="15" hidden="false" customHeight="false" outlineLevel="0" collapsed="false">
      <c r="A1990" s="105"/>
      <c r="B1990" s="106" t="n">
        <v>1884</v>
      </c>
      <c r="C1990" s="106" t="n">
        <v>760904.88</v>
      </c>
      <c r="D1990" s="106"/>
      <c r="E1990" s="106"/>
      <c r="F1990" s="107" t="n">
        <v>4274458.2</v>
      </c>
      <c r="G1990" s="108"/>
      <c r="H1990" s="108"/>
    </row>
    <row r="1991" customFormat="false" ht="15" hidden="false" customHeight="false" outlineLevel="0" collapsed="false">
      <c r="A1991" s="105"/>
      <c r="B1991" s="106" t="n">
        <v>1885</v>
      </c>
      <c r="C1991" s="106" t="n">
        <v>760727.5</v>
      </c>
      <c r="D1991" s="106"/>
      <c r="E1991" s="106"/>
      <c r="F1991" s="107" t="n">
        <v>4274534.96</v>
      </c>
      <c r="G1991" s="108"/>
      <c r="H1991" s="108"/>
    </row>
    <row r="1992" customFormat="false" ht="15" hidden="false" customHeight="false" outlineLevel="0" collapsed="false">
      <c r="A1992" s="105"/>
      <c r="B1992" s="106" t="n">
        <v>1886</v>
      </c>
      <c r="C1992" s="106" t="n">
        <v>760529.75</v>
      </c>
      <c r="D1992" s="106"/>
      <c r="E1992" s="106"/>
      <c r="F1992" s="107" t="n">
        <v>4274574.43</v>
      </c>
      <c r="G1992" s="108"/>
      <c r="H1992" s="108"/>
    </row>
    <row r="1993" customFormat="false" ht="15" hidden="false" customHeight="false" outlineLevel="0" collapsed="false">
      <c r="A1993" s="105"/>
      <c r="B1993" s="106" t="n">
        <v>1887</v>
      </c>
      <c r="C1993" s="106" t="n">
        <v>760294.88</v>
      </c>
      <c r="D1993" s="106"/>
      <c r="E1993" s="106"/>
      <c r="F1993" s="107" t="n">
        <v>4274601.15</v>
      </c>
      <c r="G1993" s="108"/>
      <c r="H1993" s="108"/>
    </row>
    <row r="1994" customFormat="false" ht="15" hidden="false" customHeight="false" outlineLevel="0" collapsed="false">
      <c r="A1994" s="105"/>
      <c r="B1994" s="106" t="n">
        <v>1888</v>
      </c>
      <c r="C1994" s="106" t="n">
        <v>760020.57</v>
      </c>
      <c r="D1994" s="106"/>
      <c r="E1994" s="106"/>
      <c r="F1994" s="107" t="n">
        <v>4274581.82</v>
      </c>
      <c r="G1994" s="108"/>
      <c r="H1994" s="108"/>
    </row>
    <row r="1995" customFormat="false" ht="15" hidden="false" customHeight="false" outlineLevel="0" collapsed="false">
      <c r="A1995" s="105"/>
      <c r="B1995" s="106" t="n">
        <v>1889</v>
      </c>
      <c r="C1995" s="106" t="n">
        <v>759898.51</v>
      </c>
      <c r="D1995" s="106"/>
      <c r="E1995" s="106"/>
      <c r="F1995" s="107" t="n">
        <v>4274468.47</v>
      </c>
      <c r="G1995" s="108"/>
      <c r="H1995" s="108"/>
    </row>
    <row r="1996" customFormat="false" ht="15" hidden="false" customHeight="false" outlineLevel="0" collapsed="false">
      <c r="A1996" s="105"/>
      <c r="B1996" s="106" t="n">
        <v>1890</v>
      </c>
      <c r="C1996" s="106" t="n">
        <v>759745.91</v>
      </c>
      <c r="D1996" s="106"/>
      <c r="E1996" s="106"/>
      <c r="F1996" s="107" t="n">
        <v>4274387.38</v>
      </c>
      <c r="G1996" s="108"/>
      <c r="H1996" s="108"/>
    </row>
    <row r="1997" customFormat="false" ht="15" hidden="false" customHeight="false" outlineLevel="0" collapsed="false">
      <c r="A1997" s="105"/>
      <c r="B1997" s="106" t="n">
        <v>1891</v>
      </c>
      <c r="C1997" s="106" t="n">
        <v>759509.13</v>
      </c>
      <c r="D1997" s="106"/>
      <c r="E1997" s="106"/>
      <c r="F1997" s="107" t="n">
        <v>4274383.12</v>
      </c>
      <c r="G1997" s="108"/>
      <c r="H1997" s="108"/>
    </row>
    <row r="1998" customFormat="false" ht="15" hidden="false" customHeight="false" outlineLevel="0" collapsed="false">
      <c r="A1998" s="105"/>
      <c r="B1998" s="106" t="n">
        <v>1892</v>
      </c>
      <c r="C1998" s="106" t="n">
        <v>759165.94</v>
      </c>
      <c r="D1998" s="106"/>
      <c r="E1998" s="106"/>
      <c r="F1998" s="107" t="n">
        <v>4274549.77</v>
      </c>
      <c r="G1998" s="108"/>
      <c r="H1998" s="108"/>
    </row>
    <row r="1999" customFormat="false" ht="15" hidden="false" customHeight="false" outlineLevel="0" collapsed="false">
      <c r="A1999" s="105"/>
      <c r="B1999" s="106" t="n">
        <v>1893</v>
      </c>
      <c r="C1999" s="106" t="n">
        <v>758834.4</v>
      </c>
      <c r="D1999" s="106"/>
      <c r="E1999" s="106"/>
      <c r="F1999" s="107" t="n">
        <v>4274731.83</v>
      </c>
      <c r="G1999" s="108"/>
      <c r="H1999" s="108"/>
    </row>
    <row r="2000" customFormat="false" ht="15" hidden="false" customHeight="false" outlineLevel="0" collapsed="false">
      <c r="A2000" s="105"/>
      <c r="B2000" s="106" t="n">
        <v>1894</v>
      </c>
      <c r="C2000" s="106" t="n">
        <v>758134.45</v>
      </c>
      <c r="D2000" s="106"/>
      <c r="E2000" s="106"/>
      <c r="F2000" s="107" t="n">
        <v>4274942.07</v>
      </c>
      <c r="G2000" s="108"/>
      <c r="H2000" s="108"/>
    </row>
    <row r="2001" customFormat="false" ht="15" hidden="false" customHeight="false" outlineLevel="0" collapsed="false">
      <c r="A2001" s="105"/>
      <c r="B2001" s="106" t="n">
        <v>1895</v>
      </c>
      <c r="C2001" s="106" t="n">
        <v>759756.95</v>
      </c>
      <c r="D2001" s="106"/>
      <c r="E2001" s="106"/>
      <c r="F2001" s="107" t="n">
        <v>4275697.15</v>
      </c>
      <c r="G2001" s="108"/>
      <c r="H2001" s="108"/>
    </row>
    <row r="2002" customFormat="false" ht="15" hidden="false" customHeight="false" outlineLevel="0" collapsed="false">
      <c r="A2002" s="105"/>
      <c r="B2002" s="106" t="n">
        <v>1896</v>
      </c>
      <c r="C2002" s="106" t="n">
        <v>759857.72</v>
      </c>
      <c r="D2002" s="106"/>
      <c r="E2002" s="106"/>
      <c r="F2002" s="107" t="n">
        <v>4275800.15</v>
      </c>
      <c r="G2002" s="108"/>
      <c r="H2002" s="108"/>
    </row>
    <row r="2003" customFormat="false" ht="15" hidden="false" customHeight="false" outlineLevel="0" collapsed="false">
      <c r="A2003" s="105"/>
      <c r="B2003" s="106" t="n">
        <v>1897</v>
      </c>
      <c r="C2003" s="106" t="n">
        <v>759923.77</v>
      </c>
      <c r="D2003" s="106"/>
      <c r="E2003" s="106"/>
      <c r="F2003" s="107" t="n">
        <v>4275921.76</v>
      </c>
      <c r="G2003" s="108"/>
      <c r="H2003" s="108"/>
    </row>
    <row r="2004" customFormat="false" ht="15" hidden="false" customHeight="false" outlineLevel="0" collapsed="false">
      <c r="A2004" s="105"/>
      <c r="B2004" s="106" t="n">
        <v>1898</v>
      </c>
      <c r="C2004" s="106" t="n">
        <v>759947.76</v>
      </c>
      <c r="D2004" s="106"/>
      <c r="E2004" s="106"/>
      <c r="F2004" s="107" t="n">
        <v>4276123.77</v>
      </c>
      <c r="G2004" s="108"/>
      <c r="H2004" s="108"/>
    </row>
    <row r="2005" customFormat="false" ht="15" hidden="false" customHeight="false" outlineLevel="0" collapsed="false">
      <c r="A2005" s="105"/>
      <c r="B2005" s="106" t="n">
        <v>1899</v>
      </c>
      <c r="C2005" s="106" t="n">
        <v>760147.25</v>
      </c>
      <c r="D2005" s="106"/>
      <c r="E2005" s="106"/>
      <c r="F2005" s="107" t="n">
        <v>4276255.38</v>
      </c>
      <c r="G2005" s="108"/>
      <c r="H2005" s="108"/>
    </row>
    <row r="2006" customFormat="false" ht="15" hidden="false" customHeight="false" outlineLevel="0" collapsed="false">
      <c r="A2006" s="105"/>
      <c r="B2006" s="106" t="n">
        <v>1900</v>
      </c>
      <c r="C2006" s="106" t="n">
        <v>760442.74</v>
      </c>
      <c r="D2006" s="106"/>
      <c r="E2006" s="106"/>
      <c r="F2006" s="107" t="n">
        <v>4276529.33</v>
      </c>
      <c r="G2006" s="108"/>
      <c r="H2006" s="108"/>
    </row>
    <row r="2007" customFormat="false" ht="15" hidden="false" customHeight="false" outlineLevel="0" collapsed="false">
      <c r="A2007" s="105"/>
      <c r="B2007" s="106" t="n">
        <v>1901</v>
      </c>
      <c r="C2007" s="106" t="n">
        <v>760827.29</v>
      </c>
      <c r="D2007" s="106"/>
      <c r="E2007" s="106"/>
      <c r="F2007" s="107" t="n">
        <v>4276514.98</v>
      </c>
      <c r="G2007" s="108"/>
      <c r="H2007" s="108"/>
    </row>
    <row r="2008" customFormat="false" ht="15" hidden="false" customHeight="false" outlineLevel="0" collapsed="false">
      <c r="A2008" s="105"/>
      <c r="B2008" s="106" t="n">
        <v>1902</v>
      </c>
      <c r="C2008" s="106" t="n">
        <v>761213.67</v>
      </c>
      <c r="D2008" s="106"/>
      <c r="E2008" s="106"/>
      <c r="F2008" s="107" t="n">
        <v>4276676.68</v>
      </c>
      <c r="G2008" s="108"/>
      <c r="H2008" s="108"/>
    </row>
    <row r="2009" customFormat="false" ht="15" hidden="false" customHeight="false" outlineLevel="0" collapsed="false">
      <c r="A2009" s="105"/>
      <c r="B2009" s="106" t="n">
        <v>1903</v>
      </c>
      <c r="C2009" s="106" t="n">
        <v>761343.41</v>
      </c>
      <c r="D2009" s="106"/>
      <c r="E2009" s="106"/>
      <c r="F2009" s="107" t="n">
        <v>4276765.16</v>
      </c>
      <c r="G2009" s="108"/>
      <c r="H2009" s="108"/>
    </row>
    <row r="2010" customFormat="false" ht="15" hidden="false" customHeight="false" outlineLevel="0" collapsed="false">
      <c r="A2010" s="105"/>
      <c r="B2010" s="106" t="n">
        <v>1904</v>
      </c>
      <c r="C2010" s="106" t="n">
        <v>761439.74</v>
      </c>
      <c r="D2010" s="106"/>
      <c r="E2010" s="106"/>
      <c r="F2010" s="107" t="n">
        <v>4276919.24</v>
      </c>
      <c r="G2010" s="108"/>
      <c r="H2010" s="108"/>
    </row>
    <row r="2011" customFormat="false" ht="15" hidden="false" customHeight="false" outlineLevel="0" collapsed="false">
      <c r="A2011" s="105"/>
      <c r="B2011" s="106" t="n">
        <v>1905</v>
      </c>
      <c r="C2011" s="106" t="n">
        <v>761468</v>
      </c>
      <c r="D2011" s="106"/>
      <c r="E2011" s="106"/>
      <c r="F2011" s="107" t="n">
        <v>4277090.88</v>
      </c>
      <c r="G2011" s="108"/>
      <c r="H2011" s="108"/>
    </row>
    <row r="2012" customFormat="false" ht="15" hidden="false" customHeight="false" outlineLevel="0" collapsed="false">
      <c r="A2012" s="105"/>
      <c r="B2012" s="106" t="n">
        <v>1906</v>
      </c>
      <c r="C2012" s="106" t="n">
        <v>761440</v>
      </c>
      <c r="D2012" s="106"/>
      <c r="E2012" s="106"/>
      <c r="F2012" s="107" t="n">
        <v>4277140.63</v>
      </c>
      <c r="G2012" s="108"/>
      <c r="H2012" s="108"/>
    </row>
    <row r="2013" customFormat="false" ht="15" hidden="false" customHeight="false" outlineLevel="0" collapsed="false">
      <c r="A2013" s="105"/>
      <c r="B2013" s="106" t="n">
        <v>1907</v>
      </c>
      <c r="C2013" s="106" t="n">
        <v>761444.18</v>
      </c>
      <c r="D2013" s="106"/>
      <c r="E2013" s="106"/>
      <c r="F2013" s="107" t="n">
        <v>4277432.45</v>
      </c>
      <c r="G2013" s="108"/>
      <c r="H2013" s="108"/>
    </row>
    <row r="2014" customFormat="false" ht="15" hidden="false" customHeight="false" outlineLevel="0" collapsed="false">
      <c r="A2014" s="105"/>
      <c r="B2014" s="106" t="n">
        <v>1908</v>
      </c>
      <c r="C2014" s="106" t="n">
        <v>761611.11</v>
      </c>
      <c r="D2014" s="106"/>
      <c r="E2014" s="106"/>
      <c r="F2014" s="107" t="n">
        <v>4277590.46</v>
      </c>
      <c r="G2014" s="108"/>
      <c r="H2014" s="108"/>
    </row>
    <row r="2015" customFormat="false" ht="15" hidden="false" customHeight="false" outlineLevel="0" collapsed="false">
      <c r="A2015" s="105"/>
      <c r="B2015" s="106" t="n">
        <v>1909</v>
      </c>
      <c r="C2015" s="106" t="n">
        <v>761794.13</v>
      </c>
      <c r="D2015" s="106"/>
      <c r="E2015" s="106"/>
      <c r="F2015" s="107" t="n">
        <v>4277693.14</v>
      </c>
      <c r="G2015" s="108"/>
      <c r="H2015" s="108"/>
    </row>
    <row r="2016" customFormat="false" ht="15" hidden="false" customHeight="false" outlineLevel="0" collapsed="false">
      <c r="A2016" s="105"/>
      <c r="B2016" s="106" t="n">
        <v>1910</v>
      </c>
      <c r="C2016" s="106" t="n">
        <v>762004.18</v>
      </c>
      <c r="D2016" s="106"/>
      <c r="E2016" s="106"/>
      <c r="F2016" s="107" t="n">
        <v>4277791.12</v>
      </c>
      <c r="G2016" s="108"/>
      <c r="H2016" s="108"/>
    </row>
    <row r="2017" customFormat="false" ht="15" hidden="false" customHeight="false" outlineLevel="0" collapsed="false">
      <c r="A2017" s="105"/>
      <c r="B2017" s="106" t="n">
        <v>1911</v>
      </c>
      <c r="C2017" s="106" t="n">
        <v>762818.01</v>
      </c>
      <c r="D2017" s="106"/>
      <c r="E2017" s="106"/>
      <c r="F2017" s="107" t="n">
        <v>4277693.3</v>
      </c>
      <c r="G2017" s="108"/>
      <c r="H2017" s="108"/>
    </row>
    <row r="2018" customFormat="false" ht="15" hidden="false" customHeight="false" outlineLevel="0" collapsed="false">
      <c r="A2018" s="105"/>
      <c r="B2018" s="106" t="n">
        <v>1912</v>
      </c>
      <c r="C2018" s="106" t="n">
        <v>762930.38</v>
      </c>
      <c r="D2018" s="106"/>
      <c r="E2018" s="106"/>
      <c r="F2018" s="107" t="n">
        <v>4277715.98</v>
      </c>
      <c r="G2018" s="108"/>
      <c r="H2018" s="108"/>
    </row>
    <row r="2019" customFormat="false" ht="15" hidden="false" customHeight="false" outlineLevel="0" collapsed="false">
      <c r="A2019" s="105"/>
      <c r="B2019" s="106" t="n">
        <v>1913</v>
      </c>
      <c r="C2019" s="106" t="n">
        <v>763195.82</v>
      </c>
      <c r="D2019" s="106"/>
      <c r="E2019" s="106"/>
      <c r="F2019" s="107" t="n">
        <v>4277708.52</v>
      </c>
      <c r="G2019" s="108"/>
      <c r="H2019" s="108"/>
    </row>
    <row r="2020" customFormat="false" ht="15" hidden="false" customHeight="false" outlineLevel="0" collapsed="false">
      <c r="A2020" s="105"/>
      <c r="B2020" s="106" t="n">
        <v>1914</v>
      </c>
      <c r="C2020" s="106" t="n">
        <v>763450.9</v>
      </c>
      <c r="D2020" s="106"/>
      <c r="E2020" s="106"/>
      <c r="F2020" s="107" t="n">
        <v>4277609</v>
      </c>
      <c r="G2020" s="108"/>
      <c r="H2020" s="108"/>
    </row>
    <row r="2021" customFormat="false" ht="15" hidden="false" customHeight="false" outlineLevel="0" collapsed="false">
      <c r="A2021" s="105"/>
      <c r="B2021" s="106" t="n">
        <v>1915</v>
      </c>
      <c r="C2021" s="106" t="n">
        <v>763756.28</v>
      </c>
      <c r="D2021" s="106"/>
      <c r="E2021" s="106"/>
      <c r="F2021" s="107" t="n">
        <v>4277617.73</v>
      </c>
      <c r="G2021" s="108"/>
      <c r="H2021" s="108"/>
    </row>
    <row r="2022" customFormat="false" ht="15" hidden="false" customHeight="false" outlineLevel="0" collapsed="false">
      <c r="A2022" s="105"/>
      <c r="B2022" s="106" t="n">
        <v>1916</v>
      </c>
      <c r="C2022" s="106" t="n">
        <v>763974.28</v>
      </c>
      <c r="D2022" s="106"/>
      <c r="E2022" s="106"/>
      <c r="F2022" s="107" t="n">
        <v>4277729.92</v>
      </c>
      <c r="G2022" s="108"/>
      <c r="H2022" s="108"/>
    </row>
    <row r="2023" customFormat="false" ht="15" hidden="false" customHeight="false" outlineLevel="0" collapsed="false">
      <c r="A2023" s="105"/>
      <c r="B2023" s="106" t="n">
        <v>1917</v>
      </c>
      <c r="C2023" s="106" t="n">
        <v>764241.11</v>
      </c>
      <c r="D2023" s="106"/>
      <c r="E2023" s="106"/>
      <c r="F2023" s="107" t="n">
        <v>4277707.93</v>
      </c>
      <c r="G2023" s="108"/>
      <c r="H2023" s="108"/>
    </row>
    <row r="2024" customFormat="false" ht="15" hidden="false" customHeight="false" outlineLevel="0" collapsed="false">
      <c r="A2024" s="105"/>
      <c r="B2024" s="106" t="n">
        <v>1918</v>
      </c>
      <c r="C2024" s="106" t="n">
        <v>764278.97</v>
      </c>
      <c r="D2024" s="106"/>
      <c r="E2024" s="106"/>
      <c r="F2024" s="107" t="n">
        <v>4277744.53</v>
      </c>
      <c r="G2024" s="108"/>
      <c r="H2024" s="108"/>
    </row>
    <row r="2025" customFormat="false" ht="15" hidden="false" customHeight="false" outlineLevel="0" collapsed="false">
      <c r="A2025" s="105"/>
      <c r="B2025" s="106" t="n">
        <v>1919</v>
      </c>
      <c r="C2025" s="106" t="n">
        <v>764500.82</v>
      </c>
      <c r="D2025" s="106"/>
      <c r="E2025" s="106"/>
      <c r="F2025" s="107" t="n">
        <v>4277727.41</v>
      </c>
      <c r="G2025" s="108"/>
      <c r="H2025" s="108"/>
    </row>
    <row r="2026" customFormat="false" ht="15" hidden="false" customHeight="false" outlineLevel="0" collapsed="false">
      <c r="A2026" s="105"/>
      <c r="B2026" s="106" t="n">
        <v>1920</v>
      </c>
      <c r="C2026" s="106" t="n">
        <v>764696.86</v>
      </c>
      <c r="D2026" s="106"/>
      <c r="E2026" s="106"/>
      <c r="F2026" s="107" t="n">
        <v>4277766.82</v>
      </c>
      <c r="G2026" s="108"/>
      <c r="H2026" s="108"/>
    </row>
    <row r="2027" customFormat="false" ht="15" hidden="false" customHeight="false" outlineLevel="0" collapsed="false">
      <c r="A2027" s="105"/>
      <c r="B2027" s="106" t="n">
        <v>1921</v>
      </c>
      <c r="C2027" s="106" t="n">
        <v>764796.68</v>
      </c>
      <c r="D2027" s="106"/>
      <c r="E2027" s="106"/>
      <c r="F2027" s="107" t="n">
        <v>4277835.64</v>
      </c>
      <c r="G2027" s="108"/>
      <c r="H2027" s="108"/>
    </row>
    <row r="2028" customFormat="false" ht="15" hidden="false" customHeight="false" outlineLevel="0" collapsed="false">
      <c r="A2028" s="105"/>
      <c r="B2028" s="106" t="n">
        <v>1922</v>
      </c>
      <c r="C2028" s="106" t="n">
        <v>764817.4</v>
      </c>
      <c r="D2028" s="106"/>
      <c r="E2028" s="106"/>
      <c r="F2028" s="107" t="n">
        <v>4277737.75</v>
      </c>
      <c r="G2028" s="108"/>
      <c r="H2028" s="108"/>
    </row>
    <row r="2029" customFormat="false" ht="15" hidden="false" customHeight="false" outlineLevel="0" collapsed="false">
      <c r="A2029" s="105"/>
      <c r="B2029" s="106" t="n">
        <v>1923</v>
      </c>
      <c r="C2029" s="106" t="n">
        <v>764887.76</v>
      </c>
      <c r="D2029" s="106"/>
      <c r="E2029" s="106"/>
      <c r="F2029" s="107" t="n">
        <v>4277612.69</v>
      </c>
      <c r="G2029" s="108"/>
      <c r="H2029" s="108"/>
    </row>
    <row r="2030" customFormat="false" ht="15" hidden="false" customHeight="false" outlineLevel="0" collapsed="false">
      <c r="A2030" s="105"/>
      <c r="B2030" s="106" t="n">
        <v>1924</v>
      </c>
      <c r="C2030" s="106" t="n">
        <v>764971.4</v>
      </c>
      <c r="D2030" s="106"/>
      <c r="E2030" s="106"/>
      <c r="F2030" s="107" t="n">
        <v>4277459.12</v>
      </c>
      <c r="G2030" s="108"/>
      <c r="H2030" s="108"/>
    </row>
    <row r="2031" customFormat="false" ht="15" hidden="false" customHeight="false" outlineLevel="0" collapsed="false">
      <c r="A2031" s="105"/>
      <c r="B2031" s="106" t="n">
        <v>1925</v>
      </c>
      <c r="C2031" s="106" t="n">
        <v>765202.39</v>
      </c>
      <c r="D2031" s="106"/>
      <c r="E2031" s="106"/>
      <c r="F2031" s="107" t="n">
        <v>4277099.06</v>
      </c>
      <c r="G2031" s="108"/>
      <c r="H2031" s="108"/>
    </row>
    <row r="2032" customFormat="false" ht="15" hidden="false" customHeight="false" outlineLevel="0" collapsed="false">
      <c r="A2032" s="105"/>
      <c r="B2032" s="106" t="n">
        <v>1926</v>
      </c>
      <c r="C2032" s="106" t="n">
        <v>765342.71</v>
      </c>
      <c r="D2032" s="106"/>
      <c r="E2032" s="106"/>
      <c r="F2032" s="107" t="n">
        <v>4277003.72</v>
      </c>
      <c r="G2032" s="108"/>
      <c r="H2032" s="108"/>
    </row>
    <row r="2033" customFormat="false" ht="15" hidden="false" customHeight="false" outlineLevel="0" collapsed="false">
      <c r="A2033" s="105"/>
      <c r="B2033" s="106" t="n">
        <v>1927</v>
      </c>
      <c r="C2033" s="106" t="n">
        <v>765423.86</v>
      </c>
      <c r="D2033" s="106"/>
      <c r="E2033" s="106"/>
      <c r="F2033" s="107" t="n">
        <v>4276972.15</v>
      </c>
      <c r="G2033" s="108"/>
      <c r="H2033" s="108"/>
    </row>
    <row r="2034" customFormat="false" ht="15" hidden="false" customHeight="false" outlineLevel="0" collapsed="false">
      <c r="A2034" s="105"/>
      <c r="B2034" s="106" t="n">
        <v>1928</v>
      </c>
      <c r="C2034" s="106" t="n">
        <v>765824.27</v>
      </c>
      <c r="D2034" s="106"/>
      <c r="E2034" s="106"/>
      <c r="F2034" s="107" t="n">
        <v>4276591.21</v>
      </c>
      <c r="G2034" s="108"/>
      <c r="H2034" s="108"/>
    </row>
    <row r="2035" customFormat="false" ht="15" hidden="false" customHeight="false" outlineLevel="0" collapsed="false">
      <c r="A2035" s="105"/>
      <c r="B2035" s="106" t="n">
        <v>1929</v>
      </c>
      <c r="C2035" s="106" t="n">
        <v>767611.3</v>
      </c>
      <c r="D2035" s="106"/>
      <c r="E2035" s="106"/>
      <c r="F2035" s="107" t="n">
        <v>4274912.01</v>
      </c>
      <c r="G2035" s="108"/>
      <c r="H2035" s="108"/>
    </row>
    <row r="2036" customFormat="false" ht="15" hidden="false" customHeight="false" outlineLevel="0" collapsed="false">
      <c r="A2036" s="105"/>
      <c r="B2036" s="106" t="n">
        <v>1930</v>
      </c>
      <c r="C2036" s="106" t="n">
        <v>767930.91</v>
      </c>
      <c r="D2036" s="106"/>
      <c r="E2036" s="106"/>
      <c r="F2036" s="107" t="n">
        <v>4274575.73</v>
      </c>
      <c r="G2036" s="108"/>
      <c r="H2036" s="108"/>
    </row>
    <row r="2037" customFormat="false" ht="15" hidden="false" customHeight="false" outlineLevel="0" collapsed="false">
      <c r="A2037" s="105"/>
      <c r="B2037" s="106" t="n">
        <v>1931</v>
      </c>
      <c r="C2037" s="106" t="n">
        <v>768206.59</v>
      </c>
      <c r="D2037" s="106"/>
      <c r="E2037" s="106"/>
      <c r="F2037" s="107" t="n">
        <v>4274248</v>
      </c>
      <c r="G2037" s="108"/>
      <c r="H2037" s="108"/>
    </row>
    <row r="2038" customFormat="false" ht="15" hidden="false" customHeight="false" outlineLevel="0" collapsed="false">
      <c r="A2038" s="105"/>
      <c r="B2038" s="106" t="n">
        <v>1932</v>
      </c>
      <c r="C2038" s="106" t="n">
        <v>768332.96</v>
      </c>
      <c r="D2038" s="106"/>
      <c r="E2038" s="106"/>
      <c r="F2038" s="107" t="n">
        <v>4274156.56</v>
      </c>
      <c r="G2038" s="108"/>
      <c r="H2038" s="108"/>
    </row>
    <row r="2039" customFormat="false" ht="15" hidden="false" customHeight="false" outlineLevel="0" collapsed="false">
      <c r="A2039" s="105"/>
      <c r="B2039" s="106" t="n">
        <v>1933</v>
      </c>
      <c r="C2039" s="106" t="n">
        <v>768730.34</v>
      </c>
      <c r="D2039" s="106"/>
      <c r="E2039" s="106"/>
      <c r="F2039" s="107" t="n">
        <v>4273489.11</v>
      </c>
      <c r="G2039" s="108"/>
      <c r="H2039" s="108"/>
    </row>
    <row r="2040" customFormat="false" ht="15" hidden="false" customHeight="false" outlineLevel="0" collapsed="false">
      <c r="A2040" s="105"/>
      <c r="B2040" s="106" t="n">
        <v>1934</v>
      </c>
      <c r="C2040" s="106" t="n">
        <v>768818.98</v>
      </c>
      <c r="D2040" s="106"/>
      <c r="E2040" s="106"/>
      <c r="F2040" s="107" t="n">
        <v>4273178.3</v>
      </c>
      <c r="G2040" s="108"/>
      <c r="H2040" s="108"/>
    </row>
    <row r="2041" customFormat="false" ht="15" hidden="false" customHeight="false" outlineLevel="0" collapsed="false">
      <c r="A2041" s="105"/>
      <c r="B2041" s="106" t="n">
        <v>1935</v>
      </c>
      <c r="C2041" s="106" t="n">
        <v>770019.03</v>
      </c>
      <c r="D2041" s="106"/>
      <c r="E2041" s="106"/>
      <c r="F2041" s="107" t="n">
        <v>4271864.72</v>
      </c>
      <c r="G2041" s="108"/>
      <c r="H2041" s="108"/>
    </row>
    <row r="2042" customFormat="false" ht="15" hidden="false" customHeight="false" outlineLevel="0" collapsed="false">
      <c r="A2042" s="105"/>
      <c r="B2042" s="106" t="n">
        <v>1936</v>
      </c>
      <c r="C2042" s="106" t="n">
        <v>770071.39</v>
      </c>
      <c r="D2042" s="106"/>
      <c r="E2042" s="106"/>
      <c r="F2042" s="107" t="n">
        <v>4271851.54</v>
      </c>
      <c r="G2042" s="108"/>
      <c r="H2042" s="108"/>
    </row>
    <row r="2043" customFormat="false" ht="15" hidden="false" customHeight="false" outlineLevel="0" collapsed="false">
      <c r="A2043" s="105"/>
      <c r="B2043" s="106" t="n">
        <v>1937</v>
      </c>
      <c r="C2043" s="106" t="n">
        <v>770099.21</v>
      </c>
      <c r="D2043" s="106"/>
      <c r="E2043" s="106"/>
      <c r="F2043" s="107" t="n">
        <v>4271798.01</v>
      </c>
      <c r="G2043" s="108"/>
      <c r="H2043" s="108"/>
    </row>
    <row r="2044" customFormat="false" ht="15" hidden="false" customHeight="false" outlineLevel="0" collapsed="false">
      <c r="A2044" s="105"/>
      <c r="B2044" s="106" t="n">
        <v>1938</v>
      </c>
      <c r="C2044" s="106" t="n">
        <v>770356.33</v>
      </c>
      <c r="D2044" s="106"/>
      <c r="E2044" s="106"/>
      <c r="F2044" s="107" t="n">
        <v>4271256.51</v>
      </c>
      <c r="G2044" s="108"/>
      <c r="H2044" s="108"/>
    </row>
    <row r="2045" customFormat="false" ht="15" hidden="false" customHeight="false" outlineLevel="0" collapsed="false">
      <c r="A2045" s="105"/>
      <c r="B2045" s="106" t="n">
        <v>1939</v>
      </c>
      <c r="C2045" s="106" t="n">
        <v>770248.5</v>
      </c>
      <c r="D2045" s="106"/>
      <c r="E2045" s="106"/>
      <c r="F2045" s="107" t="n">
        <v>4271191.69</v>
      </c>
      <c r="G2045" s="108"/>
      <c r="H2045" s="108"/>
    </row>
    <row r="2046" customFormat="false" ht="15" hidden="false" customHeight="false" outlineLevel="0" collapsed="false">
      <c r="A2046" s="105"/>
      <c r="B2046" s="106" t="n">
        <v>1940</v>
      </c>
      <c r="C2046" s="106" t="n">
        <v>770167.85</v>
      </c>
      <c r="D2046" s="106"/>
      <c r="E2046" s="106"/>
      <c r="F2046" s="107" t="n">
        <v>4271111.21</v>
      </c>
      <c r="G2046" s="108"/>
      <c r="H2046" s="108"/>
    </row>
    <row r="2047" customFormat="false" ht="15" hidden="false" customHeight="false" outlineLevel="0" collapsed="false">
      <c r="A2047" s="105"/>
      <c r="B2047" s="106" t="n">
        <v>1941</v>
      </c>
      <c r="C2047" s="106" t="n">
        <v>769709.67</v>
      </c>
      <c r="D2047" s="106"/>
      <c r="E2047" s="106"/>
      <c r="F2047" s="107" t="n">
        <v>4270867.56</v>
      </c>
      <c r="G2047" s="108"/>
      <c r="H2047" s="108"/>
    </row>
    <row r="2048" customFormat="false" ht="15" hidden="false" customHeight="false" outlineLevel="0" collapsed="false">
      <c r="A2048" s="105"/>
      <c r="B2048" s="106" t="n">
        <v>1942</v>
      </c>
      <c r="C2048" s="106" t="n">
        <v>769634.2</v>
      </c>
      <c r="D2048" s="106"/>
      <c r="E2048" s="106"/>
      <c r="F2048" s="107" t="n">
        <v>4270818.75</v>
      </c>
      <c r="G2048" s="108"/>
      <c r="H2048" s="108"/>
    </row>
    <row r="2049" customFormat="false" ht="15" hidden="false" customHeight="false" outlineLevel="0" collapsed="false">
      <c r="A2049" s="105"/>
      <c r="B2049" s="106" t="n">
        <v>1943</v>
      </c>
      <c r="C2049" s="106" t="n">
        <v>769596.98</v>
      </c>
      <c r="D2049" s="106"/>
      <c r="E2049" s="106"/>
      <c r="F2049" s="107" t="n">
        <v>4270775.27</v>
      </c>
      <c r="G2049" s="108"/>
      <c r="H2049" s="108"/>
    </row>
    <row r="2050" customFormat="false" ht="15" hidden="false" customHeight="false" outlineLevel="0" collapsed="false">
      <c r="A2050" s="105"/>
      <c r="B2050" s="106" t="n">
        <v>1944</v>
      </c>
      <c r="C2050" s="106" t="n">
        <v>769545.11</v>
      </c>
      <c r="D2050" s="106"/>
      <c r="E2050" s="106"/>
      <c r="F2050" s="107" t="n">
        <v>4270740.7</v>
      </c>
      <c r="G2050" s="108"/>
      <c r="H2050" s="108"/>
    </row>
    <row r="2051" customFormat="false" ht="15" hidden="false" customHeight="false" outlineLevel="0" collapsed="false">
      <c r="A2051" s="105"/>
      <c r="B2051" s="106" t="n">
        <v>1945</v>
      </c>
      <c r="C2051" s="106" t="n">
        <v>769498.13</v>
      </c>
      <c r="D2051" s="106"/>
      <c r="E2051" s="106"/>
      <c r="F2051" s="107" t="n">
        <v>4270727.2</v>
      </c>
      <c r="G2051" s="108"/>
      <c r="H2051" s="108"/>
    </row>
    <row r="2052" customFormat="false" ht="15" hidden="false" customHeight="false" outlineLevel="0" collapsed="false">
      <c r="A2052" s="105"/>
      <c r="B2052" s="106" t="n">
        <v>1946</v>
      </c>
      <c r="C2052" s="106" t="n">
        <v>769451.61</v>
      </c>
      <c r="D2052" s="106"/>
      <c r="E2052" s="106"/>
      <c r="F2052" s="107" t="n">
        <v>4270730.59</v>
      </c>
      <c r="G2052" s="108"/>
      <c r="H2052" s="108"/>
    </row>
    <row r="2053" customFormat="false" ht="15" hidden="false" customHeight="false" outlineLevel="0" collapsed="false">
      <c r="A2053" s="105"/>
      <c r="B2053" s="106" t="n">
        <v>1947</v>
      </c>
      <c r="C2053" s="106" t="n">
        <v>769381.92</v>
      </c>
      <c r="D2053" s="106"/>
      <c r="E2053" s="106"/>
      <c r="F2053" s="107" t="n">
        <v>4270738.83</v>
      </c>
      <c r="G2053" s="108"/>
      <c r="H2053" s="108"/>
    </row>
    <row r="2054" customFormat="false" ht="15" hidden="false" customHeight="false" outlineLevel="0" collapsed="false">
      <c r="A2054" s="105"/>
      <c r="B2054" s="106" t="n">
        <v>1948</v>
      </c>
      <c r="C2054" s="106" t="n">
        <v>769294.77</v>
      </c>
      <c r="D2054" s="106"/>
      <c r="E2054" s="106"/>
      <c r="F2054" s="107" t="n">
        <v>4270730.64</v>
      </c>
      <c r="G2054" s="108"/>
      <c r="H2054" s="108"/>
    </row>
    <row r="2055" customFormat="false" ht="15" hidden="false" customHeight="false" outlineLevel="0" collapsed="false">
      <c r="A2055" s="105"/>
      <c r="B2055" s="106" t="n">
        <v>1949</v>
      </c>
      <c r="C2055" s="106" t="n">
        <v>769226.07</v>
      </c>
      <c r="D2055" s="106"/>
      <c r="E2055" s="106"/>
      <c r="F2055" s="107" t="n">
        <v>4270698.64</v>
      </c>
      <c r="G2055" s="108"/>
      <c r="H2055" s="108"/>
    </row>
    <row r="2056" customFormat="false" ht="15" hidden="false" customHeight="false" outlineLevel="0" collapsed="false">
      <c r="A2056" s="105"/>
      <c r="B2056" s="106" t="n">
        <v>1950</v>
      </c>
      <c r="C2056" s="106" t="n">
        <v>769081.54</v>
      </c>
      <c r="D2056" s="106"/>
      <c r="E2056" s="106"/>
      <c r="F2056" s="107" t="n">
        <v>4270605.23</v>
      </c>
      <c r="G2056" s="108"/>
      <c r="H2056" s="108"/>
    </row>
    <row r="2057" customFormat="false" ht="15" hidden="false" customHeight="false" outlineLevel="0" collapsed="false">
      <c r="A2057" s="105"/>
      <c r="B2057" s="106" t="n">
        <v>1951</v>
      </c>
      <c r="C2057" s="106" t="n">
        <v>768977.95</v>
      </c>
      <c r="D2057" s="106"/>
      <c r="E2057" s="106"/>
      <c r="F2057" s="107" t="n">
        <v>4270538.19</v>
      </c>
      <c r="G2057" s="108"/>
      <c r="H2057" s="108"/>
    </row>
    <row r="2058" customFormat="false" ht="15" hidden="false" customHeight="false" outlineLevel="0" collapsed="false">
      <c r="A2058" s="105"/>
      <c r="B2058" s="106" t="n">
        <v>1952</v>
      </c>
      <c r="C2058" s="106" t="n">
        <v>768926.58</v>
      </c>
      <c r="D2058" s="106"/>
      <c r="E2058" s="106"/>
      <c r="F2058" s="107" t="n">
        <v>4270498.43</v>
      </c>
      <c r="G2058" s="108"/>
      <c r="H2058" s="108"/>
    </row>
    <row r="2059" customFormat="false" ht="15" hidden="false" customHeight="false" outlineLevel="0" collapsed="false">
      <c r="A2059" s="105"/>
      <c r="B2059" s="106" t="n">
        <v>1953</v>
      </c>
      <c r="C2059" s="106" t="n">
        <v>768889.45</v>
      </c>
      <c r="D2059" s="106"/>
      <c r="E2059" s="106"/>
      <c r="F2059" s="107" t="n">
        <v>4270481.23</v>
      </c>
      <c r="G2059" s="108"/>
      <c r="H2059" s="108"/>
    </row>
    <row r="2060" customFormat="false" ht="15" hidden="false" customHeight="false" outlineLevel="0" collapsed="false">
      <c r="A2060" s="105"/>
      <c r="B2060" s="106" t="n">
        <v>1954</v>
      </c>
      <c r="C2060" s="106" t="n">
        <v>768850.74</v>
      </c>
      <c r="D2060" s="106"/>
      <c r="E2060" s="106"/>
      <c r="F2060" s="107" t="n">
        <v>4270463.3</v>
      </c>
      <c r="G2060" s="108"/>
      <c r="H2060" s="108"/>
    </row>
    <row r="2061" customFormat="false" ht="15" hidden="false" customHeight="false" outlineLevel="0" collapsed="false">
      <c r="A2061" s="105"/>
      <c r="B2061" s="106" t="n">
        <v>1955</v>
      </c>
      <c r="C2061" s="106" t="n">
        <v>768791.69</v>
      </c>
      <c r="D2061" s="106"/>
      <c r="E2061" s="106"/>
      <c r="F2061" s="107" t="n">
        <v>4270397.12</v>
      </c>
      <c r="G2061" s="108"/>
      <c r="H2061" s="108"/>
    </row>
    <row r="2062" customFormat="false" ht="15" hidden="false" customHeight="false" outlineLevel="0" collapsed="false">
      <c r="A2062" s="105"/>
      <c r="B2062" s="106" t="n">
        <v>1956</v>
      </c>
      <c r="C2062" s="106" t="n">
        <v>768715.45</v>
      </c>
      <c r="D2062" s="106"/>
      <c r="E2062" s="106"/>
      <c r="F2062" s="107" t="n">
        <v>4270320.82</v>
      </c>
      <c r="G2062" s="108"/>
      <c r="H2062" s="108"/>
    </row>
    <row r="2063" customFormat="false" ht="15" hidden="false" customHeight="false" outlineLevel="0" collapsed="false">
      <c r="A2063" s="105"/>
      <c r="B2063" s="106" t="n">
        <v>1957</v>
      </c>
      <c r="C2063" s="106" t="n">
        <v>768641.28</v>
      </c>
      <c r="D2063" s="106"/>
      <c r="E2063" s="106"/>
      <c r="F2063" s="107" t="n">
        <v>4270246.56</v>
      </c>
      <c r="G2063" s="108"/>
      <c r="H2063" s="108"/>
    </row>
    <row r="2064" customFormat="false" ht="15" hidden="false" customHeight="false" outlineLevel="0" collapsed="false">
      <c r="A2064" s="105"/>
      <c r="B2064" s="106" t="n">
        <v>1958</v>
      </c>
      <c r="C2064" s="106" t="n">
        <v>768584.6</v>
      </c>
      <c r="D2064" s="106"/>
      <c r="E2064" s="106"/>
      <c r="F2064" s="107" t="n">
        <v>4270186.72</v>
      </c>
      <c r="G2064" s="108"/>
      <c r="H2064" s="108"/>
    </row>
    <row r="2065" customFormat="false" ht="15" hidden="false" customHeight="false" outlineLevel="0" collapsed="false">
      <c r="A2065" s="105"/>
      <c r="B2065" s="106" t="n">
        <v>1959</v>
      </c>
      <c r="C2065" s="106" t="n">
        <v>768476.52</v>
      </c>
      <c r="D2065" s="106"/>
      <c r="E2065" s="106"/>
      <c r="F2065" s="107" t="n">
        <v>4270037.08</v>
      </c>
      <c r="G2065" s="108"/>
      <c r="H2065" s="108"/>
    </row>
    <row r="2066" customFormat="false" ht="15" hidden="false" customHeight="false" outlineLevel="0" collapsed="false">
      <c r="A2066" s="105"/>
      <c r="B2066" s="106" t="n">
        <v>1960</v>
      </c>
      <c r="C2066" s="106" t="n">
        <v>768327.01</v>
      </c>
      <c r="D2066" s="106"/>
      <c r="E2066" s="106"/>
      <c r="F2066" s="107" t="n">
        <v>4269839.88</v>
      </c>
      <c r="G2066" s="108"/>
      <c r="H2066" s="108"/>
    </row>
    <row r="2067" customFormat="false" ht="15" hidden="false" customHeight="false" outlineLevel="0" collapsed="false">
      <c r="A2067" s="105"/>
      <c r="B2067" s="106" t="n">
        <v>1961</v>
      </c>
      <c r="C2067" s="106" t="n">
        <v>768238.1</v>
      </c>
      <c r="D2067" s="106"/>
      <c r="E2067" s="106"/>
      <c r="F2067" s="107" t="n">
        <v>4269768.23</v>
      </c>
      <c r="G2067" s="108"/>
      <c r="H2067" s="108"/>
    </row>
    <row r="2068" customFormat="false" ht="15" hidden="false" customHeight="false" outlineLevel="0" collapsed="false">
      <c r="A2068" s="105"/>
      <c r="B2068" s="106" t="n">
        <v>1962</v>
      </c>
      <c r="C2068" s="106" t="n">
        <v>768115.98</v>
      </c>
      <c r="D2068" s="106"/>
      <c r="E2068" s="106"/>
      <c r="F2068" s="107" t="n">
        <v>4269642.29</v>
      </c>
      <c r="G2068" s="108"/>
      <c r="H2068" s="108"/>
    </row>
    <row r="2069" customFormat="false" ht="15" hidden="false" customHeight="false" outlineLevel="0" collapsed="false">
      <c r="A2069" s="105"/>
      <c r="B2069" s="106" t="n">
        <v>1963</v>
      </c>
      <c r="C2069" s="106" t="n">
        <v>768069.56</v>
      </c>
      <c r="D2069" s="106"/>
      <c r="E2069" s="106"/>
      <c r="F2069" s="107" t="n">
        <v>4269573.66</v>
      </c>
      <c r="G2069" s="108"/>
      <c r="H2069" s="108"/>
    </row>
    <row r="2070" customFormat="false" ht="15" hidden="false" customHeight="false" outlineLevel="0" collapsed="false">
      <c r="A2070" s="105"/>
      <c r="B2070" s="106" t="n">
        <v>1964</v>
      </c>
      <c r="C2070" s="106" t="n">
        <v>768004.41</v>
      </c>
      <c r="D2070" s="106"/>
      <c r="E2070" s="106"/>
      <c r="F2070" s="107" t="n">
        <v>4269518.26</v>
      </c>
      <c r="G2070" s="108"/>
      <c r="H2070" s="108"/>
    </row>
    <row r="2071" customFormat="false" ht="15" hidden="false" customHeight="false" outlineLevel="0" collapsed="false">
      <c r="A2071" s="105"/>
      <c r="B2071" s="106" t="n">
        <v>1965</v>
      </c>
      <c r="C2071" s="106" t="n">
        <v>767876.24</v>
      </c>
      <c r="D2071" s="106"/>
      <c r="E2071" s="106"/>
      <c r="F2071" s="107" t="n">
        <v>4269405.29</v>
      </c>
      <c r="G2071" s="108"/>
      <c r="H2071" s="108"/>
    </row>
    <row r="2072" customFormat="false" ht="15" hidden="false" customHeight="false" outlineLevel="0" collapsed="false">
      <c r="A2072" s="105"/>
      <c r="B2072" s="106" t="n">
        <v>1966</v>
      </c>
      <c r="C2072" s="106" t="n">
        <v>767773.87</v>
      </c>
      <c r="D2072" s="106"/>
      <c r="E2072" s="106"/>
      <c r="F2072" s="107" t="n">
        <v>4269306.4</v>
      </c>
      <c r="G2072" s="108"/>
      <c r="H2072" s="108"/>
    </row>
    <row r="2073" customFormat="false" ht="15" hidden="false" customHeight="false" outlineLevel="0" collapsed="false">
      <c r="A2073" s="105"/>
      <c r="B2073" s="106" t="n">
        <v>1967</v>
      </c>
      <c r="C2073" s="106" t="n">
        <v>767639.55</v>
      </c>
      <c r="D2073" s="106"/>
      <c r="E2073" s="106"/>
      <c r="F2073" s="107" t="n">
        <v>4269202.01</v>
      </c>
      <c r="G2073" s="108"/>
      <c r="H2073" s="108"/>
    </row>
    <row r="2074" customFormat="false" ht="15" hidden="false" customHeight="false" outlineLevel="0" collapsed="false">
      <c r="A2074" s="105"/>
      <c r="B2074" s="106" t="n">
        <v>1968</v>
      </c>
      <c r="C2074" s="106" t="n">
        <v>767522.03</v>
      </c>
      <c r="D2074" s="106"/>
      <c r="E2074" s="106"/>
      <c r="F2074" s="107" t="n">
        <v>4269090.84</v>
      </c>
      <c r="G2074" s="108"/>
      <c r="H2074" s="108"/>
    </row>
    <row r="2075" customFormat="false" ht="15" hidden="false" customHeight="false" outlineLevel="0" collapsed="false">
      <c r="A2075" s="105"/>
      <c r="B2075" s="106" t="n">
        <v>1969</v>
      </c>
      <c r="C2075" s="106" t="n">
        <v>767446.27</v>
      </c>
      <c r="D2075" s="106"/>
      <c r="E2075" s="106"/>
      <c r="F2075" s="107" t="n">
        <v>4269031.53</v>
      </c>
      <c r="G2075" s="108"/>
      <c r="H2075" s="108"/>
    </row>
    <row r="2076" customFormat="false" ht="15" hidden="false" customHeight="false" outlineLevel="0" collapsed="false">
      <c r="A2076" s="105"/>
      <c r="B2076" s="106" t="n">
        <v>1970</v>
      </c>
      <c r="C2076" s="106" t="n">
        <v>767363.46</v>
      </c>
      <c r="D2076" s="106"/>
      <c r="E2076" s="106"/>
      <c r="F2076" s="107" t="n">
        <v>4268949.01</v>
      </c>
      <c r="G2076" s="108"/>
      <c r="H2076" s="108"/>
    </row>
    <row r="2077" customFormat="false" ht="15" hidden="false" customHeight="false" outlineLevel="0" collapsed="false">
      <c r="A2077" s="105"/>
      <c r="B2077" s="106" t="n">
        <v>1971</v>
      </c>
      <c r="C2077" s="106" t="n">
        <v>767285.61</v>
      </c>
      <c r="D2077" s="106"/>
      <c r="E2077" s="106"/>
      <c r="F2077" s="107" t="n">
        <v>4268893.95</v>
      </c>
      <c r="G2077" s="108"/>
      <c r="H2077" s="108"/>
    </row>
    <row r="2078" customFormat="false" ht="15" hidden="false" customHeight="false" outlineLevel="0" collapsed="false">
      <c r="A2078" s="105"/>
      <c r="B2078" s="106" t="n">
        <v>1972</v>
      </c>
      <c r="C2078" s="106" t="n">
        <v>767189.58</v>
      </c>
      <c r="D2078" s="106"/>
      <c r="E2078" s="106"/>
      <c r="F2078" s="107" t="n">
        <v>4268792.79</v>
      </c>
      <c r="G2078" s="108"/>
      <c r="H2078" s="108"/>
    </row>
    <row r="2079" customFormat="false" ht="15" hidden="false" customHeight="false" outlineLevel="0" collapsed="false">
      <c r="A2079" s="105"/>
      <c r="B2079" s="106" t="n">
        <v>1973</v>
      </c>
      <c r="C2079" s="106" t="n">
        <v>767097.93</v>
      </c>
      <c r="D2079" s="106"/>
      <c r="E2079" s="106"/>
      <c r="F2079" s="107" t="n">
        <v>4268697.81</v>
      </c>
      <c r="G2079" s="108"/>
      <c r="H2079" s="108"/>
    </row>
    <row r="2080" customFormat="false" ht="15" hidden="false" customHeight="false" outlineLevel="0" collapsed="false">
      <c r="A2080" s="105"/>
      <c r="B2080" s="106" t="n">
        <v>1974</v>
      </c>
      <c r="C2080" s="106" t="n">
        <v>767004.47</v>
      </c>
      <c r="D2080" s="106"/>
      <c r="E2080" s="106"/>
      <c r="F2080" s="107" t="n">
        <v>4268613.59</v>
      </c>
      <c r="G2080" s="108"/>
      <c r="H2080" s="108"/>
    </row>
    <row r="2081" customFormat="false" ht="15" hidden="false" customHeight="false" outlineLevel="0" collapsed="false">
      <c r="A2081" s="105"/>
      <c r="B2081" s="106" t="n">
        <v>1975</v>
      </c>
      <c r="C2081" s="106" t="n">
        <v>766939.78</v>
      </c>
      <c r="D2081" s="106"/>
      <c r="E2081" s="106"/>
      <c r="F2081" s="107" t="n">
        <v>4268575.07</v>
      </c>
      <c r="G2081" s="108"/>
      <c r="H2081" s="108"/>
    </row>
    <row r="2082" customFormat="false" ht="15" hidden="false" customHeight="false" outlineLevel="0" collapsed="false">
      <c r="A2082" s="105"/>
      <c r="B2082" s="106" t="n">
        <v>1976</v>
      </c>
      <c r="C2082" s="106" t="n">
        <v>766827.52</v>
      </c>
      <c r="D2082" s="106"/>
      <c r="E2082" s="106"/>
      <c r="F2082" s="107" t="n">
        <v>4268501.87</v>
      </c>
      <c r="G2082" s="108"/>
      <c r="H2082" s="108"/>
    </row>
    <row r="2083" customFormat="false" ht="15" hidden="false" customHeight="false" outlineLevel="0" collapsed="false">
      <c r="A2083" s="105"/>
      <c r="B2083" s="106" t="n">
        <v>1977</v>
      </c>
      <c r="C2083" s="106" t="n">
        <v>766705.81</v>
      </c>
      <c r="D2083" s="106"/>
      <c r="E2083" s="106"/>
      <c r="F2083" s="107" t="n">
        <v>4268390.82</v>
      </c>
      <c r="G2083" s="108"/>
      <c r="H2083" s="108"/>
    </row>
    <row r="2084" customFormat="false" ht="15" hidden="false" customHeight="false" outlineLevel="0" collapsed="false">
      <c r="A2084" s="105"/>
      <c r="B2084" s="106" t="n">
        <v>1978</v>
      </c>
      <c r="C2084" s="106" t="n">
        <v>766614.04</v>
      </c>
      <c r="D2084" s="106"/>
      <c r="E2084" s="106"/>
      <c r="F2084" s="107" t="n">
        <v>4268291.64</v>
      </c>
      <c r="G2084" s="108"/>
      <c r="H2084" s="108"/>
    </row>
    <row r="2085" customFormat="false" ht="15" hidden="false" customHeight="false" outlineLevel="0" collapsed="false">
      <c r="A2085" s="105"/>
      <c r="B2085" s="106" t="n">
        <v>1979</v>
      </c>
      <c r="C2085" s="106" t="n">
        <v>766540.32</v>
      </c>
      <c r="D2085" s="106"/>
      <c r="E2085" s="106"/>
      <c r="F2085" s="107" t="n">
        <v>4268230.17</v>
      </c>
      <c r="G2085" s="108"/>
      <c r="H2085" s="108"/>
    </row>
    <row r="2086" customFormat="false" ht="15" hidden="false" customHeight="false" outlineLevel="0" collapsed="false">
      <c r="A2086" s="105"/>
      <c r="B2086" s="106" t="n">
        <v>1980</v>
      </c>
      <c r="C2086" s="106" t="n">
        <v>766507.47</v>
      </c>
      <c r="D2086" s="106"/>
      <c r="E2086" s="106"/>
      <c r="F2086" s="107" t="n">
        <v>4268192.88</v>
      </c>
      <c r="G2086" s="108"/>
      <c r="H2086" s="108"/>
    </row>
    <row r="2087" customFormat="false" ht="15" hidden="false" customHeight="false" outlineLevel="0" collapsed="false">
      <c r="A2087" s="105"/>
      <c r="B2087" s="106" t="n">
        <v>1981</v>
      </c>
      <c r="C2087" s="106" t="n">
        <v>766463.98</v>
      </c>
      <c r="D2087" s="106"/>
      <c r="E2087" s="106"/>
      <c r="F2087" s="107" t="n">
        <v>4268153.87</v>
      </c>
      <c r="G2087" s="108"/>
      <c r="H2087" s="108"/>
    </row>
    <row r="2088" customFormat="false" ht="15" hidden="false" customHeight="false" outlineLevel="0" collapsed="false">
      <c r="A2088" s="105"/>
      <c r="B2088" s="106" t="n">
        <v>1982</v>
      </c>
      <c r="C2088" s="106" t="n">
        <v>766411.92</v>
      </c>
      <c r="D2088" s="106"/>
      <c r="E2088" s="106"/>
      <c r="F2088" s="107" t="n">
        <v>4268108.71</v>
      </c>
      <c r="G2088" s="108"/>
      <c r="H2088" s="108"/>
    </row>
    <row r="2089" customFormat="false" ht="15" hidden="false" customHeight="false" outlineLevel="0" collapsed="false">
      <c r="A2089" s="105"/>
      <c r="B2089" s="106" t="n">
        <v>1983</v>
      </c>
      <c r="C2089" s="106" t="n">
        <v>766338.79</v>
      </c>
      <c r="D2089" s="106"/>
      <c r="E2089" s="106"/>
      <c r="F2089" s="107" t="n">
        <v>4268072.53</v>
      </c>
      <c r="G2089" s="108"/>
      <c r="H2089" s="108"/>
    </row>
    <row r="2090" customFormat="false" ht="15" hidden="false" customHeight="false" outlineLevel="0" collapsed="false">
      <c r="A2090" s="105"/>
      <c r="B2090" s="106" t="n">
        <v>1984</v>
      </c>
      <c r="C2090" s="106" t="n">
        <v>766265.78</v>
      </c>
      <c r="D2090" s="106"/>
      <c r="E2090" s="106"/>
      <c r="F2090" s="107" t="n">
        <v>4268036.45</v>
      </c>
      <c r="G2090" s="108"/>
      <c r="H2090" s="108"/>
    </row>
    <row r="2091" customFormat="false" ht="15" hidden="false" customHeight="false" outlineLevel="0" collapsed="false">
      <c r="A2091" s="105"/>
      <c r="B2091" s="106" t="n">
        <v>1985</v>
      </c>
      <c r="C2091" s="106" t="n">
        <v>766186.65</v>
      </c>
      <c r="D2091" s="106"/>
      <c r="E2091" s="106"/>
      <c r="F2091" s="107" t="n">
        <v>4268011.03</v>
      </c>
      <c r="G2091" s="108"/>
      <c r="H2091" s="108"/>
    </row>
    <row r="2092" customFormat="false" ht="15" hidden="false" customHeight="false" outlineLevel="0" collapsed="false">
      <c r="A2092" s="105"/>
      <c r="B2092" s="106" t="n">
        <v>1986</v>
      </c>
      <c r="C2092" s="106" t="n">
        <v>766115.15</v>
      </c>
      <c r="D2092" s="106"/>
      <c r="E2092" s="106"/>
      <c r="F2092" s="107" t="n">
        <v>4267953.71</v>
      </c>
      <c r="G2092" s="108"/>
      <c r="H2092" s="108"/>
    </row>
    <row r="2093" customFormat="false" ht="15" hidden="false" customHeight="false" outlineLevel="0" collapsed="false">
      <c r="A2093" s="105"/>
      <c r="B2093" s="106" t="n">
        <v>1987</v>
      </c>
      <c r="C2093" s="106" t="n">
        <v>766028.69</v>
      </c>
      <c r="D2093" s="106"/>
      <c r="E2093" s="106"/>
      <c r="F2093" s="107" t="n">
        <v>4267894.69</v>
      </c>
      <c r="G2093" s="108"/>
      <c r="H2093" s="108"/>
    </row>
    <row r="2094" customFormat="false" ht="15" hidden="false" customHeight="false" outlineLevel="0" collapsed="false">
      <c r="A2094" s="105"/>
      <c r="B2094" s="106" t="n">
        <v>1988</v>
      </c>
      <c r="C2094" s="106" t="n">
        <v>765931.97</v>
      </c>
      <c r="D2094" s="106"/>
      <c r="E2094" s="106"/>
      <c r="F2094" s="107" t="n">
        <v>4267844.36</v>
      </c>
      <c r="G2094" s="108"/>
      <c r="H2094" s="108"/>
    </row>
    <row r="2095" customFormat="false" ht="15" hidden="false" customHeight="false" outlineLevel="0" collapsed="false">
      <c r="A2095" s="105"/>
      <c r="B2095" s="106" t="n">
        <v>1989</v>
      </c>
      <c r="C2095" s="106" t="n">
        <v>765844</v>
      </c>
      <c r="D2095" s="106"/>
      <c r="E2095" s="106"/>
      <c r="F2095" s="107" t="n">
        <v>4267806.49</v>
      </c>
      <c r="G2095" s="108"/>
      <c r="H2095" s="108"/>
    </row>
    <row r="2096" customFormat="false" ht="15" hidden="false" customHeight="false" outlineLevel="0" collapsed="false">
      <c r="A2096" s="105"/>
      <c r="B2096" s="106" t="n">
        <v>1990</v>
      </c>
      <c r="C2096" s="106" t="n">
        <v>765787.81</v>
      </c>
      <c r="D2096" s="106"/>
      <c r="E2096" s="106"/>
      <c r="F2096" s="107" t="n">
        <v>4267767.84</v>
      </c>
      <c r="G2096" s="108"/>
      <c r="H2096" s="108"/>
    </row>
    <row r="2097" customFormat="false" ht="15" hidden="false" customHeight="false" outlineLevel="0" collapsed="false">
      <c r="A2097" s="105"/>
      <c r="B2097" s="106" t="n">
        <v>1991</v>
      </c>
      <c r="C2097" s="106" t="n">
        <v>765770.51</v>
      </c>
      <c r="D2097" s="106"/>
      <c r="E2097" s="106"/>
      <c r="F2097" s="107" t="n">
        <v>4267753.52</v>
      </c>
      <c r="G2097" s="108"/>
      <c r="H2097" s="108"/>
    </row>
    <row r="2098" customFormat="false" ht="15" hidden="false" customHeight="false" outlineLevel="0" collapsed="false">
      <c r="A2098" s="105"/>
      <c r="B2098" s="106" t="n">
        <v>1992</v>
      </c>
      <c r="C2098" s="106" t="n">
        <v>765731.45</v>
      </c>
      <c r="D2098" s="106"/>
      <c r="E2098" s="106"/>
      <c r="F2098" s="107" t="n">
        <v>4267722.8</v>
      </c>
      <c r="G2098" s="108"/>
      <c r="H2098" s="108"/>
    </row>
    <row r="2099" customFormat="false" ht="15" hidden="false" customHeight="false" outlineLevel="0" collapsed="false">
      <c r="A2099" s="105"/>
      <c r="B2099" s="106" t="n">
        <v>1993</v>
      </c>
      <c r="C2099" s="106" t="n">
        <v>765679.91</v>
      </c>
      <c r="D2099" s="106"/>
      <c r="E2099" s="106"/>
      <c r="F2099" s="107" t="n">
        <v>4267696.62</v>
      </c>
      <c r="G2099" s="108"/>
      <c r="H2099" s="108"/>
    </row>
    <row r="2100" customFormat="false" ht="15" hidden="false" customHeight="false" outlineLevel="0" collapsed="false">
      <c r="A2100" s="105"/>
      <c r="B2100" s="106" t="n">
        <v>1994</v>
      </c>
      <c r="C2100" s="106" t="n">
        <v>765630.3</v>
      </c>
      <c r="D2100" s="106"/>
      <c r="E2100" s="106"/>
      <c r="F2100" s="107" t="n">
        <v>4267664.09</v>
      </c>
      <c r="G2100" s="108"/>
      <c r="H2100" s="108"/>
    </row>
    <row r="2101" customFormat="false" ht="15" hidden="false" customHeight="false" outlineLevel="0" collapsed="false">
      <c r="A2101" s="105"/>
      <c r="B2101" s="106" t="n">
        <v>1995</v>
      </c>
      <c r="C2101" s="106" t="n">
        <v>765576.38</v>
      </c>
      <c r="D2101" s="106"/>
      <c r="E2101" s="106"/>
      <c r="F2101" s="107" t="n">
        <v>4267631.68</v>
      </c>
      <c r="G2101" s="108"/>
      <c r="H2101" s="108"/>
    </row>
    <row r="2102" customFormat="false" ht="15" hidden="false" customHeight="false" outlineLevel="0" collapsed="false">
      <c r="A2102" s="105"/>
      <c r="B2102" s="106" t="n">
        <v>1996</v>
      </c>
      <c r="C2102" s="106" t="n">
        <v>765524.16</v>
      </c>
      <c r="D2102" s="106"/>
      <c r="E2102" s="106"/>
      <c r="F2102" s="107" t="n">
        <v>4267584.41</v>
      </c>
      <c r="G2102" s="108"/>
      <c r="H2102" s="108"/>
    </row>
    <row r="2103" customFormat="false" ht="15" hidden="false" customHeight="false" outlineLevel="0" collapsed="false">
      <c r="A2103" s="105"/>
      <c r="B2103" s="106" t="n">
        <v>1997</v>
      </c>
      <c r="C2103" s="106" t="n">
        <v>765487.53</v>
      </c>
      <c r="D2103" s="106"/>
      <c r="E2103" s="106"/>
      <c r="F2103" s="107" t="n">
        <v>4267562.12</v>
      </c>
      <c r="G2103" s="108"/>
      <c r="H2103" s="108"/>
    </row>
    <row r="2104" customFormat="false" ht="15" hidden="false" customHeight="false" outlineLevel="0" collapsed="false">
      <c r="A2104" s="105"/>
      <c r="B2104" s="106" t="n">
        <v>1998</v>
      </c>
      <c r="C2104" s="106" t="n">
        <v>765457.36</v>
      </c>
      <c r="D2104" s="106"/>
      <c r="E2104" s="106"/>
      <c r="F2104" s="107" t="n">
        <v>4267541.76</v>
      </c>
      <c r="G2104" s="108"/>
      <c r="H2104" s="108"/>
    </row>
    <row r="2105" customFormat="false" ht="15" hidden="false" customHeight="false" outlineLevel="0" collapsed="false">
      <c r="A2105" s="105"/>
      <c r="B2105" s="106" t="n">
        <v>1999</v>
      </c>
      <c r="C2105" s="106" t="n">
        <v>765424.87</v>
      </c>
      <c r="D2105" s="106"/>
      <c r="E2105" s="106"/>
      <c r="F2105" s="107" t="n">
        <v>4267517.25</v>
      </c>
      <c r="G2105" s="108"/>
      <c r="H2105" s="108"/>
    </row>
    <row r="2106" customFormat="false" ht="15" hidden="false" customHeight="false" outlineLevel="0" collapsed="false">
      <c r="A2106" s="105"/>
      <c r="B2106" s="106" t="n">
        <v>2000</v>
      </c>
      <c r="C2106" s="106" t="n">
        <v>765352.78</v>
      </c>
      <c r="D2106" s="106"/>
      <c r="E2106" s="106"/>
      <c r="F2106" s="107" t="n">
        <v>4267438.73</v>
      </c>
      <c r="G2106" s="108"/>
      <c r="H2106" s="108"/>
    </row>
    <row r="2107" customFormat="false" ht="15" hidden="false" customHeight="false" outlineLevel="0" collapsed="false">
      <c r="A2107" s="105"/>
      <c r="B2107" s="106" t="n">
        <v>2001</v>
      </c>
      <c r="C2107" s="106" t="n">
        <v>765283.81</v>
      </c>
      <c r="D2107" s="106"/>
      <c r="E2107" s="106"/>
      <c r="F2107" s="107" t="n">
        <v>4267361.13</v>
      </c>
      <c r="G2107" s="108"/>
      <c r="H2107" s="108"/>
    </row>
    <row r="2108" customFormat="false" ht="15" hidden="false" customHeight="false" outlineLevel="0" collapsed="false">
      <c r="A2108" s="105"/>
      <c r="B2108" s="106" t="n">
        <v>2002</v>
      </c>
      <c r="C2108" s="106" t="n">
        <v>765189.38</v>
      </c>
      <c r="D2108" s="106"/>
      <c r="E2108" s="106"/>
      <c r="F2108" s="107" t="n">
        <v>4267277.93</v>
      </c>
      <c r="G2108" s="108"/>
      <c r="H2108" s="108"/>
    </row>
    <row r="2109" customFormat="false" ht="15" hidden="false" customHeight="false" outlineLevel="0" collapsed="false">
      <c r="A2109" s="105"/>
      <c r="B2109" s="106" t="n">
        <v>2003</v>
      </c>
      <c r="C2109" s="106" t="n">
        <v>765094.45</v>
      </c>
      <c r="D2109" s="106"/>
      <c r="E2109" s="106"/>
      <c r="F2109" s="107" t="n">
        <v>4267256.16</v>
      </c>
      <c r="G2109" s="108"/>
      <c r="H2109" s="108"/>
    </row>
    <row r="2110" customFormat="false" ht="15" hidden="false" customHeight="false" outlineLevel="0" collapsed="false">
      <c r="A2110" s="105"/>
      <c r="B2110" s="106" t="n">
        <v>2004</v>
      </c>
      <c r="C2110" s="106" t="n">
        <v>764992.16</v>
      </c>
      <c r="D2110" s="106"/>
      <c r="E2110" s="106"/>
      <c r="F2110" s="107" t="n">
        <v>4267235.69</v>
      </c>
      <c r="G2110" s="108"/>
      <c r="H2110" s="108"/>
    </row>
    <row r="2111" customFormat="false" ht="15" hidden="false" customHeight="false" outlineLevel="0" collapsed="false">
      <c r="A2111" s="105"/>
      <c r="B2111" s="106" t="n">
        <v>2005</v>
      </c>
      <c r="C2111" s="106" t="n">
        <v>764944.85</v>
      </c>
      <c r="D2111" s="106"/>
      <c r="E2111" s="106"/>
      <c r="F2111" s="107" t="n">
        <v>4267174.49</v>
      </c>
      <c r="G2111" s="108"/>
      <c r="H2111" s="108"/>
    </row>
    <row r="2112" customFormat="false" ht="15" hidden="false" customHeight="false" outlineLevel="0" collapsed="false">
      <c r="A2112" s="105"/>
      <c r="B2112" s="106" t="n">
        <v>2006</v>
      </c>
      <c r="C2112" s="106" t="n">
        <v>764892.96</v>
      </c>
      <c r="D2112" s="106"/>
      <c r="E2112" s="106"/>
      <c r="F2112" s="107" t="n">
        <v>4267135.72</v>
      </c>
      <c r="G2112" s="108"/>
      <c r="H2112" s="108"/>
    </row>
    <row r="2113" customFormat="false" ht="15" hidden="false" customHeight="false" outlineLevel="0" collapsed="false">
      <c r="A2113" s="105"/>
      <c r="B2113" s="106" t="n">
        <v>2007</v>
      </c>
      <c r="C2113" s="106" t="n">
        <v>764849</v>
      </c>
      <c r="D2113" s="106"/>
      <c r="E2113" s="106"/>
      <c r="F2113" s="107" t="n">
        <v>4267079.73</v>
      </c>
      <c r="G2113" s="108"/>
      <c r="H2113" s="108"/>
    </row>
    <row r="2114" customFormat="false" ht="15" hidden="false" customHeight="false" outlineLevel="0" collapsed="false">
      <c r="A2114" s="105"/>
      <c r="B2114" s="106" t="n">
        <v>2008</v>
      </c>
      <c r="C2114" s="106" t="n">
        <v>764804.8</v>
      </c>
      <c r="D2114" s="106"/>
      <c r="E2114" s="106"/>
      <c r="F2114" s="107" t="n">
        <v>4267015.24</v>
      </c>
      <c r="G2114" s="108"/>
      <c r="H2114" s="108"/>
    </row>
    <row r="2115" customFormat="false" ht="15" hidden="false" customHeight="false" outlineLevel="0" collapsed="false">
      <c r="A2115" s="105"/>
      <c r="B2115" s="106" t="n">
        <v>2009</v>
      </c>
      <c r="C2115" s="106" t="n">
        <v>764584.67</v>
      </c>
      <c r="D2115" s="106"/>
      <c r="E2115" s="106"/>
      <c r="F2115" s="107" t="n">
        <v>4266720.37</v>
      </c>
      <c r="G2115" s="108"/>
      <c r="H2115" s="108"/>
    </row>
    <row r="2116" customFormat="false" ht="15" hidden="false" customHeight="false" outlineLevel="0" collapsed="false">
      <c r="A2116" s="105"/>
      <c r="B2116" s="106" t="n">
        <v>2010</v>
      </c>
      <c r="C2116" s="106" t="n">
        <v>764576.44</v>
      </c>
      <c r="D2116" s="106"/>
      <c r="E2116" s="106"/>
      <c r="F2116" s="107" t="n">
        <v>4266650.69</v>
      </c>
      <c r="G2116" s="108"/>
      <c r="H2116" s="108"/>
    </row>
    <row r="2117" customFormat="false" ht="15" hidden="false" customHeight="false" outlineLevel="0" collapsed="false">
      <c r="A2117" s="105"/>
      <c r="B2117" s="106" t="n">
        <v>2011</v>
      </c>
      <c r="C2117" s="106" t="n">
        <v>764499.34</v>
      </c>
      <c r="D2117" s="106"/>
      <c r="E2117" s="106"/>
      <c r="F2117" s="107" t="n">
        <v>4266546.9</v>
      </c>
      <c r="G2117" s="108"/>
      <c r="H2117" s="108"/>
    </row>
    <row r="2118" customFormat="false" ht="15" hidden="false" customHeight="false" outlineLevel="0" collapsed="false">
      <c r="A2118" s="105"/>
      <c r="B2118" s="106" t="n">
        <v>2012</v>
      </c>
      <c r="C2118" s="106" t="n">
        <v>764407.33</v>
      </c>
      <c r="D2118" s="106"/>
      <c r="E2118" s="106"/>
      <c r="F2118" s="107" t="n">
        <v>4266439.23</v>
      </c>
      <c r="G2118" s="108"/>
      <c r="H2118" s="108"/>
    </row>
    <row r="2119" customFormat="false" ht="15" hidden="false" customHeight="false" outlineLevel="0" collapsed="false">
      <c r="A2119" s="105"/>
      <c r="B2119" s="106" t="n">
        <v>2013</v>
      </c>
      <c r="C2119" s="106" t="n">
        <v>764038.55</v>
      </c>
      <c r="D2119" s="106"/>
      <c r="E2119" s="106"/>
      <c r="F2119" s="107" t="n">
        <v>4266129.49</v>
      </c>
      <c r="G2119" s="108"/>
      <c r="H2119" s="108"/>
    </row>
    <row r="2120" customFormat="false" ht="15" hidden="false" customHeight="false" outlineLevel="0" collapsed="false">
      <c r="A2120" s="105"/>
      <c r="B2120" s="106" t="n">
        <v>2014</v>
      </c>
      <c r="C2120" s="106" t="n">
        <v>763803.67</v>
      </c>
      <c r="D2120" s="106"/>
      <c r="E2120" s="106"/>
      <c r="F2120" s="107" t="n">
        <v>4265915.55</v>
      </c>
      <c r="G2120" s="108"/>
      <c r="H2120" s="108"/>
    </row>
    <row r="2121" customFormat="false" ht="15" hidden="false" customHeight="false" outlineLevel="0" collapsed="false">
      <c r="A2121" s="105"/>
      <c r="B2121" s="106" t="n">
        <v>2015</v>
      </c>
      <c r="C2121" s="106" t="n">
        <v>763612.84</v>
      </c>
      <c r="D2121" s="106"/>
      <c r="E2121" s="106"/>
      <c r="F2121" s="107" t="n">
        <v>4265757.71</v>
      </c>
      <c r="G2121" s="108"/>
      <c r="H2121" s="108"/>
    </row>
    <row r="2122" customFormat="false" ht="15" hidden="false" customHeight="false" outlineLevel="0" collapsed="false">
      <c r="A2122" s="105"/>
      <c r="B2122" s="106" t="n">
        <v>2016</v>
      </c>
      <c r="C2122" s="106" t="n">
        <v>763505.53</v>
      </c>
      <c r="D2122" s="106"/>
      <c r="E2122" s="106"/>
      <c r="F2122" s="107" t="n">
        <v>4265692.37</v>
      </c>
      <c r="G2122" s="108"/>
      <c r="H2122" s="108"/>
    </row>
    <row r="2123" customFormat="false" ht="15" hidden="false" customHeight="false" outlineLevel="0" collapsed="false">
      <c r="A2123" s="105"/>
      <c r="B2123" s="106" t="n">
        <v>2017</v>
      </c>
      <c r="C2123" s="106" t="n">
        <v>763313.21</v>
      </c>
      <c r="D2123" s="106"/>
      <c r="E2123" s="106"/>
      <c r="F2123" s="107" t="n">
        <v>4265575.28</v>
      </c>
      <c r="G2123" s="108"/>
      <c r="H2123" s="108"/>
    </row>
    <row r="2124" customFormat="false" ht="15" hidden="false" customHeight="false" outlineLevel="0" collapsed="false">
      <c r="A2124" s="105"/>
      <c r="B2124" s="106" t="n">
        <v>2018</v>
      </c>
      <c r="C2124" s="106" t="n">
        <v>763158.52</v>
      </c>
      <c r="D2124" s="106"/>
      <c r="E2124" s="106"/>
      <c r="F2124" s="107" t="n">
        <v>4265501.15</v>
      </c>
      <c r="G2124" s="108"/>
      <c r="H2124" s="108"/>
    </row>
    <row r="2125" customFormat="false" ht="15" hidden="false" customHeight="false" outlineLevel="0" collapsed="false">
      <c r="A2125" s="105"/>
      <c r="B2125" s="106" t="n">
        <v>2019</v>
      </c>
      <c r="C2125" s="106" t="n">
        <v>762992.58</v>
      </c>
      <c r="D2125" s="106"/>
      <c r="E2125" s="106"/>
      <c r="F2125" s="107" t="n">
        <v>4265399.83</v>
      </c>
      <c r="G2125" s="108"/>
      <c r="H2125" s="108"/>
    </row>
    <row r="2126" customFormat="false" ht="15" hidden="false" customHeight="false" outlineLevel="0" collapsed="false">
      <c r="A2126" s="105"/>
      <c r="B2126" s="106" t="n">
        <v>2020</v>
      </c>
      <c r="C2126" s="106" t="n">
        <v>762929.93</v>
      </c>
      <c r="D2126" s="106"/>
      <c r="E2126" s="106"/>
      <c r="F2126" s="107" t="n">
        <v>4265359.16</v>
      </c>
      <c r="G2126" s="108"/>
      <c r="H2126" s="108"/>
    </row>
    <row r="2127" customFormat="false" ht="15" hidden="false" customHeight="false" outlineLevel="0" collapsed="false">
      <c r="A2127" s="105"/>
      <c r="B2127" s="106" t="n">
        <v>2021</v>
      </c>
      <c r="C2127" s="106" t="n">
        <v>762837.41</v>
      </c>
      <c r="D2127" s="106"/>
      <c r="E2127" s="106"/>
      <c r="F2127" s="107" t="n">
        <v>4265308.71</v>
      </c>
      <c r="G2127" s="108"/>
      <c r="H2127" s="108"/>
    </row>
    <row r="2128" customFormat="false" ht="15" hidden="false" customHeight="false" outlineLevel="0" collapsed="false">
      <c r="A2128" s="105"/>
      <c r="B2128" s="106" t="n">
        <v>2022</v>
      </c>
      <c r="C2128" s="106" t="n">
        <v>762665.98</v>
      </c>
      <c r="D2128" s="106"/>
      <c r="E2128" s="106"/>
      <c r="F2128" s="107" t="n">
        <v>4265160.93</v>
      </c>
      <c r="G2128" s="108"/>
      <c r="H2128" s="108"/>
    </row>
    <row r="2129" customFormat="false" ht="15" hidden="false" customHeight="false" outlineLevel="0" collapsed="false">
      <c r="A2129" s="105"/>
      <c r="B2129" s="106" t="n">
        <v>2023</v>
      </c>
      <c r="C2129" s="106" t="n">
        <v>762592.39</v>
      </c>
      <c r="D2129" s="106"/>
      <c r="E2129" s="106"/>
      <c r="F2129" s="107" t="n">
        <v>4265107.86</v>
      </c>
      <c r="G2129" s="108"/>
      <c r="H2129" s="108"/>
    </row>
    <row r="2130" customFormat="false" ht="15" hidden="false" customHeight="false" outlineLevel="0" collapsed="false">
      <c r="A2130" s="105"/>
      <c r="B2130" s="106" t="n">
        <v>2024</v>
      </c>
      <c r="C2130" s="106" t="n">
        <v>762400.56</v>
      </c>
      <c r="D2130" s="106"/>
      <c r="E2130" s="106"/>
      <c r="F2130" s="107" t="n">
        <v>4264913.94</v>
      </c>
      <c r="G2130" s="108"/>
      <c r="H2130" s="108"/>
    </row>
    <row r="2131" customFormat="false" ht="15" hidden="false" customHeight="false" outlineLevel="0" collapsed="false">
      <c r="A2131" s="105"/>
      <c r="B2131" s="106" t="n">
        <v>2025</v>
      </c>
      <c r="C2131" s="106" t="n">
        <v>762262.67</v>
      </c>
      <c r="D2131" s="106"/>
      <c r="E2131" s="106"/>
      <c r="F2131" s="107" t="n">
        <v>4264756.73</v>
      </c>
      <c r="G2131" s="108"/>
      <c r="H2131" s="108"/>
    </row>
    <row r="2132" customFormat="false" ht="15" hidden="false" customHeight="false" outlineLevel="0" collapsed="false">
      <c r="A2132" s="105"/>
      <c r="B2132" s="106" t="n">
        <v>2026</v>
      </c>
      <c r="C2132" s="106" t="n">
        <v>762008.78</v>
      </c>
      <c r="D2132" s="106"/>
      <c r="E2132" s="106"/>
      <c r="F2132" s="107" t="n">
        <v>4264467.1</v>
      </c>
      <c r="G2132" s="108"/>
      <c r="H2132" s="108"/>
    </row>
    <row r="2133" customFormat="false" ht="15" hidden="false" customHeight="false" outlineLevel="0" collapsed="false">
      <c r="A2133" s="105"/>
      <c r="B2133" s="106" t="n">
        <v>2027</v>
      </c>
      <c r="C2133" s="106" t="n">
        <v>761947.4</v>
      </c>
      <c r="D2133" s="106"/>
      <c r="E2133" s="106"/>
      <c r="F2133" s="107" t="n">
        <v>4264392.49</v>
      </c>
      <c r="G2133" s="108"/>
      <c r="H2133" s="108"/>
    </row>
    <row r="2134" customFormat="false" ht="15" hidden="false" customHeight="false" outlineLevel="0" collapsed="false">
      <c r="A2134" s="105"/>
      <c r="B2134" s="106" t="n">
        <v>2028</v>
      </c>
      <c r="C2134" s="106" t="n">
        <v>761890.51</v>
      </c>
      <c r="D2134" s="106"/>
      <c r="E2134" s="106"/>
      <c r="F2134" s="107" t="n">
        <v>4264328.35</v>
      </c>
      <c r="G2134" s="108"/>
      <c r="H2134" s="108"/>
    </row>
    <row r="2135" customFormat="false" ht="15" hidden="false" customHeight="false" outlineLevel="0" collapsed="false">
      <c r="A2135" s="105"/>
      <c r="B2135" s="106" t="n">
        <v>2029</v>
      </c>
      <c r="C2135" s="106" t="n">
        <v>761868.15</v>
      </c>
      <c r="D2135" s="106"/>
      <c r="E2135" s="106"/>
      <c r="F2135" s="107" t="n">
        <v>4264286.56</v>
      </c>
      <c r="G2135" s="108"/>
      <c r="H2135" s="108"/>
    </row>
    <row r="2136" customFormat="false" ht="15" hidden="false" customHeight="false" outlineLevel="0" collapsed="false">
      <c r="A2136" s="105"/>
      <c r="B2136" s="106" t="n">
        <v>2030</v>
      </c>
      <c r="C2136" s="106" t="n">
        <v>761831.29</v>
      </c>
      <c r="D2136" s="106"/>
      <c r="E2136" s="106"/>
      <c r="F2136" s="107" t="n">
        <v>4264255.88</v>
      </c>
      <c r="G2136" s="108"/>
      <c r="H2136" s="108"/>
    </row>
    <row r="2137" customFormat="false" ht="15" hidden="false" customHeight="false" outlineLevel="0" collapsed="false">
      <c r="A2137" s="105"/>
      <c r="B2137" s="106" t="n">
        <v>2031</v>
      </c>
      <c r="C2137" s="106" t="n">
        <v>761783.71</v>
      </c>
      <c r="D2137" s="106"/>
      <c r="E2137" s="106"/>
      <c r="F2137" s="107" t="n">
        <v>4264221.09</v>
      </c>
      <c r="G2137" s="108"/>
      <c r="H2137" s="108"/>
    </row>
    <row r="2138" customFormat="false" ht="15" hidden="false" customHeight="false" outlineLevel="0" collapsed="false">
      <c r="A2138" s="105"/>
      <c r="B2138" s="106" t="n">
        <v>2032</v>
      </c>
      <c r="C2138" s="106" t="n">
        <v>761704</v>
      </c>
      <c r="D2138" s="106"/>
      <c r="E2138" s="106"/>
      <c r="F2138" s="107" t="n">
        <v>4264174.59</v>
      </c>
      <c r="G2138" s="108"/>
      <c r="H2138" s="108"/>
    </row>
    <row r="2139" customFormat="false" ht="15" hidden="false" customHeight="false" outlineLevel="0" collapsed="false">
      <c r="A2139" s="105"/>
      <c r="B2139" s="106" t="n">
        <v>2033</v>
      </c>
      <c r="C2139" s="106" t="n">
        <v>761584.43</v>
      </c>
      <c r="D2139" s="106"/>
      <c r="E2139" s="106"/>
      <c r="F2139" s="107" t="n">
        <v>4264144</v>
      </c>
      <c r="G2139" s="108"/>
      <c r="H2139" s="108"/>
    </row>
    <row r="2140" customFormat="false" ht="15" hidden="false" customHeight="false" outlineLevel="0" collapsed="false">
      <c r="A2140" s="105"/>
      <c r="B2140" s="106" t="n">
        <v>2034</v>
      </c>
      <c r="C2140" s="106" t="n">
        <v>761526.44</v>
      </c>
      <c r="D2140" s="106"/>
      <c r="E2140" s="106"/>
      <c r="F2140" s="107" t="n">
        <v>4264116</v>
      </c>
      <c r="G2140" s="108"/>
      <c r="H2140" s="108"/>
    </row>
    <row r="2141" customFormat="false" ht="15" hidden="false" customHeight="false" outlineLevel="0" collapsed="false">
      <c r="A2141" s="105"/>
      <c r="B2141" s="106" t="n">
        <v>2035</v>
      </c>
      <c r="C2141" s="106" t="n">
        <v>761481.02</v>
      </c>
      <c r="D2141" s="106"/>
      <c r="E2141" s="106"/>
      <c r="F2141" s="107" t="n">
        <v>4264083.35</v>
      </c>
      <c r="G2141" s="108"/>
      <c r="H2141" s="108"/>
    </row>
    <row r="2142" customFormat="false" ht="15" hidden="false" customHeight="false" outlineLevel="0" collapsed="false">
      <c r="A2142" s="105"/>
      <c r="B2142" s="106" t="n">
        <v>2036</v>
      </c>
      <c r="C2142" s="106" t="n">
        <v>761372.5</v>
      </c>
      <c r="D2142" s="106"/>
      <c r="E2142" s="106"/>
      <c r="F2142" s="107" t="n">
        <v>4264065.16</v>
      </c>
      <c r="G2142" s="108"/>
      <c r="H2142" s="108"/>
    </row>
    <row r="2143" customFormat="false" ht="15" hidden="false" customHeight="false" outlineLevel="0" collapsed="false">
      <c r="A2143" s="105"/>
      <c r="B2143" s="106" t="n">
        <v>2037</v>
      </c>
      <c r="C2143" s="106" t="n">
        <v>761293.49</v>
      </c>
      <c r="D2143" s="106"/>
      <c r="E2143" s="106"/>
      <c r="F2143" s="107" t="n">
        <v>4264044.04</v>
      </c>
      <c r="G2143" s="108"/>
      <c r="H2143" s="108"/>
    </row>
    <row r="2144" customFormat="false" ht="15" hidden="false" customHeight="false" outlineLevel="0" collapsed="false">
      <c r="A2144" s="105"/>
      <c r="B2144" s="106" t="n">
        <v>2038</v>
      </c>
      <c r="C2144" s="106" t="n">
        <v>761153.36</v>
      </c>
      <c r="D2144" s="106"/>
      <c r="E2144" s="106"/>
      <c r="F2144" s="107" t="n">
        <v>4264033.03</v>
      </c>
      <c r="G2144" s="108"/>
      <c r="H2144" s="108"/>
    </row>
    <row r="2145" customFormat="false" ht="15" hidden="false" customHeight="false" outlineLevel="0" collapsed="false">
      <c r="A2145" s="105"/>
      <c r="B2145" s="106" t="n">
        <v>2039</v>
      </c>
      <c r="C2145" s="106" t="n">
        <v>761069.53</v>
      </c>
      <c r="D2145" s="106"/>
      <c r="E2145" s="106"/>
      <c r="F2145" s="107" t="n">
        <v>4263993.04</v>
      </c>
      <c r="G2145" s="108"/>
      <c r="H2145" s="108"/>
    </row>
    <row r="2146" customFormat="false" ht="15" hidden="false" customHeight="false" outlineLevel="0" collapsed="false">
      <c r="A2146" s="105"/>
      <c r="B2146" s="106" t="n">
        <v>2040</v>
      </c>
      <c r="C2146" s="106" t="n">
        <v>760919.9</v>
      </c>
      <c r="D2146" s="106"/>
      <c r="E2146" s="106"/>
      <c r="F2146" s="107" t="n">
        <v>4263946.28</v>
      </c>
      <c r="G2146" s="108"/>
      <c r="H2146" s="108"/>
    </row>
    <row r="2147" customFormat="false" ht="15" hidden="false" customHeight="false" outlineLevel="0" collapsed="false">
      <c r="A2147" s="105"/>
      <c r="B2147" s="106" t="n">
        <v>2041</v>
      </c>
      <c r="C2147" s="106" t="n">
        <v>760840.95</v>
      </c>
      <c r="D2147" s="106"/>
      <c r="E2147" s="106"/>
      <c r="F2147" s="107" t="n">
        <v>4263927.26</v>
      </c>
      <c r="G2147" s="108"/>
      <c r="H2147" s="108"/>
    </row>
    <row r="2148" customFormat="false" ht="15" hidden="false" customHeight="false" outlineLevel="0" collapsed="false">
      <c r="A2148" s="105"/>
      <c r="B2148" s="106" t="n">
        <v>2042</v>
      </c>
      <c r="C2148" s="106" t="n">
        <v>760777.14</v>
      </c>
      <c r="D2148" s="106"/>
      <c r="E2148" s="106"/>
      <c r="F2148" s="107" t="n">
        <v>4263916.33</v>
      </c>
      <c r="G2148" s="108"/>
      <c r="H2148" s="108"/>
    </row>
    <row r="2149" customFormat="false" ht="15" hidden="false" customHeight="false" outlineLevel="0" collapsed="false">
      <c r="A2149" s="105"/>
      <c r="B2149" s="106" t="n">
        <v>2043</v>
      </c>
      <c r="C2149" s="106" t="n">
        <v>760658.66</v>
      </c>
      <c r="D2149" s="106"/>
      <c r="E2149" s="106"/>
      <c r="F2149" s="107" t="n">
        <v>4263849.7</v>
      </c>
      <c r="G2149" s="108"/>
      <c r="H2149" s="108"/>
    </row>
    <row r="2150" customFormat="false" ht="15" hidden="false" customHeight="false" outlineLevel="0" collapsed="false">
      <c r="A2150" s="105"/>
      <c r="B2150" s="106" t="n">
        <v>2044</v>
      </c>
      <c r="C2150" s="106" t="n">
        <v>760563.24</v>
      </c>
      <c r="D2150" s="106"/>
      <c r="E2150" s="106"/>
      <c r="F2150" s="107" t="n">
        <v>4263845.95</v>
      </c>
      <c r="G2150" s="108"/>
      <c r="H2150" s="108"/>
    </row>
    <row r="2151" customFormat="false" ht="15" hidden="false" customHeight="false" outlineLevel="0" collapsed="false">
      <c r="A2151" s="105"/>
      <c r="B2151" s="106" t="n">
        <v>2045</v>
      </c>
      <c r="C2151" s="106" t="n">
        <v>760406.99</v>
      </c>
      <c r="D2151" s="106"/>
      <c r="E2151" s="106"/>
      <c r="F2151" s="107" t="n">
        <v>4263867.28</v>
      </c>
      <c r="G2151" s="108"/>
      <c r="H2151" s="108"/>
    </row>
    <row r="2152" customFormat="false" ht="15" hidden="false" customHeight="false" outlineLevel="0" collapsed="false">
      <c r="A2152" s="105"/>
      <c r="B2152" s="106" t="n">
        <v>2046</v>
      </c>
      <c r="C2152" s="106" t="n">
        <v>760374.11</v>
      </c>
      <c r="D2152" s="106"/>
      <c r="E2152" s="106"/>
      <c r="F2152" s="107" t="n">
        <v>4263904.2</v>
      </c>
      <c r="G2152" s="108"/>
      <c r="H2152" s="108"/>
    </row>
    <row r="2153" customFormat="false" ht="15" hidden="false" customHeight="false" outlineLevel="0" collapsed="false">
      <c r="A2153" s="105"/>
      <c r="B2153" s="106" t="n">
        <v>2047</v>
      </c>
      <c r="C2153" s="106" t="n">
        <v>760225.55</v>
      </c>
      <c r="D2153" s="106"/>
      <c r="E2153" s="106"/>
      <c r="F2153" s="107" t="n">
        <v>4263971.94</v>
      </c>
      <c r="G2153" s="108"/>
      <c r="H2153" s="108"/>
    </row>
    <row r="2154" customFormat="false" ht="15" hidden="false" customHeight="false" outlineLevel="0" collapsed="false">
      <c r="A2154" s="105"/>
      <c r="B2154" s="106" t="n">
        <v>2048</v>
      </c>
      <c r="C2154" s="106" t="n">
        <v>760174.05</v>
      </c>
      <c r="D2154" s="106"/>
      <c r="E2154" s="106"/>
      <c r="F2154" s="107" t="n">
        <v>4264026.28</v>
      </c>
      <c r="G2154" s="108"/>
      <c r="H2154" s="108"/>
    </row>
    <row r="2155" customFormat="false" ht="15" hidden="false" customHeight="false" outlineLevel="0" collapsed="false">
      <c r="A2155" s="105"/>
      <c r="B2155" s="106" t="n">
        <v>2049</v>
      </c>
      <c r="C2155" s="106" t="n">
        <v>760193.96</v>
      </c>
      <c r="D2155" s="106"/>
      <c r="E2155" s="106"/>
      <c r="F2155" s="107" t="n">
        <v>4264055.43</v>
      </c>
      <c r="G2155" s="108"/>
      <c r="H2155" s="108"/>
    </row>
    <row r="2156" customFormat="false" ht="15" hidden="false" customHeight="false" outlineLevel="0" collapsed="false">
      <c r="A2156" s="105"/>
      <c r="B2156" s="106" t="n">
        <v>2050</v>
      </c>
      <c r="C2156" s="106" t="n">
        <v>760118.53</v>
      </c>
      <c r="D2156" s="106"/>
      <c r="E2156" s="106"/>
      <c r="F2156" s="107" t="n">
        <v>4264087.23</v>
      </c>
      <c r="G2156" s="108"/>
      <c r="H2156" s="108"/>
    </row>
    <row r="2157" customFormat="false" ht="15" hidden="false" customHeight="false" outlineLevel="0" collapsed="false">
      <c r="A2157" s="105"/>
      <c r="B2157" s="106" t="n">
        <v>2051</v>
      </c>
      <c r="C2157" s="106" t="n">
        <v>760054.49</v>
      </c>
      <c r="D2157" s="106"/>
      <c r="E2157" s="106"/>
      <c r="F2157" s="107" t="n">
        <v>4264072</v>
      </c>
      <c r="G2157" s="108"/>
      <c r="H2157" s="108"/>
    </row>
    <row r="2158" customFormat="false" ht="15" hidden="false" customHeight="false" outlineLevel="0" collapsed="false">
      <c r="A2158" s="105"/>
      <c r="B2158" s="106" t="n">
        <v>2052</v>
      </c>
      <c r="C2158" s="106" t="n">
        <v>760018.63</v>
      </c>
      <c r="D2158" s="106"/>
      <c r="E2158" s="106"/>
      <c r="F2158" s="107" t="n">
        <v>4264077.2</v>
      </c>
      <c r="G2158" s="108"/>
      <c r="H2158" s="108"/>
    </row>
    <row r="2159" customFormat="false" ht="15" hidden="false" customHeight="false" outlineLevel="0" collapsed="false">
      <c r="A2159" s="105"/>
      <c r="B2159" s="106" t="n">
        <v>2053</v>
      </c>
      <c r="C2159" s="106" t="n">
        <v>759994.81</v>
      </c>
      <c r="D2159" s="106"/>
      <c r="E2159" s="106"/>
      <c r="F2159" s="107" t="n">
        <v>4264058.85</v>
      </c>
      <c r="G2159" s="108"/>
      <c r="H2159" s="108"/>
    </row>
    <row r="2160" customFormat="false" ht="15" hidden="false" customHeight="false" outlineLevel="0" collapsed="false">
      <c r="A2160" s="105"/>
      <c r="B2160" s="106" t="n">
        <v>2054</v>
      </c>
      <c r="C2160" s="106" t="n">
        <v>759954.05</v>
      </c>
      <c r="D2160" s="106"/>
      <c r="E2160" s="106"/>
      <c r="F2160" s="107" t="n">
        <v>4264038.78</v>
      </c>
      <c r="G2160" s="108"/>
      <c r="H2160" s="108"/>
    </row>
    <row r="2161" customFormat="false" ht="15" hidden="false" customHeight="false" outlineLevel="0" collapsed="false">
      <c r="A2161" s="105"/>
      <c r="B2161" s="106" t="n">
        <v>2055</v>
      </c>
      <c r="C2161" s="106" t="n">
        <v>759887.91</v>
      </c>
      <c r="D2161" s="106"/>
      <c r="E2161" s="106"/>
      <c r="F2161" s="107" t="n">
        <v>4264023.61</v>
      </c>
      <c r="G2161" s="108"/>
      <c r="H2161" s="108"/>
    </row>
    <row r="2162" customFormat="false" ht="15" hidden="false" customHeight="false" outlineLevel="0" collapsed="false">
      <c r="A2162" s="105"/>
      <c r="B2162" s="106" t="n">
        <v>2056</v>
      </c>
      <c r="C2162" s="106" t="n">
        <v>759853.09</v>
      </c>
      <c r="D2162" s="106"/>
      <c r="E2162" s="106"/>
      <c r="F2162" s="107" t="n">
        <v>4263990.67</v>
      </c>
      <c r="G2162" s="108"/>
      <c r="H2162" s="108"/>
    </row>
    <row r="2163" customFormat="false" ht="15" hidden="false" customHeight="false" outlineLevel="0" collapsed="false">
      <c r="A2163" s="105"/>
      <c r="B2163" s="106" t="n">
        <v>2057</v>
      </c>
      <c r="C2163" s="106" t="n">
        <v>759807.89</v>
      </c>
      <c r="D2163" s="106"/>
      <c r="E2163" s="106"/>
      <c r="F2163" s="107" t="n">
        <v>4263890.2</v>
      </c>
      <c r="G2163" s="108"/>
      <c r="H2163" s="108"/>
    </row>
    <row r="2164" customFormat="false" ht="15" hidden="false" customHeight="false" outlineLevel="0" collapsed="false">
      <c r="A2164" s="105"/>
      <c r="B2164" s="106" t="n">
        <v>2058</v>
      </c>
      <c r="C2164" s="106" t="n">
        <v>759729.19</v>
      </c>
      <c r="D2164" s="106"/>
      <c r="E2164" s="106"/>
      <c r="F2164" s="107" t="n">
        <v>4263879.68</v>
      </c>
      <c r="G2164" s="108"/>
      <c r="H2164" s="108"/>
    </row>
    <row r="2165" customFormat="false" ht="15" hidden="false" customHeight="false" outlineLevel="0" collapsed="false">
      <c r="A2165" s="105"/>
      <c r="B2165" s="106" t="n">
        <v>2059</v>
      </c>
      <c r="C2165" s="106" t="n">
        <v>759657.56</v>
      </c>
      <c r="D2165" s="106"/>
      <c r="E2165" s="106"/>
      <c r="F2165" s="107" t="n">
        <v>4263818.15</v>
      </c>
      <c r="G2165" s="108"/>
      <c r="H2165" s="108"/>
    </row>
    <row r="2166" customFormat="false" ht="15" hidden="false" customHeight="false" outlineLevel="0" collapsed="false">
      <c r="A2166" s="105"/>
      <c r="B2166" s="106" t="n">
        <v>2060</v>
      </c>
      <c r="C2166" s="106" t="n">
        <v>759278.41</v>
      </c>
      <c r="D2166" s="106"/>
      <c r="E2166" s="106"/>
      <c r="F2166" s="107" t="n">
        <v>4263595.51</v>
      </c>
      <c r="G2166" s="108"/>
      <c r="H2166" s="108"/>
    </row>
    <row r="2167" customFormat="false" ht="15" hidden="false" customHeight="false" outlineLevel="0" collapsed="false">
      <c r="A2167" s="105"/>
      <c r="B2167" s="106" t="n">
        <v>2061</v>
      </c>
      <c r="C2167" s="106" t="n">
        <v>759203.31</v>
      </c>
      <c r="D2167" s="106"/>
      <c r="E2167" s="106"/>
      <c r="F2167" s="107" t="n">
        <v>4263563.69</v>
      </c>
      <c r="G2167" s="108"/>
      <c r="H2167" s="108"/>
    </row>
    <row r="2168" customFormat="false" ht="15" hidden="false" customHeight="false" outlineLevel="0" collapsed="false">
      <c r="A2168" s="105"/>
      <c r="B2168" s="106" t="n">
        <v>2062</v>
      </c>
      <c r="C2168" s="106" t="n">
        <v>759161.6</v>
      </c>
      <c r="D2168" s="106"/>
      <c r="E2168" s="106"/>
      <c r="F2168" s="107" t="n">
        <v>4263509.73</v>
      </c>
      <c r="G2168" s="108"/>
      <c r="H2168" s="108"/>
    </row>
    <row r="2169" customFormat="false" ht="15" hidden="false" customHeight="false" outlineLevel="0" collapsed="false">
      <c r="A2169" s="105"/>
      <c r="B2169" s="106" t="n">
        <v>2063</v>
      </c>
      <c r="C2169" s="106" t="n">
        <v>759083.45</v>
      </c>
      <c r="D2169" s="106"/>
      <c r="E2169" s="106"/>
      <c r="F2169" s="107" t="n">
        <v>4263367.77</v>
      </c>
      <c r="G2169" s="108"/>
      <c r="H2169" s="108"/>
    </row>
    <row r="2170" customFormat="false" ht="15" hidden="false" customHeight="false" outlineLevel="0" collapsed="false">
      <c r="A2170" s="105"/>
      <c r="B2170" s="106" t="n">
        <v>2064</v>
      </c>
      <c r="C2170" s="106" t="n">
        <v>759018.75</v>
      </c>
      <c r="D2170" s="106"/>
      <c r="E2170" s="106"/>
      <c r="F2170" s="107" t="n">
        <v>4263325.05</v>
      </c>
      <c r="G2170" s="108"/>
      <c r="H2170" s="108"/>
    </row>
    <row r="2171" customFormat="false" ht="15" hidden="false" customHeight="false" outlineLevel="0" collapsed="false">
      <c r="A2171" s="105"/>
      <c r="B2171" s="106" t="n">
        <v>2065</v>
      </c>
      <c r="C2171" s="106" t="n">
        <v>758998.2</v>
      </c>
      <c r="D2171" s="106"/>
      <c r="E2171" s="106"/>
      <c r="F2171" s="107" t="n">
        <v>4263272.71</v>
      </c>
      <c r="G2171" s="108"/>
      <c r="H2171" s="108"/>
    </row>
    <row r="2172" customFormat="false" ht="15" hidden="false" customHeight="false" outlineLevel="0" collapsed="false">
      <c r="A2172" s="105"/>
      <c r="B2172" s="106" t="n">
        <v>2066</v>
      </c>
      <c r="C2172" s="106" t="n">
        <v>758921.57</v>
      </c>
      <c r="D2172" s="106"/>
      <c r="E2172" s="106"/>
      <c r="F2172" s="107" t="n">
        <v>4263185.81</v>
      </c>
      <c r="G2172" s="108"/>
      <c r="H2172" s="108"/>
    </row>
    <row r="2173" customFormat="false" ht="15" hidden="false" customHeight="false" outlineLevel="0" collapsed="false">
      <c r="A2173" s="105"/>
      <c r="B2173" s="106" t="n">
        <v>2067</v>
      </c>
      <c r="C2173" s="106" t="n">
        <v>758845.34</v>
      </c>
      <c r="D2173" s="106"/>
      <c r="E2173" s="106"/>
      <c r="F2173" s="107" t="n">
        <v>4263109.51</v>
      </c>
      <c r="G2173" s="108"/>
      <c r="H2173" s="108"/>
    </row>
    <row r="2174" customFormat="false" ht="15" hidden="false" customHeight="false" outlineLevel="0" collapsed="false">
      <c r="A2174" s="105"/>
      <c r="B2174" s="106" t="n">
        <v>2068</v>
      </c>
      <c r="C2174" s="106" t="n">
        <v>758699.14</v>
      </c>
      <c r="D2174" s="106"/>
      <c r="E2174" s="106"/>
      <c r="F2174" s="107" t="n">
        <v>4263035.15</v>
      </c>
      <c r="G2174" s="108"/>
      <c r="H2174" s="108"/>
    </row>
    <row r="2175" customFormat="false" ht="15" hidden="false" customHeight="false" outlineLevel="0" collapsed="false">
      <c r="A2175" s="105"/>
      <c r="B2175" s="106" t="n">
        <v>2069</v>
      </c>
      <c r="C2175" s="106" t="n">
        <v>758460.14</v>
      </c>
      <c r="D2175" s="106"/>
      <c r="E2175" s="106"/>
      <c r="F2175" s="107" t="n">
        <v>4262899.74</v>
      </c>
      <c r="G2175" s="108"/>
      <c r="H2175" s="108"/>
    </row>
    <row r="2176" customFormat="false" ht="15" hidden="false" customHeight="false" outlineLevel="0" collapsed="false">
      <c r="A2176" s="105"/>
      <c r="B2176" s="106" t="n">
        <v>2070</v>
      </c>
      <c r="C2176" s="106" t="n">
        <v>758273.46</v>
      </c>
      <c r="D2176" s="106"/>
      <c r="E2176" s="106"/>
      <c r="F2176" s="107" t="n">
        <v>4262739.68</v>
      </c>
      <c r="G2176" s="108"/>
      <c r="H2176" s="108"/>
    </row>
    <row r="2177" customFormat="false" ht="15" hidden="false" customHeight="false" outlineLevel="0" collapsed="false">
      <c r="A2177" s="105"/>
      <c r="B2177" s="106" t="n">
        <v>2071</v>
      </c>
      <c r="C2177" s="106" t="n">
        <v>758129.21</v>
      </c>
      <c r="D2177" s="106"/>
      <c r="E2177" s="106"/>
      <c r="F2177" s="107" t="n">
        <v>4262580.45</v>
      </c>
      <c r="G2177" s="108"/>
      <c r="H2177" s="108"/>
    </row>
    <row r="2178" customFormat="false" ht="15" hidden="false" customHeight="false" outlineLevel="0" collapsed="false">
      <c r="A2178" s="105"/>
      <c r="B2178" s="106" t="n">
        <v>2072</v>
      </c>
      <c r="C2178" s="106" t="n">
        <v>757995.93</v>
      </c>
      <c r="D2178" s="106"/>
      <c r="E2178" s="106"/>
      <c r="F2178" s="107" t="n">
        <v>4262437.91</v>
      </c>
      <c r="G2178" s="108"/>
      <c r="H2178" s="108"/>
    </row>
    <row r="2179" customFormat="false" ht="15" hidden="false" customHeight="false" outlineLevel="0" collapsed="false">
      <c r="A2179" s="105"/>
      <c r="B2179" s="106" t="n">
        <v>2073</v>
      </c>
      <c r="C2179" s="106" t="n">
        <v>757907.54</v>
      </c>
      <c r="D2179" s="106"/>
      <c r="E2179" s="106"/>
      <c r="F2179" s="107" t="n">
        <v>4262381.05</v>
      </c>
      <c r="G2179" s="108"/>
      <c r="H2179" s="108"/>
    </row>
    <row r="2180" customFormat="false" ht="15" hidden="false" customHeight="false" outlineLevel="0" collapsed="false">
      <c r="A2180" s="105"/>
      <c r="B2180" s="106" t="n">
        <v>2074</v>
      </c>
      <c r="C2180" s="106" t="n">
        <v>757785.81</v>
      </c>
      <c r="D2180" s="106"/>
      <c r="E2180" s="106"/>
      <c r="F2180" s="107" t="n">
        <v>4262348.42</v>
      </c>
      <c r="G2180" s="108"/>
      <c r="H2180" s="108"/>
    </row>
    <row r="2181" customFormat="false" ht="15" hidden="false" customHeight="false" outlineLevel="0" collapsed="false">
      <c r="A2181" s="105"/>
      <c r="B2181" s="106" t="n">
        <v>2075</v>
      </c>
      <c r="C2181" s="106" t="n">
        <v>757709.2</v>
      </c>
      <c r="D2181" s="106"/>
      <c r="E2181" s="106"/>
      <c r="F2181" s="107" t="n">
        <v>4262337.84</v>
      </c>
      <c r="G2181" s="108"/>
      <c r="H2181" s="108"/>
    </row>
    <row r="2182" customFormat="false" ht="15" hidden="false" customHeight="false" outlineLevel="0" collapsed="false">
      <c r="A2182" s="105"/>
      <c r="B2182" s="106" t="n">
        <v>2076</v>
      </c>
      <c r="C2182" s="106" t="n">
        <v>757649.81</v>
      </c>
      <c r="D2182" s="106"/>
      <c r="E2182" s="106"/>
      <c r="F2182" s="107" t="n">
        <v>4262335.28</v>
      </c>
      <c r="G2182" s="108"/>
      <c r="H2182" s="108"/>
    </row>
    <row r="2183" customFormat="false" ht="15" hidden="false" customHeight="false" outlineLevel="0" collapsed="false">
      <c r="A2183" s="105"/>
      <c r="B2183" s="106" t="n">
        <v>2077</v>
      </c>
      <c r="C2183" s="106" t="n">
        <v>757589.61</v>
      </c>
      <c r="D2183" s="106"/>
      <c r="E2183" s="106"/>
      <c r="F2183" s="107" t="n">
        <v>4262303.04</v>
      </c>
      <c r="G2183" s="108"/>
      <c r="H2183" s="108"/>
    </row>
    <row r="2184" customFormat="false" ht="15" hidden="false" customHeight="false" outlineLevel="0" collapsed="false">
      <c r="A2184" s="105"/>
      <c r="B2184" s="106" t="n">
        <v>2078</v>
      </c>
      <c r="C2184" s="106" t="n">
        <v>757549.15</v>
      </c>
      <c r="D2184" s="106"/>
      <c r="E2184" s="106"/>
      <c r="F2184" s="107" t="n">
        <v>4262297.76</v>
      </c>
      <c r="G2184" s="108"/>
      <c r="H2184" s="108"/>
    </row>
    <row r="2185" customFormat="false" ht="15" hidden="false" customHeight="false" outlineLevel="0" collapsed="false">
      <c r="A2185" s="105"/>
      <c r="B2185" s="106" t="n">
        <v>2079</v>
      </c>
      <c r="C2185" s="106" t="n">
        <v>757494.2</v>
      </c>
      <c r="D2185" s="106"/>
      <c r="E2185" s="106"/>
      <c r="F2185" s="107" t="n">
        <v>4262303.49</v>
      </c>
      <c r="G2185" s="108"/>
      <c r="H2185" s="108"/>
    </row>
    <row r="2186" customFormat="false" ht="15" hidden="false" customHeight="false" outlineLevel="0" collapsed="false">
      <c r="A2186" s="105"/>
      <c r="B2186" s="106" t="n">
        <v>2080</v>
      </c>
      <c r="C2186" s="106" t="n">
        <v>757469.46</v>
      </c>
      <c r="D2186" s="106"/>
      <c r="E2186" s="106"/>
      <c r="F2186" s="107" t="n">
        <v>4262327.48</v>
      </c>
      <c r="G2186" s="108"/>
      <c r="H2186" s="108"/>
    </row>
    <row r="2187" customFormat="false" ht="15" hidden="false" customHeight="false" outlineLevel="0" collapsed="false">
      <c r="A2187" s="105"/>
      <c r="B2187" s="106" t="n">
        <v>2081</v>
      </c>
      <c r="C2187" s="106" t="n">
        <v>757466.73</v>
      </c>
      <c r="D2187" s="106"/>
      <c r="E2187" s="106"/>
      <c r="F2187" s="107" t="n">
        <v>4262380.57</v>
      </c>
      <c r="G2187" s="108"/>
      <c r="H2187" s="108"/>
    </row>
    <row r="2188" customFormat="false" ht="15" hidden="false" customHeight="false" outlineLevel="0" collapsed="false">
      <c r="A2188" s="105"/>
      <c r="B2188" s="106" t="n">
        <v>2082</v>
      </c>
      <c r="C2188" s="106" t="n">
        <v>757470.82</v>
      </c>
      <c r="D2188" s="106"/>
      <c r="E2188" s="106"/>
      <c r="F2188" s="107" t="n">
        <v>4262452.47</v>
      </c>
      <c r="G2188" s="108"/>
      <c r="H2188" s="108"/>
    </row>
    <row r="2189" customFormat="false" ht="15" hidden="false" customHeight="false" outlineLevel="0" collapsed="false">
      <c r="A2189" s="105"/>
      <c r="B2189" s="106" t="n">
        <v>2083</v>
      </c>
      <c r="C2189" s="106" t="n">
        <v>757463.8</v>
      </c>
      <c r="D2189" s="106"/>
      <c r="E2189" s="106"/>
      <c r="F2189" s="107" t="n">
        <v>4262505.67</v>
      </c>
      <c r="G2189" s="108"/>
      <c r="H2189" s="108"/>
    </row>
    <row r="2190" customFormat="false" ht="15" hidden="false" customHeight="false" outlineLevel="0" collapsed="false">
      <c r="A2190" s="105"/>
      <c r="B2190" s="106" t="n">
        <v>2084</v>
      </c>
      <c r="C2190" s="106" t="n">
        <v>757400.82</v>
      </c>
      <c r="D2190" s="106"/>
      <c r="E2190" s="106"/>
      <c r="F2190" s="107" t="n">
        <v>4262528.63</v>
      </c>
      <c r="G2190" s="108"/>
      <c r="H2190" s="108"/>
    </row>
    <row r="2191" customFormat="false" ht="15" hidden="false" customHeight="false" outlineLevel="0" collapsed="false">
      <c r="A2191" s="105"/>
      <c r="B2191" s="106" t="n">
        <v>2085</v>
      </c>
      <c r="C2191" s="106" t="n">
        <v>757311.44</v>
      </c>
      <c r="D2191" s="106"/>
      <c r="E2191" s="106"/>
      <c r="F2191" s="107" t="n">
        <v>4262512</v>
      </c>
      <c r="G2191" s="108"/>
      <c r="H2191" s="108"/>
    </row>
    <row r="2192" customFormat="false" ht="15" hidden="false" customHeight="false" outlineLevel="0" collapsed="false">
      <c r="A2192" s="105"/>
      <c r="B2192" s="106" t="n">
        <v>2086</v>
      </c>
      <c r="C2192" s="106" t="n">
        <v>757278.69</v>
      </c>
      <c r="D2192" s="106"/>
      <c r="E2192" s="106"/>
      <c r="F2192" s="107" t="n">
        <v>4262481.96</v>
      </c>
      <c r="G2192" s="108"/>
      <c r="H2192" s="108"/>
    </row>
    <row r="2193" customFormat="false" ht="15" hidden="false" customHeight="false" outlineLevel="0" collapsed="false">
      <c r="A2193" s="105"/>
      <c r="B2193" s="106" t="n">
        <v>2087</v>
      </c>
      <c r="C2193" s="106" t="n">
        <v>757294.02</v>
      </c>
      <c r="D2193" s="106"/>
      <c r="E2193" s="106"/>
      <c r="F2193" s="107" t="n">
        <v>4262573.96</v>
      </c>
      <c r="G2193" s="108"/>
      <c r="H2193" s="108"/>
    </row>
    <row r="2194" customFormat="false" ht="15" hidden="false" customHeight="false" outlineLevel="0" collapsed="false">
      <c r="A2194" s="105"/>
      <c r="B2194" s="106" t="n">
        <v>2088</v>
      </c>
      <c r="C2194" s="106" t="n">
        <v>757273.55</v>
      </c>
      <c r="D2194" s="106"/>
      <c r="E2194" s="106"/>
      <c r="F2194" s="107" t="n">
        <v>4262706.75</v>
      </c>
      <c r="G2194" s="108"/>
      <c r="H2194" s="108"/>
    </row>
    <row r="2195" customFormat="false" ht="15" hidden="false" customHeight="false" outlineLevel="0" collapsed="false">
      <c r="A2195" s="105"/>
      <c r="B2195" s="106" t="n">
        <v>2089</v>
      </c>
      <c r="C2195" s="106" t="n">
        <v>757235.64</v>
      </c>
      <c r="D2195" s="106"/>
      <c r="E2195" s="106"/>
      <c r="F2195" s="107" t="n">
        <v>4262774.64</v>
      </c>
      <c r="G2195" s="108"/>
      <c r="H2195" s="108"/>
    </row>
    <row r="2196" customFormat="false" ht="15" hidden="false" customHeight="false" outlineLevel="0" collapsed="false">
      <c r="A2196" s="105"/>
      <c r="B2196" s="106" t="n">
        <v>2090</v>
      </c>
      <c r="C2196" s="106" t="n">
        <v>757215.12</v>
      </c>
      <c r="D2196" s="106"/>
      <c r="E2196" s="106"/>
      <c r="F2196" s="107" t="n">
        <v>4262906.02</v>
      </c>
      <c r="G2196" s="108"/>
      <c r="H2196" s="108"/>
    </row>
    <row r="2197" customFormat="false" ht="15" hidden="false" customHeight="false" outlineLevel="0" collapsed="false">
      <c r="A2197" s="105"/>
      <c r="B2197" s="106" t="n">
        <v>2091</v>
      </c>
      <c r="C2197" s="106" t="n">
        <v>757224.89</v>
      </c>
      <c r="D2197" s="106"/>
      <c r="E2197" s="106"/>
      <c r="F2197" s="107" t="n">
        <v>4263002.44</v>
      </c>
      <c r="G2197" s="108"/>
      <c r="H2197" s="108"/>
    </row>
    <row r="2198" customFormat="false" ht="15" hidden="false" customHeight="false" outlineLevel="0" collapsed="false">
      <c r="A2198" s="105"/>
      <c r="B2198" s="106" t="n">
        <v>2092</v>
      </c>
      <c r="C2198" s="106" t="n">
        <v>757255.5</v>
      </c>
      <c r="D2198" s="106"/>
      <c r="E2198" s="106"/>
      <c r="F2198" s="107" t="n">
        <v>4263183.59</v>
      </c>
      <c r="G2198" s="108"/>
      <c r="H2198" s="108"/>
    </row>
    <row r="2199" customFormat="false" ht="15" hidden="false" customHeight="false" outlineLevel="0" collapsed="false">
      <c r="A2199" s="105"/>
      <c r="B2199" s="106" t="n">
        <v>2093</v>
      </c>
      <c r="C2199" s="106" t="n">
        <v>757194.35</v>
      </c>
      <c r="D2199" s="106"/>
      <c r="E2199" s="106"/>
      <c r="F2199" s="107" t="n">
        <v>4263444.86</v>
      </c>
      <c r="G2199" s="108"/>
      <c r="H2199" s="108"/>
    </row>
    <row r="2200" customFormat="false" ht="15" hidden="false" customHeight="false" outlineLevel="0" collapsed="false">
      <c r="A2200" s="105"/>
      <c r="B2200" s="106" t="n">
        <v>2094</v>
      </c>
      <c r="C2200" s="106" t="n">
        <v>757192.96</v>
      </c>
      <c r="D2200" s="106"/>
      <c r="E2200" s="106"/>
      <c r="F2200" s="107" t="n">
        <v>4263651.07</v>
      </c>
      <c r="G2200" s="108"/>
      <c r="H2200" s="108"/>
    </row>
    <row r="2201" customFormat="false" ht="15" hidden="false" customHeight="false" outlineLevel="0" collapsed="false">
      <c r="A2201" s="105"/>
      <c r="B2201" s="106" t="n">
        <v>2095</v>
      </c>
      <c r="C2201" s="106" t="n">
        <v>757160.26</v>
      </c>
      <c r="D2201" s="106"/>
      <c r="E2201" s="106"/>
      <c r="F2201" s="107" t="n">
        <v>4263701.75</v>
      </c>
      <c r="G2201" s="108"/>
      <c r="H2201" s="108"/>
    </row>
    <row r="2202" customFormat="false" ht="15" hidden="false" customHeight="false" outlineLevel="0" collapsed="false">
      <c r="A2202" s="105"/>
      <c r="B2202" s="106" t="n">
        <v>2096</v>
      </c>
      <c r="C2202" s="106" t="n">
        <v>757157.52</v>
      </c>
      <c r="D2202" s="106"/>
      <c r="E2202" s="106"/>
      <c r="F2202" s="107" t="n">
        <v>4264166.77</v>
      </c>
      <c r="G2202" s="108"/>
      <c r="H2202" s="108"/>
    </row>
    <row r="2203" customFormat="false" ht="15" hidden="false" customHeight="false" outlineLevel="0" collapsed="false">
      <c r="A2203" s="105"/>
      <c r="B2203" s="106" t="n">
        <v>2097</v>
      </c>
      <c r="C2203" s="106" t="n">
        <v>757164.73</v>
      </c>
      <c r="D2203" s="106"/>
      <c r="E2203" s="106"/>
      <c r="F2203" s="107" t="n">
        <v>4264426.78</v>
      </c>
      <c r="G2203" s="108"/>
      <c r="H2203" s="108"/>
    </row>
    <row r="2204" customFormat="false" ht="15" hidden="false" customHeight="false" outlineLevel="0" collapsed="false">
      <c r="A2204" s="105"/>
      <c r="B2204" s="106" t="n">
        <v>2098</v>
      </c>
      <c r="C2204" s="106" t="n">
        <v>757135.14</v>
      </c>
      <c r="D2204" s="106"/>
      <c r="E2204" s="106"/>
      <c r="F2204" s="107" t="n">
        <v>4264487.32</v>
      </c>
      <c r="G2204" s="108"/>
      <c r="H2204" s="108"/>
    </row>
    <row r="2205" customFormat="false" ht="15" hidden="false" customHeight="false" outlineLevel="0" collapsed="false">
      <c r="A2205" s="105"/>
      <c r="B2205" s="106" t="n">
        <v>2099</v>
      </c>
      <c r="C2205" s="106" t="n">
        <v>757065.69</v>
      </c>
      <c r="D2205" s="106"/>
      <c r="E2205" s="106"/>
      <c r="F2205" s="107" t="n">
        <v>4264568.42</v>
      </c>
      <c r="G2205" s="108"/>
      <c r="H2205" s="108"/>
    </row>
    <row r="2206" customFormat="false" ht="15" hidden="false" customHeight="false" outlineLevel="0" collapsed="false">
      <c r="A2206" s="105"/>
      <c r="B2206" s="106" t="n">
        <v>2100</v>
      </c>
      <c r="C2206" s="106" t="n">
        <v>756978.19</v>
      </c>
      <c r="D2206" s="106"/>
      <c r="E2206" s="106"/>
      <c r="F2206" s="107" t="n">
        <v>4264641.94</v>
      </c>
      <c r="G2206" s="108"/>
      <c r="H2206" s="108"/>
    </row>
    <row r="2207" customFormat="false" ht="15" hidden="false" customHeight="false" outlineLevel="0" collapsed="false">
      <c r="A2207" s="105"/>
      <c r="B2207" s="106" t="n">
        <v>2101</v>
      </c>
      <c r="C2207" s="106" t="n">
        <v>756886.59</v>
      </c>
      <c r="D2207" s="106"/>
      <c r="E2207" s="106"/>
      <c r="F2207" s="107" t="n">
        <v>4264772.45</v>
      </c>
      <c r="G2207" s="108"/>
      <c r="H2207" s="108"/>
    </row>
    <row r="2208" customFormat="false" ht="15" hidden="false" customHeight="false" outlineLevel="0" collapsed="false">
      <c r="A2208" s="105"/>
      <c r="B2208" s="106" t="n">
        <v>2102</v>
      </c>
      <c r="C2208" s="106" t="n">
        <v>756785.68</v>
      </c>
      <c r="D2208" s="106"/>
      <c r="E2208" s="106"/>
      <c r="F2208" s="107" t="n">
        <v>4264874.78</v>
      </c>
      <c r="G2208" s="108"/>
      <c r="H2208" s="108"/>
    </row>
    <row r="2209" customFormat="false" ht="15" hidden="false" customHeight="false" outlineLevel="0" collapsed="false">
      <c r="A2209" s="105"/>
      <c r="B2209" s="106" t="n">
        <v>2103</v>
      </c>
      <c r="C2209" s="106" t="n">
        <v>756683.86</v>
      </c>
      <c r="D2209" s="106"/>
      <c r="E2209" s="106"/>
      <c r="F2209" s="107" t="n">
        <v>4264995.61</v>
      </c>
      <c r="G2209" s="108"/>
      <c r="H2209" s="108"/>
    </row>
    <row r="2210" customFormat="false" ht="15" hidden="false" customHeight="false" outlineLevel="0" collapsed="false">
      <c r="A2210" s="105"/>
      <c r="B2210" s="106" t="n">
        <v>2104</v>
      </c>
      <c r="C2210" s="106" t="n">
        <v>756649.77</v>
      </c>
      <c r="D2210" s="106"/>
      <c r="E2210" s="106"/>
      <c r="F2210" s="107" t="n">
        <v>4265098.93</v>
      </c>
      <c r="G2210" s="108"/>
      <c r="H2210" s="108"/>
    </row>
    <row r="2211" customFormat="false" ht="15" hidden="false" customHeight="false" outlineLevel="0" collapsed="false">
      <c r="A2211" s="105"/>
      <c r="B2211" s="106" t="n">
        <v>2105</v>
      </c>
      <c r="C2211" s="106" t="n">
        <v>756648.43</v>
      </c>
      <c r="D2211" s="106"/>
      <c r="E2211" s="106"/>
      <c r="F2211" s="107" t="n">
        <v>4265153</v>
      </c>
      <c r="G2211" s="108"/>
      <c r="H2211" s="108"/>
    </row>
    <row r="2212" customFormat="false" ht="15" hidden="false" customHeight="false" outlineLevel="0" collapsed="false">
      <c r="A2212" s="105"/>
      <c r="B2212" s="106" t="n">
        <v>2106</v>
      </c>
      <c r="C2212" s="106" t="n">
        <v>756689.18</v>
      </c>
      <c r="D2212" s="106"/>
      <c r="E2212" s="106"/>
      <c r="F2212" s="107" t="n">
        <v>4265187.42</v>
      </c>
      <c r="G2212" s="108"/>
      <c r="H2212" s="108"/>
    </row>
    <row r="2213" customFormat="false" ht="15" hidden="false" customHeight="false" outlineLevel="0" collapsed="false">
      <c r="A2213" s="105"/>
      <c r="B2213" s="106" t="n">
        <v>2107</v>
      </c>
      <c r="C2213" s="106" t="n">
        <v>756764.99</v>
      </c>
      <c r="D2213" s="106"/>
      <c r="E2213" s="106"/>
      <c r="F2213" s="107" t="n">
        <v>4265256.42</v>
      </c>
      <c r="G2213" s="108"/>
      <c r="H2213" s="108"/>
    </row>
    <row r="2214" customFormat="false" ht="15" hidden="false" customHeight="false" outlineLevel="0" collapsed="false">
      <c r="A2214" s="105"/>
      <c r="B2214" s="106" t="n">
        <v>2108</v>
      </c>
      <c r="C2214" s="106" t="n">
        <v>756795.44</v>
      </c>
      <c r="D2214" s="106"/>
      <c r="E2214" s="106"/>
      <c r="F2214" s="107" t="n">
        <v>4265329.5</v>
      </c>
      <c r="G2214" s="108"/>
      <c r="H2214" s="108"/>
    </row>
    <row r="2215" customFormat="false" ht="15" hidden="false" customHeight="false" outlineLevel="0" collapsed="false">
      <c r="A2215" s="105"/>
      <c r="B2215" s="106" t="n">
        <v>2109</v>
      </c>
      <c r="C2215" s="106" t="n">
        <v>756790.18</v>
      </c>
      <c r="D2215" s="106"/>
      <c r="E2215" s="106"/>
      <c r="F2215" s="107" t="n">
        <v>4265550.03</v>
      </c>
      <c r="G2215" s="108"/>
      <c r="H2215" s="108"/>
    </row>
    <row r="2216" customFormat="false" ht="15" hidden="false" customHeight="false" outlineLevel="0" collapsed="false">
      <c r="A2216" s="105"/>
      <c r="B2216" s="106" t="n">
        <v>2110</v>
      </c>
      <c r="C2216" s="106" t="n">
        <v>756731.72</v>
      </c>
      <c r="D2216" s="106"/>
      <c r="E2216" s="106"/>
      <c r="F2216" s="107" t="n">
        <v>4265696.69</v>
      </c>
      <c r="G2216" s="108"/>
      <c r="H2216" s="108"/>
    </row>
    <row r="2217" customFormat="false" ht="15" hidden="false" customHeight="false" outlineLevel="0" collapsed="false">
      <c r="A2217" s="105"/>
      <c r="B2217" s="106" t="n">
        <v>2111</v>
      </c>
      <c r="C2217" s="106" t="n">
        <v>756625.79</v>
      </c>
      <c r="D2217" s="106"/>
      <c r="E2217" s="106"/>
      <c r="F2217" s="107" t="n">
        <v>4265874.51</v>
      </c>
      <c r="G2217" s="108"/>
      <c r="H2217" s="108"/>
    </row>
    <row r="2218" customFormat="false" ht="15" hidden="false" customHeight="false" outlineLevel="0" collapsed="false">
      <c r="A2218" s="105"/>
      <c r="B2218" s="106" t="n">
        <v>2112</v>
      </c>
      <c r="C2218" s="106" t="n">
        <v>756536.34</v>
      </c>
      <c r="D2218" s="106"/>
      <c r="E2218" s="106"/>
      <c r="F2218" s="107" t="n">
        <v>4266112.64</v>
      </c>
      <c r="G2218" s="108"/>
      <c r="H2218" s="108"/>
    </row>
    <row r="2219" customFormat="false" ht="15" hidden="false" customHeight="false" outlineLevel="0" collapsed="false">
      <c r="A2219" s="105"/>
      <c r="B2219" s="106" t="n">
        <v>2113</v>
      </c>
      <c r="C2219" s="106" t="n">
        <v>756478.45</v>
      </c>
      <c r="D2219" s="106"/>
      <c r="E2219" s="106"/>
      <c r="F2219" s="107" t="n">
        <v>4266331.79</v>
      </c>
      <c r="G2219" s="108"/>
      <c r="H2219" s="108"/>
    </row>
    <row r="2220" customFormat="false" ht="15" hidden="false" customHeight="false" outlineLevel="0" collapsed="false">
      <c r="A2220" s="105"/>
      <c r="B2220" s="106" t="n">
        <v>2114</v>
      </c>
      <c r="C2220" s="106" t="n">
        <v>756417.98</v>
      </c>
      <c r="D2220" s="106"/>
      <c r="E2220" s="106"/>
      <c r="F2220" s="107" t="n">
        <v>4266457.18</v>
      </c>
      <c r="G2220" s="108"/>
      <c r="H2220" s="108"/>
    </row>
    <row r="2221" customFormat="false" ht="15" hidden="false" customHeight="false" outlineLevel="0" collapsed="false">
      <c r="A2221" s="105"/>
      <c r="B2221" s="106" t="n">
        <v>2115</v>
      </c>
      <c r="C2221" s="106" t="n">
        <v>756251.19</v>
      </c>
      <c r="D2221" s="106"/>
      <c r="E2221" s="106"/>
      <c r="F2221" s="107" t="n">
        <v>4266592.62</v>
      </c>
      <c r="G2221" s="108"/>
      <c r="H2221" s="108"/>
    </row>
    <row r="2222" customFormat="false" ht="15" hidden="false" customHeight="false" outlineLevel="0" collapsed="false">
      <c r="A2222" s="105"/>
      <c r="B2222" s="106" t="n">
        <v>2116</v>
      </c>
      <c r="C2222" s="106" t="n">
        <v>756175.68</v>
      </c>
      <c r="D2222" s="106"/>
      <c r="E2222" s="106"/>
      <c r="F2222" s="107" t="n">
        <v>4266688.56</v>
      </c>
      <c r="G2222" s="108"/>
      <c r="H2222" s="108"/>
    </row>
    <row r="2223" customFormat="false" ht="15" hidden="false" customHeight="false" outlineLevel="0" collapsed="false">
      <c r="A2223" s="105"/>
      <c r="B2223" s="106" t="n">
        <v>2117</v>
      </c>
      <c r="C2223" s="106" t="n">
        <v>756145.85</v>
      </c>
      <c r="D2223" s="106"/>
      <c r="E2223" s="106"/>
      <c r="F2223" s="107" t="n">
        <v>4266791.75</v>
      </c>
      <c r="G2223" s="108"/>
      <c r="H2223" s="108"/>
    </row>
    <row r="2224" customFormat="false" ht="15" hidden="false" customHeight="false" outlineLevel="0" collapsed="false">
      <c r="A2224" s="105"/>
      <c r="B2224" s="106" t="n">
        <v>2118</v>
      </c>
      <c r="C2224" s="106" t="n">
        <v>756014.43</v>
      </c>
      <c r="D2224" s="106"/>
      <c r="E2224" s="106"/>
      <c r="F2224" s="107" t="n">
        <v>4266843.26</v>
      </c>
      <c r="G2224" s="108"/>
      <c r="H2224" s="108"/>
    </row>
    <row r="2225" customFormat="false" ht="15" hidden="false" customHeight="false" outlineLevel="0" collapsed="false">
      <c r="A2225" s="105"/>
      <c r="B2225" s="106" t="n">
        <v>2119</v>
      </c>
      <c r="C2225" s="106" t="n">
        <v>755638.17</v>
      </c>
      <c r="D2225" s="106"/>
      <c r="E2225" s="106"/>
      <c r="F2225" s="107" t="n">
        <v>4266856.53</v>
      </c>
      <c r="G2225" s="108"/>
      <c r="H2225" s="108"/>
    </row>
    <row r="2226" customFormat="false" ht="15" hidden="false" customHeight="false" outlineLevel="0" collapsed="false">
      <c r="A2226" s="105"/>
      <c r="B2226" s="106" t="n">
        <v>2120</v>
      </c>
      <c r="C2226" s="106" t="n">
        <v>755498.32</v>
      </c>
      <c r="D2226" s="106"/>
      <c r="E2226" s="106"/>
      <c r="F2226" s="107" t="n">
        <v>4266938.61</v>
      </c>
      <c r="G2226" s="108"/>
      <c r="H2226" s="108"/>
    </row>
    <row r="2227" customFormat="false" ht="15" hidden="false" customHeight="false" outlineLevel="0" collapsed="false">
      <c r="A2227" s="105"/>
      <c r="B2227" s="106" t="n">
        <v>2121</v>
      </c>
      <c r="C2227" s="106" t="n">
        <v>755419.81</v>
      </c>
      <c r="D2227" s="106"/>
      <c r="E2227" s="106"/>
      <c r="F2227" s="107" t="n">
        <v>4267028.94</v>
      </c>
      <c r="G2227" s="108"/>
      <c r="H2227" s="108"/>
    </row>
    <row r="2228" customFormat="false" ht="15" hidden="false" customHeight="false" outlineLevel="0" collapsed="false">
      <c r="A2228" s="105"/>
      <c r="B2228" s="106" t="n">
        <v>2122</v>
      </c>
      <c r="C2228" s="106" t="n">
        <v>755262.04</v>
      </c>
      <c r="D2228" s="106"/>
      <c r="E2228" s="106"/>
      <c r="F2228" s="107" t="n">
        <v>4267336.17</v>
      </c>
      <c r="G2228" s="108"/>
      <c r="H2228" s="108"/>
    </row>
    <row r="2229" customFormat="false" ht="15" hidden="false" customHeight="false" outlineLevel="0" collapsed="false">
      <c r="A2229" s="105"/>
      <c r="B2229" s="106" t="n">
        <v>2123</v>
      </c>
      <c r="C2229" s="106" t="n">
        <v>755274.94</v>
      </c>
      <c r="D2229" s="106"/>
      <c r="E2229" s="106"/>
      <c r="F2229" s="107" t="n">
        <v>4267442.45</v>
      </c>
      <c r="G2229" s="108"/>
      <c r="H2229" s="108"/>
    </row>
    <row r="2230" customFormat="false" ht="15" hidden="false" customHeight="false" outlineLevel="0" collapsed="false">
      <c r="A2230" s="105"/>
      <c r="B2230" s="106" t="n">
        <v>2124</v>
      </c>
      <c r="C2230" s="106" t="n">
        <v>755320.11</v>
      </c>
      <c r="D2230" s="106"/>
      <c r="E2230" s="106"/>
      <c r="F2230" s="107" t="n">
        <v>4267533.63</v>
      </c>
      <c r="G2230" s="108"/>
      <c r="H2230" s="108"/>
    </row>
    <row r="2231" customFormat="false" ht="15" hidden="false" customHeight="false" outlineLevel="0" collapsed="false">
      <c r="A2231" s="105"/>
      <c r="B2231" s="106" t="n">
        <v>2125</v>
      </c>
      <c r="C2231" s="106" t="n">
        <v>755422.07</v>
      </c>
      <c r="D2231" s="106"/>
      <c r="E2231" s="106"/>
      <c r="F2231" s="107" t="n">
        <v>4267623.23</v>
      </c>
      <c r="G2231" s="108"/>
      <c r="H2231" s="108"/>
    </row>
    <row r="2232" customFormat="false" ht="15" hidden="false" customHeight="false" outlineLevel="0" collapsed="false">
      <c r="A2232" s="105"/>
      <c r="B2232" s="106" t="n">
        <v>2126</v>
      </c>
      <c r="C2232" s="106" t="n">
        <v>755506.92</v>
      </c>
      <c r="D2232" s="106"/>
      <c r="E2232" s="106"/>
      <c r="F2232" s="107" t="n">
        <v>4267710.45</v>
      </c>
      <c r="G2232" s="108"/>
      <c r="H2232" s="108"/>
    </row>
    <row r="2233" customFormat="false" ht="15" hidden="false" customHeight="false" outlineLevel="0" collapsed="false">
      <c r="A2233" s="105"/>
      <c r="B2233" s="106" t="n">
        <v>2127</v>
      </c>
      <c r="C2233" s="106" t="n">
        <v>755547.83</v>
      </c>
      <c r="D2233" s="106"/>
      <c r="E2233" s="106"/>
      <c r="F2233" s="107" t="n">
        <v>4267801.74</v>
      </c>
      <c r="G2233" s="108"/>
      <c r="H2233" s="108"/>
    </row>
    <row r="2234" customFormat="false" ht="15" hidden="false" customHeight="false" outlineLevel="0" collapsed="false">
      <c r="A2234" s="105"/>
      <c r="B2234" s="106" t="n">
        <v>2128</v>
      </c>
      <c r="C2234" s="106" t="n">
        <v>755564.59</v>
      </c>
      <c r="D2234" s="106"/>
      <c r="E2234" s="106"/>
      <c r="F2234" s="107" t="n">
        <v>4267893.7</v>
      </c>
      <c r="G2234" s="108"/>
      <c r="H2234" s="108"/>
    </row>
    <row r="2235" customFormat="false" ht="15" hidden="false" customHeight="false" outlineLevel="0" collapsed="false">
      <c r="A2235" s="105"/>
      <c r="B2235" s="106" t="n">
        <v>2129</v>
      </c>
      <c r="C2235" s="106" t="n">
        <v>755541.78</v>
      </c>
      <c r="D2235" s="106"/>
      <c r="E2235" s="106"/>
      <c r="F2235" s="107" t="n">
        <v>4267993.87</v>
      </c>
      <c r="G2235" s="108"/>
      <c r="H2235" s="108"/>
    </row>
    <row r="2236" customFormat="false" ht="15" hidden="false" customHeight="false" outlineLevel="0" collapsed="false">
      <c r="A2236" s="105"/>
      <c r="B2236" s="106" t="n">
        <v>2130</v>
      </c>
      <c r="C2236" s="106" t="n">
        <v>755471.76</v>
      </c>
      <c r="D2236" s="106"/>
      <c r="E2236" s="106"/>
      <c r="F2236" s="107" t="n">
        <v>4268133.73</v>
      </c>
      <c r="G2236" s="108"/>
      <c r="H2236" s="108"/>
    </row>
    <row r="2237" customFormat="false" ht="15" hidden="false" customHeight="false" outlineLevel="0" collapsed="false">
      <c r="A2237" s="105"/>
      <c r="B2237" s="106" t="n">
        <v>2131</v>
      </c>
      <c r="C2237" s="106" t="n">
        <v>755465.6</v>
      </c>
      <c r="D2237" s="106"/>
      <c r="E2237" s="106"/>
      <c r="F2237" s="107" t="n">
        <v>4268241.53</v>
      </c>
      <c r="G2237" s="108"/>
      <c r="H2237" s="108"/>
    </row>
    <row r="2238" customFormat="false" ht="15" hidden="false" customHeight="false" outlineLevel="0" collapsed="false">
      <c r="A2238" s="105"/>
      <c r="B2238" s="106" t="n">
        <v>2132</v>
      </c>
      <c r="C2238" s="106" t="n">
        <v>755268.18</v>
      </c>
      <c r="D2238" s="106"/>
      <c r="E2238" s="106"/>
      <c r="F2238" s="107" t="n">
        <v>4268656.51</v>
      </c>
      <c r="G2238" s="108"/>
      <c r="H2238" s="108"/>
    </row>
    <row r="2239" customFormat="false" ht="15" hidden="false" customHeight="false" outlineLevel="0" collapsed="false">
      <c r="A2239" s="105"/>
      <c r="B2239" s="106" t="n">
        <v>2133</v>
      </c>
      <c r="C2239" s="106" t="n">
        <v>755155.43</v>
      </c>
      <c r="D2239" s="106"/>
      <c r="E2239" s="106"/>
      <c r="F2239" s="107" t="n">
        <v>4268690.92</v>
      </c>
      <c r="G2239" s="108"/>
      <c r="H2239" s="108"/>
    </row>
    <row r="2240" customFormat="false" ht="15" hidden="false" customHeight="false" outlineLevel="0" collapsed="false">
      <c r="A2240" s="105"/>
      <c r="B2240" s="106" t="n">
        <v>2134</v>
      </c>
      <c r="C2240" s="106" t="n">
        <v>755081.86</v>
      </c>
      <c r="D2240" s="106"/>
      <c r="E2240" s="106"/>
      <c r="F2240" s="107" t="n">
        <v>4268754.1</v>
      </c>
      <c r="G2240" s="108"/>
      <c r="H2240" s="108"/>
    </row>
    <row r="2241" customFormat="false" ht="15" hidden="false" customHeight="false" outlineLevel="0" collapsed="false">
      <c r="A2241" s="105"/>
      <c r="B2241" s="106" t="n">
        <v>2135</v>
      </c>
      <c r="C2241" s="106" t="n">
        <v>755041.7</v>
      </c>
      <c r="D2241" s="106"/>
      <c r="E2241" s="106"/>
      <c r="F2241" s="107" t="n">
        <v>4268843.37</v>
      </c>
      <c r="G2241" s="108"/>
      <c r="H2241" s="108"/>
    </row>
    <row r="2242" customFormat="false" ht="15" hidden="false" customHeight="false" outlineLevel="0" collapsed="false">
      <c r="A2242" s="105"/>
      <c r="B2242" s="106" t="n">
        <v>2136</v>
      </c>
      <c r="C2242" s="106" t="n">
        <v>755044.14</v>
      </c>
      <c r="D2242" s="106"/>
      <c r="E2242" s="106"/>
      <c r="F2242" s="107" t="n">
        <v>4268931.46</v>
      </c>
      <c r="G2242" s="108"/>
      <c r="H2242" s="108"/>
    </row>
    <row r="2243" customFormat="false" ht="15" hidden="false" customHeight="false" outlineLevel="0" collapsed="false">
      <c r="A2243" s="105"/>
      <c r="B2243" s="106" t="n">
        <v>2137</v>
      </c>
      <c r="C2243" s="106" t="n">
        <v>755075.86</v>
      </c>
      <c r="D2243" s="106"/>
      <c r="E2243" s="106"/>
      <c r="F2243" s="107" t="n">
        <v>4268998.83</v>
      </c>
      <c r="G2243" s="108"/>
      <c r="H2243" s="108"/>
    </row>
    <row r="2244" customFormat="false" ht="15" hidden="false" customHeight="false" outlineLevel="0" collapsed="false">
      <c r="A2244" s="105"/>
      <c r="B2244" s="106" t="n">
        <v>2138</v>
      </c>
      <c r="C2244" s="106" t="n">
        <v>755129.9</v>
      </c>
      <c r="D2244" s="106"/>
      <c r="E2244" s="106"/>
      <c r="F2244" s="107" t="n">
        <v>4269051.36</v>
      </c>
      <c r="G2244" s="108"/>
      <c r="H2244" s="108"/>
    </row>
    <row r="2245" customFormat="false" ht="15" hidden="false" customHeight="false" outlineLevel="0" collapsed="false">
      <c r="A2245" s="105"/>
      <c r="B2245" s="106" t="n">
        <v>2139</v>
      </c>
      <c r="C2245" s="106" t="n">
        <v>755237.99</v>
      </c>
      <c r="D2245" s="106"/>
      <c r="E2245" s="106"/>
      <c r="F2245" s="107" t="n">
        <v>4269105.25</v>
      </c>
      <c r="G2245" s="108"/>
      <c r="H2245" s="108"/>
    </row>
    <row r="2246" customFormat="false" ht="15" hidden="false" customHeight="false" outlineLevel="0" collapsed="false">
      <c r="A2246" s="105"/>
      <c r="B2246" s="106" t="n">
        <v>2140</v>
      </c>
      <c r="C2246" s="106" t="n">
        <v>755298.89</v>
      </c>
      <c r="D2246" s="106"/>
      <c r="E2246" s="106"/>
      <c r="F2246" s="107" t="n">
        <v>4269149.05</v>
      </c>
      <c r="G2246" s="108"/>
      <c r="H2246" s="108"/>
    </row>
    <row r="2247" customFormat="false" ht="15" hidden="false" customHeight="false" outlineLevel="0" collapsed="false">
      <c r="A2247" s="105"/>
      <c r="B2247" s="106" t="n">
        <v>2141</v>
      </c>
      <c r="C2247" s="106" t="n">
        <v>755317.05</v>
      </c>
      <c r="D2247" s="106"/>
      <c r="E2247" s="106"/>
      <c r="F2247" s="107" t="n">
        <v>4269208.96</v>
      </c>
      <c r="G2247" s="108"/>
      <c r="H2247" s="108"/>
    </row>
    <row r="2248" customFormat="false" ht="15" hidden="false" customHeight="false" outlineLevel="0" collapsed="false">
      <c r="A2248" s="105"/>
      <c r="B2248" s="106" t="n">
        <v>2142</v>
      </c>
      <c r="C2248" s="106" t="n">
        <v>755412.23</v>
      </c>
      <c r="D2248" s="106"/>
      <c r="E2248" s="106"/>
      <c r="F2248" s="107" t="n">
        <v>4269310.13</v>
      </c>
      <c r="G2248" s="108"/>
      <c r="H2248" s="108"/>
    </row>
    <row r="2249" customFormat="false" ht="15" hidden="false" customHeight="false" outlineLevel="0" collapsed="false">
      <c r="A2249" s="105"/>
      <c r="B2249" s="106" t="n">
        <v>2143</v>
      </c>
      <c r="C2249" s="106" t="n">
        <v>755524.97</v>
      </c>
      <c r="D2249" s="106"/>
      <c r="E2249" s="106"/>
      <c r="F2249" s="107" t="n">
        <v>4269378.09</v>
      </c>
      <c r="G2249" s="108"/>
      <c r="H2249" s="108"/>
    </row>
    <row r="2250" customFormat="false" ht="15" hidden="false" customHeight="false" outlineLevel="0" collapsed="false">
      <c r="A2250" s="105"/>
      <c r="B2250" s="106" t="n">
        <v>2144</v>
      </c>
      <c r="C2250" s="106" t="n">
        <v>755641.54</v>
      </c>
      <c r="D2250" s="106"/>
      <c r="E2250" s="106"/>
      <c r="F2250" s="107" t="n">
        <v>4269481.5</v>
      </c>
      <c r="G2250" s="108"/>
      <c r="H2250" s="108"/>
    </row>
    <row r="2251" customFormat="false" ht="15" hidden="false" customHeight="false" outlineLevel="0" collapsed="false">
      <c r="A2251" s="105"/>
      <c r="B2251" s="106" t="n">
        <v>2145</v>
      </c>
      <c r="C2251" s="106" t="n">
        <v>755770.93</v>
      </c>
      <c r="D2251" s="106"/>
      <c r="E2251" s="106"/>
      <c r="F2251" s="107" t="n">
        <v>4269534.79</v>
      </c>
      <c r="G2251" s="108"/>
      <c r="H2251" s="108"/>
    </row>
    <row r="2252" customFormat="false" ht="15" hidden="false" customHeight="false" outlineLevel="0" collapsed="false">
      <c r="A2252" s="105"/>
      <c r="B2252" s="106" t="n">
        <v>2146</v>
      </c>
      <c r="C2252" s="106" t="n">
        <v>756025.08</v>
      </c>
      <c r="D2252" s="106"/>
      <c r="E2252" s="106"/>
      <c r="F2252" s="107" t="n">
        <v>4269782.27</v>
      </c>
      <c r="G2252" s="108"/>
      <c r="H2252" s="108"/>
    </row>
    <row r="2253" customFormat="false" ht="15" hidden="false" customHeight="false" outlineLevel="0" collapsed="false">
      <c r="A2253" s="105"/>
      <c r="B2253" s="106" t="n">
        <v>2147</v>
      </c>
      <c r="C2253" s="106" t="n">
        <v>756083.53</v>
      </c>
      <c r="D2253" s="106"/>
      <c r="E2253" s="106"/>
      <c r="F2253" s="107" t="n">
        <v>4269863.87</v>
      </c>
      <c r="G2253" s="108"/>
      <c r="H2253" s="108"/>
    </row>
    <row r="2254" customFormat="false" ht="15" hidden="false" customHeight="false" outlineLevel="0" collapsed="false">
      <c r="A2254" s="105"/>
      <c r="B2254" s="106" t="n">
        <v>2148</v>
      </c>
      <c r="C2254" s="106" t="n">
        <v>756188.25</v>
      </c>
      <c r="D2254" s="106"/>
      <c r="E2254" s="106"/>
      <c r="F2254" s="107" t="n">
        <v>4270052.92</v>
      </c>
      <c r="G2254" s="108"/>
      <c r="H2254" s="108"/>
    </row>
    <row r="2255" customFormat="false" ht="15" hidden="false" customHeight="false" outlineLevel="0" collapsed="false">
      <c r="A2255" s="105"/>
      <c r="B2255" s="106" t="n">
        <v>2149</v>
      </c>
      <c r="C2255" s="106" t="n">
        <v>756246.12</v>
      </c>
      <c r="D2255" s="106"/>
      <c r="E2255" s="106"/>
      <c r="F2255" s="107" t="n">
        <v>4270243.28</v>
      </c>
      <c r="G2255" s="108"/>
      <c r="H2255" s="108"/>
    </row>
    <row r="2256" customFormat="false" ht="15" hidden="false" customHeight="false" outlineLevel="0" collapsed="false">
      <c r="A2256" s="105"/>
      <c r="B2256" s="106" t="n">
        <v>2150</v>
      </c>
      <c r="C2256" s="106" t="n">
        <v>756364.18</v>
      </c>
      <c r="D2256" s="106"/>
      <c r="E2256" s="106"/>
      <c r="F2256" s="107" t="n">
        <v>4270503.06</v>
      </c>
      <c r="G2256" s="108"/>
      <c r="H2256" s="108"/>
    </row>
    <row r="2257" customFormat="false" ht="15" hidden="false" customHeight="false" outlineLevel="0" collapsed="false">
      <c r="A2257" s="105"/>
      <c r="B2257" s="106" t="n">
        <v>2151</v>
      </c>
      <c r="C2257" s="106" t="n">
        <v>756415.72</v>
      </c>
      <c r="D2257" s="106"/>
      <c r="E2257" s="106"/>
      <c r="F2257" s="107" t="n">
        <v>4270722.02</v>
      </c>
      <c r="G2257" s="108"/>
      <c r="H2257" s="108"/>
    </row>
    <row r="2258" customFormat="false" ht="15" hidden="false" customHeight="false" outlineLevel="0" collapsed="false">
      <c r="A2258" s="105"/>
      <c r="B2258" s="106" t="n">
        <v>2152</v>
      </c>
      <c r="C2258" s="106" t="n">
        <v>756470.06</v>
      </c>
      <c r="D2258" s="106"/>
      <c r="E2258" s="106"/>
      <c r="F2258" s="107" t="n">
        <v>4270792.23</v>
      </c>
      <c r="G2258" s="108"/>
      <c r="H2258" s="108"/>
    </row>
    <row r="2259" customFormat="false" ht="15" hidden="false" customHeight="false" outlineLevel="0" collapsed="false">
      <c r="A2259" s="105"/>
      <c r="B2259" s="106" t="n">
        <v>2153</v>
      </c>
      <c r="C2259" s="106" t="n">
        <v>756668.68</v>
      </c>
      <c r="D2259" s="106"/>
      <c r="E2259" s="106"/>
      <c r="F2259" s="107" t="n">
        <v>4271008.24</v>
      </c>
      <c r="G2259" s="108"/>
      <c r="H2259" s="108"/>
    </row>
    <row r="2260" customFormat="false" ht="15" hidden="false" customHeight="false" outlineLevel="0" collapsed="false">
      <c r="A2260" s="105"/>
      <c r="B2260" s="106" t="n">
        <v>2154</v>
      </c>
      <c r="C2260" s="106" t="n">
        <v>756731.74</v>
      </c>
      <c r="D2260" s="106"/>
      <c r="E2260" s="106"/>
      <c r="F2260" s="107" t="n">
        <v>4271046.36</v>
      </c>
      <c r="G2260" s="108"/>
      <c r="H2260" s="108"/>
    </row>
    <row r="2261" customFormat="false" ht="15" hidden="false" customHeight="false" outlineLevel="0" collapsed="false">
      <c r="A2261" s="105"/>
      <c r="B2261" s="106" t="n">
        <v>2155</v>
      </c>
      <c r="C2261" s="106" t="n">
        <v>756766.76</v>
      </c>
      <c r="D2261" s="106"/>
      <c r="E2261" s="106"/>
      <c r="F2261" s="107" t="n">
        <v>4271111.85</v>
      </c>
      <c r="G2261" s="108"/>
      <c r="H2261" s="108"/>
    </row>
    <row r="2262" customFormat="false" ht="15" hidden="false" customHeight="false" outlineLevel="0" collapsed="false">
      <c r="A2262" s="105"/>
      <c r="B2262" s="106" t="n">
        <v>2156</v>
      </c>
      <c r="C2262" s="106" t="n">
        <v>757098.43</v>
      </c>
      <c r="D2262" s="106"/>
      <c r="E2262" s="106"/>
      <c r="F2262" s="107" t="n">
        <v>4271335.24</v>
      </c>
      <c r="G2262" s="108"/>
      <c r="H2262" s="108"/>
    </row>
    <row r="2263" customFormat="false" ht="15" hidden="false" customHeight="false" outlineLevel="0" collapsed="false">
      <c r="A2263" s="105"/>
      <c r="B2263" s="106" t="n">
        <v>2157</v>
      </c>
      <c r="C2263" s="106" t="n">
        <v>757215.38</v>
      </c>
      <c r="D2263" s="106"/>
      <c r="E2263" s="106"/>
      <c r="F2263" s="107" t="n">
        <v>4271447.79</v>
      </c>
      <c r="G2263" s="108"/>
      <c r="H2263" s="108"/>
    </row>
    <row r="2264" customFormat="false" ht="15" hidden="false" customHeight="false" outlineLevel="0" collapsed="false">
      <c r="A2264" s="105"/>
      <c r="B2264" s="106" t="n">
        <v>2158</v>
      </c>
      <c r="C2264" s="106" t="n">
        <v>757364.1</v>
      </c>
      <c r="D2264" s="106"/>
      <c r="E2264" s="106"/>
      <c r="F2264" s="107" t="n">
        <v>4271620.87</v>
      </c>
      <c r="G2264" s="108"/>
      <c r="H2264" s="108"/>
    </row>
    <row r="2265" customFormat="false" ht="15" hidden="false" customHeight="false" outlineLevel="0" collapsed="false">
      <c r="A2265" s="105"/>
      <c r="B2265" s="106" t="n">
        <v>2159</v>
      </c>
      <c r="C2265" s="106" t="n">
        <v>757557.98</v>
      </c>
      <c r="D2265" s="106"/>
      <c r="E2265" s="106"/>
      <c r="F2265" s="107" t="n">
        <v>4271825.94</v>
      </c>
      <c r="G2265" s="108"/>
      <c r="H2265" s="108"/>
    </row>
    <row r="2266" customFormat="false" ht="15" hidden="false" customHeight="false" outlineLevel="0" collapsed="false">
      <c r="A2266" s="105"/>
      <c r="B2266" s="106" t="n">
        <v>2160</v>
      </c>
      <c r="C2266" s="106" t="n">
        <v>757695.95</v>
      </c>
      <c r="D2266" s="106"/>
      <c r="E2266" s="106"/>
      <c r="F2266" s="107" t="n">
        <v>4272010.4</v>
      </c>
      <c r="G2266" s="108"/>
      <c r="H2266" s="108"/>
    </row>
    <row r="2267" customFormat="false" ht="15" hidden="false" customHeight="false" outlineLevel="0" collapsed="false">
      <c r="A2267" s="105"/>
      <c r="B2267" s="106" t="n">
        <v>2161</v>
      </c>
      <c r="C2267" s="106" t="n">
        <v>757749.52</v>
      </c>
      <c r="D2267" s="106"/>
      <c r="E2267" s="106"/>
      <c r="F2267" s="107" t="n">
        <v>4272186.12</v>
      </c>
      <c r="G2267" s="108"/>
      <c r="H2267" s="108"/>
    </row>
    <row r="2268" customFormat="false" ht="15" hidden="false" customHeight="false" outlineLevel="0" collapsed="false">
      <c r="A2268" s="105"/>
      <c r="B2268" s="106" t="n">
        <v>2162</v>
      </c>
      <c r="C2268" s="106" t="n">
        <v>757813.13</v>
      </c>
      <c r="D2268" s="106"/>
      <c r="E2268" s="106"/>
      <c r="F2268" s="107" t="n">
        <v>4272483.41</v>
      </c>
      <c r="G2268" s="108"/>
      <c r="H2268" s="108"/>
    </row>
    <row r="2269" customFormat="false" ht="15" hidden="false" customHeight="false" outlineLevel="0" collapsed="false">
      <c r="A2269" s="105"/>
      <c r="B2269" s="106" t="n">
        <v>2163</v>
      </c>
      <c r="C2269" s="106" t="n">
        <v>757838.28</v>
      </c>
      <c r="D2269" s="106"/>
      <c r="E2269" s="106"/>
      <c r="F2269" s="107" t="n">
        <v>4272745.49</v>
      </c>
      <c r="G2269" s="108"/>
      <c r="H2269" s="108"/>
    </row>
    <row r="2270" customFormat="false" ht="15" hidden="false" customHeight="false" outlineLevel="0" collapsed="false">
      <c r="A2270" s="105"/>
      <c r="B2270" s="106" t="n">
        <v>2164</v>
      </c>
      <c r="C2270" s="106" t="n">
        <v>757912.57</v>
      </c>
      <c r="D2270" s="106"/>
      <c r="E2270" s="106"/>
      <c r="F2270" s="107" t="n">
        <v>4272869.69</v>
      </c>
      <c r="G2270" s="108"/>
      <c r="H2270" s="108"/>
    </row>
    <row r="2271" customFormat="false" ht="15" hidden="false" customHeight="false" outlineLevel="0" collapsed="false">
      <c r="A2271" s="105"/>
      <c r="B2271" s="106" t="n">
        <v>2165</v>
      </c>
      <c r="C2271" s="106" t="n">
        <v>757933.7</v>
      </c>
      <c r="D2271" s="106"/>
      <c r="E2271" s="106"/>
      <c r="F2271" s="107" t="n">
        <v>4273072.89</v>
      </c>
      <c r="G2271" s="108"/>
      <c r="H2271" s="108"/>
    </row>
    <row r="2272" customFormat="false" ht="15" hidden="false" customHeight="false" outlineLevel="0" collapsed="false">
      <c r="A2272" s="105"/>
      <c r="B2272" s="106" t="n">
        <v>2166</v>
      </c>
      <c r="C2272" s="106" t="n">
        <v>757872.3</v>
      </c>
      <c r="D2272" s="106"/>
      <c r="E2272" s="106"/>
      <c r="F2272" s="107" t="n">
        <v>4273254.03</v>
      </c>
      <c r="G2272" s="108"/>
      <c r="H2272" s="108"/>
    </row>
    <row r="2273" customFormat="false" ht="15" hidden="false" customHeight="false" outlineLevel="0" collapsed="false">
      <c r="A2273" s="105"/>
      <c r="B2273" s="106" t="n">
        <v>2167</v>
      </c>
      <c r="C2273" s="106" t="n">
        <v>757285.69</v>
      </c>
      <c r="D2273" s="106"/>
      <c r="E2273" s="106"/>
      <c r="F2273" s="107" t="n">
        <v>4275820.4</v>
      </c>
      <c r="G2273" s="108"/>
      <c r="H2273" s="108"/>
    </row>
    <row r="2274" customFormat="false" ht="15" hidden="false" customHeight="false" outlineLevel="0" collapsed="false">
      <c r="A2274" s="105"/>
      <c r="B2274" s="106" t="n">
        <v>2168</v>
      </c>
      <c r="C2274" s="106" t="n">
        <v>756993.68</v>
      </c>
      <c r="D2274" s="106"/>
      <c r="E2274" s="106"/>
      <c r="F2274" s="107" t="n">
        <v>4276044.82</v>
      </c>
      <c r="G2274" s="108"/>
      <c r="H2274" s="108"/>
    </row>
    <row r="2275" customFormat="false" ht="15" hidden="false" customHeight="false" outlineLevel="0" collapsed="false">
      <c r="A2275" s="105"/>
      <c r="B2275" s="106" t="n">
        <v>2169</v>
      </c>
      <c r="C2275" s="106" t="n">
        <v>756560.62</v>
      </c>
      <c r="D2275" s="106"/>
      <c r="E2275" s="106"/>
      <c r="F2275" s="107" t="n">
        <v>4276326.11</v>
      </c>
      <c r="G2275" s="108"/>
      <c r="H2275" s="108"/>
    </row>
    <row r="2276" customFormat="false" ht="15" hidden="false" customHeight="false" outlineLevel="0" collapsed="false">
      <c r="A2276" s="105"/>
      <c r="B2276" s="106" t="n">
        <v>2170</v>
      </c>
      <c r="C2276" s="106" t="n">
        <v>756452.12</v>
      </c>
      <c r="D2276" s="106"/>
      <c r="E2276" s="106"/>
      <c r="F2276" s="107" t="n">
        <v>4276266.95</v>
      </c>
      <c r="G2276" s="108"/>
      <c r="H2276" s="108"/>
    </row>
    <row r="2277" customFormat="false" ht="15" hidden="false" customHeight="false" outlineLevel="0" collapsed="false">
      <c r="A2277" s="105"/>
      <c r="B2277" s="106" t="n">
        <v>2171</v>
      </c>
      <c r="C2277" s="106" t="n">
        <v>756295.53</v>
      </c>
      <c r="D2277" s="106"/>
      <c r="E2277" s="106"/>
      <c r="F2277" s="107" t="n">
        <v>4276266.32</v>
      </c>
      <c r="G2277" s="108"/>
      <c r="H2277" s="108"/>
    </row>
    <row r="2278" customFormat="false" ht="15" hidden="false" customHeight="false" outlineLevel="0" collapsed="false">
      <c r="A2278" s="105"/>
      <c r="B2278" s="106" t="n">
        <v>2172</v>
      </c>
      <c r="C2278" s="106" t="n">
        <v>756060.78</v>
      </c>
      <c r="D2278" s="106"/>
      <c r="E2278" s="106"/>
      <c r="F2278" s="107" t="n">
        <v>4276315.09</v>
      </c>
      <c r="G2278" s="108"/>
      <c r="H2278" s="108"/>
    </row>
    <row r="2279" customFormat="false" ht="15" hidden="false" customHeight="false" outlineLevel="0" collapsed="false">
      <c r="A2279" s="105"/>
      <c r="B2279" s="106" t="n">
        <v>2173</v>
      </c>
      <c r="C2279" s="106" t="n">
        <v>755894.39</v>
      </c>
      <c r="D2279" s="106"/>
      <c r="E2279" s="106"/>
      <c r="F2279" s="107" t="n">
        <v>4276319.71</v>
      </c>
      <c r="G2279" s="108"/>
      <c r="H2279" s="108"/>
    </row>
    <row r="2280" customFormat="false" ht="15" hidden="false" customHeight="false" outlineLevel="0" collapsed="false">
      <c r="A2280" s="105"/>
      <c r="B2280" s="106" t="n">
        <v>2174</v>
      </c>
      <c r="C2280" s="106" t="n">
        <v>755680.04</v>
      </c>
      <c r="D2280" s="106"/>
      <c r="E2280" s="106"/>
      <c r="F2280" s="107" t="n">
        <v>4276386.63</v>
      </c>
      <c r="G2280" s="108"/>
      <c r="H2280" s="108"/>
    </row>
    <row r="2281" customFormat="false" ht="15" hidden="false" customHeight="false" outlineLevel="0" collapsed="false">
      <c r="A2281" s="105"/>
      <c r="B2281" s="106" t="n">
        <v>2175</v>
      </c>
      <c r="C2281" s="106" t="n">
        <v>755407.57</v>
      </c>
      <c r="D2281" s="106"/>
      <c r="E2281" s="106"/>
      <c r="F2281" s="107" t="n">
        <v>4276398.17</v>
      </c>
      <c r="G2281" s="108"/>
      <c r="H2281" s="108"/>
    </row>
    <row r="2282" customFormat="false" ht="15" hidden="false" customHeight="false" outlineLevel="0" collapsed="false">
      <c r="A2282" s="105"/>
      <c r="B2282" s="106" t="n">
        <v>2176</v>
      </c>
      <c r="C2282" s="106" t="n">
        <v>755618.11</v>
      </c>
      <c r="D2282" s="106"/>
      <c r="E2282" s="106"/>
      <c r="F2282" s="107" t="n">
        <v>4276661.97</v>
      </c>
      <c r="G2282" s="108"/>
      <c r="H2282" s="108"/>
    </row>
    <row r="2283" customFormat="false" ht="15" hidden="false" customHeight="false" outlineLevel="0" collapsed="false">
      <c r="A2283" s="105"/>
      <c r="B2283" s="106" t="n">
        <v>2177</v>
      </c>
      <c r="C2283" s="106" t="n">
        <v>755568.6</v>
      </c>
      <c r="D2283" s="106"/>
      <c r="E2283" s="106"/>
      <c r="F2283" s="107" t="n">
        <v>4276864.49</v>
      </c>
      <c r="G2283" s="108"/>
      <c r="H2283" s="108"/>
    </row>
    <row r="2284" customFormat="false" ht="15" hidden="false" customHeight="false" outlineLevel="0" collapsed="false">
      <c r="A2284" s="105"/>
      <c r="B2284" s="106" t="n">
        <v>2178</v>
      </c>
      <c r="C2284" s="106" t="n">
        <v>755539.61</v>
      </c>
      <c r="D2284" s="106"/>
      <c r="E2284" s="106"/>
      <c r="F2284" s="107" t="n">
        <v>4277222.17</v>
      </c>
      <c r="G2284" s="108"/>
      <c r="H2284" s="108"/>
    </row>
    <row r="2285" customFormat="false" ht="15" hidden="false" customHeight="false" outlineLevel="0" collapsed="false">
      <c r="A2285" s="105"/>
      <c r="B2285" s="106" t="n">
        <v>2179</v>
      </c>
      <c r="C2285" s="106" t="n">
        <v>755550.84</v>
      </c>
      <c r="D2285" s="106"/>
      <c r="E2285" s="106"/>
      <c r="F2285" s="107" t="n">
        <v>4277627.4</v>
      </c>
      <c r="G2285" s="108"/>
      <c r="H2285" s="108"/>
    </row>
    <row r="2286" customFormat="false" ht="15" hidden="false" customHeight="false" outlineLevel="0" collapsed="false">
      <c r="A2286" s="105"/>
      <c r="B2286" s="106" t="n">
        <v>2180</v>
      </c>
      <c r="C2286" s="106" t="n">
        <v>755530.39</v>
      </c>
      <c r="D2286" s="106"/>
      <c r="E2286" s="106"/>
      <c r="F2286" s="107" t="n">
        <v>4277825.87</v>
      </c>
      <c r="G2286" s="108"/>
      <c r="H2286" s="108"/>
    </row>
    <row r="2287" customFormat="false" ht="15" hidden="false" customHeight="false" outlineLevel="0" collapsed="false">
      <c r="A2287" s="105"/>
      <c r="B2287" s="106" t="n">
        <v>2181</v>
      </c>
      <c r="C2287" s="106" t="n">
        <v>755485.11</v>
      </c>
      <c r="D2287" s="106"/>
      <c r="E2287" s="106"/>
      <c r="F2287" s="107" t="n">
        <v>4277947.17</v>
      </c>
      <c r="G2287" s="108"/>
      <c r="H2287" s="108"/>
    </row>
    <row r="2288" customFormat="false" ht="15" hidden="false" customHeight="false" outlineLevel="0" collapsed="false">
      <c r="A2288" s="105"/>
      <c r="B2288" s="106" t="n">
        <v>2182</v>
      </c>
      <c r="C2288" s="106" t="n">
        <v>755472.5</v>
      </c>
      <c r="D2288" s="106"/>
      <c r="E2288" s="106"/>
      <c r="F2288" s="107" t="n">
        <v>4278077.29</v>
      </c>
      <c r="G2288" s="108"/>
      <c r="H2288" s="108"/>
    </row>
    <row r="2289" customFormat="false" ht="15" hidden="false" customHeight="false" outlineLevel="0" collapsed="false">
      <c r="A2289" s="105"/>
      <c r="B2289" s="106" t="n">
        <v>2183</v>
      </c>
      <c r="C2289" s="106" t="n">
        <v>755380.23</v>
      </c>
      <c r="D2289" s="106"/>
      <c r="E2289" s="106"/>
      <c r="F2289" s="107" t="n">
        <v>4279132.35</v>
      </c>
      <c r="G2289" s="108"/>
      <c r="H2289" s="108"/>
    </row>
    <row r="2290" customFormat="false" ht="15" hidden="false" customHeight="false" outlineLevel="0" collapsed="false">
      <c r="A2290" s="105"/>
      <c r="B2290" s="106" t="n">
        <v>2184</v>
      </c>
      <c r="C2290" s="106" t="n">
        <v>756122.68</v>
      </c>
      <c r="D2290" s="106"/>
      <c r="E2290" s="106"/>
      <c r="F2290" s="107" t="n">
        <v>4280143.34</v>
      </c>
      <c r="G2290" s="108"/>
      <c r="H2290" s="108"/>
    </row>
    <row r="2291" customFormat="false" ht="15" hidden="false" customHeight="false" outlineLevel="0" collapsed="false">
      <c r="A2291" s="105"/>
      <c r="B2291" s="106" t="n">
        <v>2185</v>
      </c>
      <c r="C2291" s="106" t="n">
        <v>756126.01</v>
      </c>
      <c r="D2291" s="106"/>
      <c r="E2291" s="106"/>
      <c r="F2291" s="107" t="n">
        <v>4280263.69</v>
      </c>
      <c r="G2291" s="108"/>
      <c r="H2291" s="108"/>
    </row>
    <row r="2292" customFormat="false" ht="15" hidden="false" customHeight="false" outlineLevel="0" collapsed="false">
      <c r="A2292" s="105"/>
      <c r="B2292" s="106" t="n">
        <v>2186</v>
      </c>
      <c r="C2292" s="106" t="n">
        <v>756167.23</v>
      </c>
      <c r="D2292" s="106"/>
      <c r="E2292" s="106"/>
      <c r="F2292" s="107" t="n">
        <v>4280411.75</v>
      </c>
      <c r="G2292" s="108"/>
      <c r="H2292" s="108"/>
    </row>
    <row r="2293" customFormat="false" ht="15" hidden="false" customHeight="false" outlineLevel="0" collapsed="false">
      <c r="A2293" s="105"/>
      <c r="B2293" s="106" t="n">
        <v>2187</v>
      </c>
      <c r="C2293" s="106" t="n">
        <v>756251.92</v>
      </c>
      <c r="D2293" s="106"/>
      <c r="E2293" s="106"/>
      <c r="F2293" s="107" t="n">
        <v>4280498.78</v>
      </c>
      <c r="G2293" s="108"/>
      <c r="H2293" s="108"/>
    </row>
    <row r="2294" customFormat="false" ht="15" hidden="false" customHeight="false" outlineLevel="0" collapsed="false">
      <c r="A2294" s="105"/>
      <c r="B2294" s="106" t="n">
        <v>2188</v>
      </c>
      <c r="C2294" s="106" t="n">
        <v>756287.67</v>
      </c>
      <c r="D2294" s="106"/>
      <c r="E2294" s="106"/>
      <c r="F2294" s="107" t="n">
        <v>4280601.28</v>
      </c>
      <c r="G2294" s="108"/>
      <c r="H2294" s="108"/>
    </row>
    <row r="2295" customFormat="false" ht="15" hidden="false" customHeight="false" outlineLevel="0" collapsed="false">
      <c r="A2295" s="105"/>
      <c r="B2295" s="106" t="n">
        <v>2189</v>
      </c>
      <c r="C2295" s="106" t="n">
        <v>756431.43</v>
      </c>
      <c r="D2295" s="106"/>
      <c r="E2295" s="106"/>
      <c r="F2295" s="107" t="n">
        <v>4280698.43</v>
      </c>
      <c r="G2295" s="108"/>
      <c r="H2295" s="108"/>
    </row>
    <row r="2296" customFormat="false" ht="15" hidden="false" customHeight="false" outlineLevel="0" collapsed="false">
      <c r="A2296" s="105"/>
      <c r="B2296" s="106" t="n">
        <v>2190</v>
      </c>
      <c r="C2296" s="106" t="n">
        <v>756493.08</v>
      </c>
      <c r="D2296" s="106"/>
      <c r="E2296" s="106"/>
      <c r="F2296" s="107" t="n">
        <v>4280802.56</v>
      </c>
      <c r="G2296" s="108"/>
      <c r="H2296" s="108"/>
    </row>
    <row r="2297" customFormat="false" ht="15" hidden="false" customHeight="false" outlineLevel="0" collapsed="false">
      <c r="A2297" s="105"/>
      <c r="B2297" s="106" t="n">
        <v>2191</v>
      </c>
      <c r="C2297" s="106" t="n">
        <v>756583.97</v>
      </c>
      <c r="D2297" s="106"/>
      <c r="E2297" s="106"/>
      <c r="F2297" s="107" t="n">
        <v>4280858.84</v>
      </c>
      <c r="G2297" s="108"/>
      <c r="H2297" s="108"/>
    </row>
    <row r="2298" customFormat="false" ht="15" hidden="false" customHeight="false" outlineLevel="0" collapsed="false">
      <c r="A2298" s="105"/>
      <c r="B2298" s="106" t="n">
        <v>2192</v>
      </c>
      <c r="C2298" s="106" t="n">
        <v>756713.96</v>
      </c>
      <c r="D2298" s="106"/>
      <c r="E2298" s="106"/>
      <c r="F2298" s="107" t="n">
        <v>4280883.46</v>
      </c>
      <c r="G2298" s="108"/>
      <c r="H2298" s="108"/>
    </row>
    <row r="2299" customFormat="false" ht="15" hidden="false" customHeight="false" outlineLevel="0" collapsed="false">
      <c r="A2299" s="105"/>
      <c r="B2299" s="106" t="n">
        <v>2193</v>
      </c>
      <c r="C2299" s="106" t="n">
        <v>756864.89</v>
      </c>
      <c r="D2299" s="106"/>
      <c r="E2299" s="106"/>
      <c r="F2299" s="107" t="n">
        <v>4280815.77</v>
      </c>
      <c r="G2299" s="108"/>
      <c r="H2299" s="108"/>
    </row>
    <row r="2300" customFormat="false" ht="15" hidden="false" customHeight="false" outlineLevel="0" collapsed="false">
      <c r="A2300" s="105"/>
      <c r="B2300" s="106" t="n">
        <v>2194</v>
      </c>
      <c r="C2300" s="106" t="n">
        <v>756978.38</v>
      </c>
      <c r="D2300" s="106"/>
      <c r="E2300" s="106"/>
      <c r="F2300" s="107" t="n">
        <v>4280952.72</v>
      </c>
      <c r="G2300" s="108"/>
      <c r="H2300" s="108"/>
    </row>
    <row r="2301" customFormat="false" ht="15" hidden="false" customHeight="false" outlineLevel="0" collapsed="false">
      <c r="A2301" s="105"/>
      <c r="B2301" s="106" t="n">
        <v>2195</v>
      </c>
      <c r="C2301" s="106" t="n">
        <v>757068.15</v>
      </c>
      <c r="D2301" s="106"/>
      <c r="E2301" s="106"/>
      <c r="F2301" s="107" t="n">
        <v>4280939.5</v>
      </c>
      <c r="G2301" s="108"/>
      <c r="H2301" s="108"/>
    </row>
    <row r="2302" customFormat="false" ht="15" hidden="false" customHeight="false" outlineLevel="0" collapsed="false">
      <c r="A2302" s="105"/>
      <c r="B2302" s="106" t="n">
        <v>2196</v>
      </c>
      <c r="C2302" s="106" t="n">
        <v>757166.49</v>
      </c>
      <c r="D2302" s="106"/>
      <c r="E2302" s="106"/>
      <c r="F2302" s="107" t="n">
        <v>4280925.01</v>
      </c>
      <c r="G2302" s="108"/>
      <c r="H2302" s="108"/>
    </row>
    <row r="2303" customFormat="false" ht="15" hidden="false" customHeight="false" outlineLevel="0" collapsed="false">
      <c r="A2303" s="105"/>
      <c r="B2303" s="106" t="n">
        <v>2197</v>
      </c>
      <c r="C2303" s="106" t="n">
        <v>757583.1</v>
      </c>
      <c r="D2303" s="106"/>
      <c r="E2303" s="106"/>
      <c r="F2303" s="107" t="n">
        <v>4280929.28</v>
      </c>
      <c r="G2303" s="108"/>
      <c r="H2303" s="108"/>
    </row>
    <row r="2304" customFormat="false" ht="15" hidden="false" customHeight="false" outlineLevel="0" collapsed="false">
      <c r="A2304" s="105"/>
      <c r="B2304" s="106" t="n">
        <v>2198</v>
      </c>
      <c r="C2304" s="106" t="n">
        <v>757751.03</v>
      </c>
      <c r="D2304" s="106"/>
      <c r="E2304" s="106"/>
      <c r="F2304" s="107" t="n">
        <v>4280835.55</v>
      </c>
      <c r="G2304" s="108"/>
      <c r="H2304" s="108"/>
    </row>
    <row r="2305" customFormat="false" ht="15" hidden="false" customHeight="false" outlineLevel="0" collapsed="false">
      <c r="A2305" s="105"/>
      <c r="B2305" s="106" t="n">
        <v>2199</v>
      </c>
      <c r="C2305" s="106" t="n">
        <v>757881.69</v>
      </c>
      <c r="D2305" s="106"/>
      <c r="E2305" s="106"/>
      <c r="F2305" s="107" t="n">
        <v>4280781.94</v>
      </c>
      <c r="G2305" s="108"/>
      <c r="H2305" s="108"/>
    </row>
    <row r="2306" customFormat="false" ht="15" hidden="false" customHeight="false" outlineLevel="0" collapsed="false">
      <c r="A2306" s="105"/>
      <c r="B2306" s="106" t="n">
        <v>2200</v>
      </c>
      <c r="C2306" s="106" t="n">
        <v>757997.39</v>
      </c>
      <c r="D2306" s="106"/>
      <c r="E2306" s="106"/>
      <c r="F2306" s="107" t="n">
        <v>4280763.64</v>
      </c>
      <c r="G2306" s="108"/>
      <c r="H2306" s="108"/>
    </row>
    <row r="2307" customFormat="false" ht="15" hidden="false" customHeight="false" outlineLevel="0" collapsed="false">
      <c r="A2307" s="105"/>
      <c r="B2307" s="106" t="n">
        <v>2201</v>
      </c>
      <c r="C2307" s="106" t="n">
        <v>758344.36</v>
      </c>
      <c r="D2307" s="106"/>
      <c r="E2307" s="106"/>
      <c r="F2307" s="107" t="n">
        <v>4280977.46</v>
      </c>
      <c r="G2307" s="108"/>
      <c r="H2307" s="108"/>
    </row>
    <row r="2308" customFormat="false" ht="15" hidden="false" customHeight="false" outlineLevel="0" collapsed="false">
      <c r="A2308" s="105"/>
      <c r="B2308" s="106" t="n">
        <v>2202</v>
      </c>
      <c r="C2308" s="106" t="n">
        <v>758452</v>
      </c>
      <c r="D2308" s="106"/>
      <c r="E2308" s="106"/>
      <c r="F2308" s="107" t="n">
        <v>4281019.9</v>
      </c>
      <c r="G2308" s="108"/>
      <c r="H2308" s="108"/>
    </row>
    <row r="2309" customFormat="false" ht="15" hidden="false" customHeight="false" outlineLevel="0" collapsed="false">
      <c r="A2309" s="105"/>
      <c r="B2309" s="106" t="n">
        <v>2203</v>
      </c>
      <c r="C2309" s="106" t="n">
        <v>758530.29</v>
      </c>
      <c r="D2309" s="106"/>
      <c r="E2309" s="106"/>
      <c r="F2309" s="107" t="n">
        <v>4281013.2</v>
      </c>
      <c r="G2309" s="108"/>
      <c r="H2309" s="108"/>
    </row>
    <row r="2310" customFormat="false" ht="15" hidden="false" customHeight="false" outlineLevel="0" collapsed="false">
      <c r="A2310" s="105"/>
      <c r="B2310" s="106" t="n">
        <v>2204</v>
      </c>
      <c r="C2310" s="106" t="n">
        <v>758707.68</v>
      </c>
      <c r="D2310" s="106"/>
      <c r="E2310" s="106"/>
      <c r="F2310" s="107" t="n">
        <v>4281151.71</v>
      </c>
      <c r="G2310" s="108"/>
      <c r="H2310" s="108"/>
    </row>
    <row r="2311" customFormat="false" ht="15" hidden="false" customHeight="false" outlineLevel="0" collapsed="false">
      <c r="A2311" s="105"/>
      <c r="B2311" s="106" t="n">
        <v>2205</v>
      </c>
      <c r="C2311" s="106" t="n">
        <v>758854.16</v>
      </c>
      <c r="D2311" s="106"/>
      <c r="E2311" s="106"/>
      <c r="F2311" s="107" t="n">
        <v>4281155.19</v>
      </c>
      <c r="G2311" s="108"/>
      <c r="H2311" s="108"/>
    </row>
    <row r="2312" customFormat="false" ht="15" hidden="false" customHeight="false" outlineLevel="0" collapsed="false">
      <c r="A2312" s="105"/>
      <c r="B2312" s="106" t="n">
        <v>2206</v>
      </c>
      <c r="C2312" s="106" t="n">
        <v>758934.9</v>
      </c>
      <c r="D2312" s="106"/>
      <c r="E2312" s="106"/>
      <c r="F2312" s="107" t="n">
        <v>4281183.15</v>
      </c>
      <c r="G2312" s="108"/>
      <c r="H2312" s="108"/>
    </row>
    <row r="2313" customFormat="false" ht="15" hidden="false" customHeight="false" outlineLevel="0" collapsed="false">
      <c r="A2313" s="105"/>
      <c r="B2313" s="106" t="n">
        <v>2207</v>
      </c>
      <c r="C2313" s="106" t="n">
        <v>759047.87</v>
      </c>
      <c r="D2313" s="106"/>
      <c r="E2313" s="106"/>
      <c r="F2313" s="107" t="n">
        <v>4281175.49</v>
      </c>
      <c r="G2313" s="108"/>
      <c r="H2313" s="108"/>
    </row>
    <row r="2314" customFormat="false" ht="15" hidden="false" customHeight="false" outlineLevel="0" collapsed="false">
      <c r="A2314" s="105"/>
      <c r="B2314" s="106" t="n">
        <v>2208</v>
      </c>
      <c r="C2314" s="106" t="n">
        <v>759113</v>
      </c>
      <c r="D2314" s="106"/>
      <c r="E2314" s="106"/>
      <c r="F2314" s="107" t="n">
        <v>4281238.6</v>
      </c>
      <c r="G2314" s="108"/>
      <c r="H2314" s="108"/>
    </row>
    <row r="2315" customFormat="false" ht="15" hidden="false" customHeight="false" outlineLevel="0" collapsed="false">
      <c r="A2315" s="105"/>
      <c r="B2315" s="106" t="n">
        <v>2209</v>
      </c>
      <c r="C2315" s="106" t="n">
        <v>759227.89</v>
      </c>
      <c r="D2315" s="106"/>
      <c r="E2315" s="106"/>
      <c r="F2315" s="107" t="n">
        <v>4281323.37</v>
      </c>
      <c r="G2315" s="108"/>
      <c r="H2315" s="108"/>
    </row>
    <row r="2316" customFormat="false" ht="15" hidden="false" customHeight="false" outlineLevel="0" collapsed="false">
      <c r="A2316" s="105"/>
      <c r="B2316" s="106" t="n">
        <v>2210</v>
      </c>
      <c r="C2316" s="106" t="n">
        <v>759268.39</v>
      </c>
      <c r="D2316" s="106"/>
      <c r="E2316" s="106"/>
      <c r="F2316" s="107" t="n">
        <v>4281314.7</v>
      </c>
      <c r="G2316" s="108"/>
      <c r="H2316" s="108"/>
    </row>
    <row r="2317" customFormat="false" ht="15" hidden="false" customHeight="false" outlineLevel="0" collapsed="false">
      <c r="A2317" s="105"/>
      <c r="B2317" s="106" t="n">
        <v>2211</v>
      </c>
      <c r="C2317" s="106" t="n">
        <v>759308.9</v>
      </c>
      <c r="D2317" s="106"/>
      <c r="E2317" s="106"/>
      <c r="F2317" s="107" t="n">
        <v>4281414.74</v>
      </c>
      <c r="G2317" s="108"/>
      <c r="H2317" s="108"/>
    </row>
    <row r="2318" customFormat="false" ht="15" hidden="false" customHeight="false" outlineLevel="0" collapsed="false">
      <c r="A2318" s="105"/>
      <c r="B2318" s="106" t="n">
        <v>2212</v>
      </c>
      <c r="C2318" s="106" t="n">
        <v>759410.38</v>
      </c>
      <c r="D2318" s="106"/>
      <c r="E2318" s="106"/>
      <c r="F2318" s="107" t="n">
        <v>4281537.23</v>
      </c>
      <c r="G2318" s="108"/>
      <c r="H2318" s="108"/>
    </row>
    <row r="2319" customFormat="false" ht="15" hidden="false" customHeight="false" outlineLevel="0" collapsed="false">
      <c r="A2319" s="105"/>
      <c r="B2319" s="106" t="n">
        <v>2213</v>
      </c>
      <c r="C2319" s="106" t="n">
        <v>759404.39</v>
      </c>
      <c r="D2319" s="106"/>
      <c r="E2319" s="106"/>
      <c r="F2319" s="107" t="n">
        <v>4281593.26</v>
      </c>
      <c r="G2319" s="108"/>
      <c r="H2319" s="108"/>
    </row>
    <row r="2320" customFormat="false" ht="15" hidden="false" customHeight="false" outlineLevel="0" collapsed="false">
      <c r="A2320" s="105"/>
      <c r="B2320" s="106" t="n">
        <v>2214</v>
      </c>
      <c r="C2320" s="106" t="n">
        <v>759487.11</v>
      </c>
      <c r="D2320" s="106"/>
      <c r="E2320" s="106"/>
      <c r="F2320" s="107" t="n">
        <v>4281746.47</v>
      </c>
      <c r="G2320" s="108"/>
      <c r="H2320" s="108"/>
    </row>
    <row r="2321" customFormat="false" ht="15" hidden="false" customHeight="false" outlineLevel="0" collapsed="false">
      <c r="A2321" s="105"/>
      <c r="B2321" s="106" t="n">
        <v>2215</v>
      </c>
      <c r="C2321" s="106" t="n">
        <v>759525.14</v>
      </c>
      <c r="D2321" s="106"/>
      <c r="E2321" s="106"/>
      <c r="F2321" s="107" t="n">
        <v>4281866.19</v>
      </c>
      <c r="G2321" s="108"/>
      <c r="H2321" s="108"/>
    </row>
    <row r="2322" customFormat="false" ht="15" hidden="false" customHeight="false" outlineLevel="0" collapsed="false">
      <c r="A2322" s="105"/>
      <c r="B2322" s="106" t="n">
        <v>2216</v>
      </c>
      <c r="C2322" s="106" t="n">
        <v>759626.17</v>
      </c>
      <c r="D2322" s="106"/>
      <c r="E2322" s="106"/>
      <c r="F2322" s="107" t="n">
        <v>4281972.1</v>
      </c>
      <c r="G2322" s="108"/>
      <c r="H2322" s="108"/>
    </row>
    <row r="2323" customFormat="false" ht="15" hidden="false" customHeight="false" outlineLevel="0" collapsed="false">
      <c r="A2323" s="105"/>
      <c r="B2323" s="106" t="n">
        <v>2217</v>
      </c>
      <c r="C2323" s="106" t="n">
        <v>761553.23</v>
      </c>
      <c r="D2323" s="106"/>
      <c r="E2323" s="106"/>
      <c r="F2323" s="107" t="n">
        <v>4282469.09</v>
      </c>
      <c r="G2323" s="108"/>
      <c r="H2323" s="108"/>
    </row>
    <row r="2324" customFormat="false" ht="15" hidden="false" customHeight="false" outlineLevel="0" collapsed="false">
      <c r="A2324" s="105"/>
      <c r="B2324" s="106" t="n">
        <v>2218</v>
      </c>
      <c r="C2324" s="106" t="n">
        <v>762818.01</v>
      </c>
      <c r="D2324" s="106"/>
      <c r="E2324" s="106"/>
      <c r="F2324" s="107" t="n">
        <v>4277693.31</v>
      </c>
      <c r="G2324" s="108"/>
      <c r="H2324" s="108"/>
    </row>
    <row r="2325" customFormat="false" ht="15" hidden="false" customHeight="false" outlineLevel="0" collapsed="false">
      <c r="A2325" s="105"/>
      <c r="B2325" s="106" t="n">
        <v>2219</v>
      </c>
      <c r="C2325" s="106" t="n">
        <v>761440</v>
      </c>
      <c r="D2325" s="106"/>
      <c r="E2325" s="106"/>
      <c r="F2325" s="107" t="n">
        <v>4277140.64</v>
      </c>
      <c r="G2325" s="108"/>
      <c r="H2325" s="108"/>
    </row>
    <row r="2326" customFormat="false" ht="15" hidden="false" customHeight="false" outlineLevel="0" collapsed="false">
      <c r="A2326" s="105"/>
      <c r="B2326" s="106" t="n">
        <v>2220</v>
      </c>
      <c r="C2326" s="106" t="n">
        <v>761343.42</v>
      </c>
      <c r="D2326" s="106"/>
      <c r="E2326" s="106"/>
      <c r="F2326" s="107" t="n">
        <v>4276765.16</v>
      </c>
      <c r="G2326" s="108"/>
      <c r="H2326" s="108"/>
    </row>
    <row r="2327" customFormat="false" ht="15" hidden="false" customHeight="false" outlineLevel="0" collapsed="false">
      <c r="A2327" s="105"/>
      <c r="B2327" s="106" t="n">
        <v>2221</v>
      </c>
      <c r="C2327" s="106" t="n">
        <v>760147.25</v>
      </c>
      <c r="D2327" s="106"/>
      <c r="E2327" s="106"/>
      <c r="F2327" s="107" t="n">
        <v>4276255.39</v>
      </c>
      <c r="G2327" s="108"/>
      <c r="H2327" s="108"/>
    </row>
    <row r="2328" customFormat="false" ht="15" hidden="false" customHeight="false" outlineLevel="0" collapsed="false">
      <c r="A2328" s="105"/>
      <c r="B2328" s="106" t="n">
        <v>2222</v>
      </c>
      <c r="C2328" s="106" t="n">
        <v>759857.73</v>
      </c>
      <c r="D2328" s="106"/>
      <c r="E2328" s="106"/>
      <c r="F2328" s="107" t="n">
        <v>4275800.15</v>
      </c>
      <c r="G2328" s="108"/>
      <c r="H2328" s="108"/>
    </row>
    <row r="2329" customFormat="false" ht="15" hidden="false" customHeight="false" outlineLevel="0" collapsed="false">
      <c r="A2329" s="105"/>
      <c r="B2329" s="106" t="n">
        <v>2223</v>
      </c>
      <c r="C2329" s="106" t="n">
        <v>758134.46</v>
      </c>
      <c r="D2329" s="106"/>
      <c r="E2329" s="106"/>
      <c r="F2329" s="107" t="n">
        <v>4274942.08</v>
      </c>
      <c r="G2329" s="108"/>
      <c r="H2329" s="108"/>
    </row>
    <row r="2330" customFormat="false" ht="15" hidden="false" customHeight="false" outlineLevel="0" collapsed="false">
      <c r="A2330" s="105"/>
      <c r="B2330" s="106" t="n">
        <v>2224</v>
      </c>
      <c r="C2330" s="106" t="n">
        <v>747590.97</v>
      </c>
      <c r="D2330" s="106"/>
      <c r="E2330" s="106"/>
      <c r="F2330" s="107" t="n">
        <v>4271539.17</v>
      </c>
      <c r="G2330" s="108"/>
      <c r="H2330" s="108"/>
    </row>
    <row r="2331" customFormat="false" ht="15" hidden="false" customHeight="false" outlineLevel="0" collapsed="false">
      <c r="A2331" s="105"/>
      <c r="B2331" s="106" t="n">
        <v>2225</v>
      </c>
      <c r="C2331" s="106" t="n">
        <v>747470.85</v>
      </c>
      <c r="D2331" s="106"/>
      <c r="E2331" s="106"/>
      <c r="F2331" s="107" t="n">
        <v>4271728.6</v>
      </c>
      <c r="G2331" s="108"/>
      <c r="H2331" s="108"/>
    </row>
    <row r="2332" customFormat="false" ht="15" hidden="false" customHeight="false" outlineLevel="0" collapsed="false">
      <c r="A2332" s="105"/>
      <c r="B2332" s="106" t="n">
        <v>2226</v>
      </c>
      <c r="C2332" s="106" t="n">
        <v>747375.32</v>
      </c>
      <c r="D2332" s="106"/>
      <c r="E2332" s="106"/>
      <c r="F2332" s="107" t="n">
        <v>4271944.71</v>
      </c>
      <c r="G2332" s="108"/>
      <c r="H2332" s="108"/>
    </row>
    <row r="2333" customFormat="false" ht="15" hidden="false" customHeight="false" outlineLevel="0" collapsed="false">
      <c r="A2333" s="105"/>
      <c r="B2333" s="106" t="n">
        <v>2227</v>
      </c>
      <c r="C2333" s="106" t="n">
        <v>747662.99</v>
      </c>
      <c r="D2333" s="106"/>
      <c r="E2333" s="106"/>
      <c r="F2333" s="107" t="n">
        <v>4272097.34</v>
      </c>
      <c r="G2333" s="108"/>
      <c r="H2333" s="108"/>
    </row>
    <row r="2334" customFormat="false" ht="15" hidden="false" customHeight="false" outlineLevel="0" collapsed="false">
      <c r="A2334" s="105"/>
      <c r="B2334" s="106" t="n">
        <v>2228</v>
      </c>
      <c r="C2334" s="106" t="n">
        <v>747775.49</v>
      </c>
      <c r="D2334" s="106"/>
      <c r="E2334" s="106"/>
      <c r="F2334" s="107" t="n">
        <v>4272155.06</v>
      </c>
      <c r="G2334" s="108"/>
      <c r="H2334" s="108"/>
    </row>
    <row r="2335" customFormat="false" ht="15" hidden="false" customHeight="false" outlineLevel="0" collapsed="false">
      <c r="A2335" s="105"/>
      <c r="B2335" s="106" t="n">
        <v>2229</v>
      </c>
      <c r="C2335" s="106" t="n">
        <v>747935.41</v>
      </c>
      <c r="D2335" s="106"/>
      <c r="E2335" s="106"/>
      <c r="F2335" s="107" t="n">
        <v>4272116.64</v>
      </c>
      <c r="G2335" s="108"/>
      <c r="H2335" s="108"/>
    </row>
    <row r="2336" customFormat="false" ht="15" hidden="false" customHeight="false" outlineLevel="0" collapsed="false">
      <c r="A2336" s="105"/>
      <c r="B2336" s="106" t="n">
        <v>2230</v>
      </c>
      <c r="C2336" s="106" t="n">
        <v>748016.68</v>
      </c>
      <c r="D2336" s="106"/>
      <c r="E2336" s="106"/>
      <c r="F2336" s="107" t="n">
        <v>4272144.81</v>
      </c>
      <c r="G2336" s="108"/>
      <c r="H2336" s="108"/>
    </row>
    <row r="2337" customFormat="false" ht="15" hidden="false" customHeight="false" outlineLevel="0" collapsed="false">
      <c r="A2337" s="105"/>
      <c r="B2337" s="106" t="n">
        <v>2231</v>
      </c>
      <c r="C2337" s="106" t="n">
        <v>748159.91</v>
      </c>
      <c r="D2337" s="106"/>
      <c r="E2337" s="106"/>
      <c r="F2337" s="107" t="n">
        <v>4272149.79</v>
      </c>
      <c r="G2337" s="108"/>
      <c r="H2337" s="108"/>
    </row>
    <row r="2338" customFormat="false" ht="15" hidden="false" customHeight="false" outlineLevel="0" collapsed="false">
      <c r="A2338" s="105"/>
      <c r="B2338" s="106" t="n">
        <v>2232</v>
      </c>
      <c r="C2338" s="106" t="n">
        <v>748299.03</v>
      </c>
      <c r="D2338" s="106"/>
      <c r="E2338" s="106"/>
      <c r="F2338" s="107" t="n">
        <v>4272095.88</v>
      </c>
      <c r="G2338" s="108"/>
      <c r="H2338" s="108"/>
    </row>
    <row r="2339" customFormat="false" ht="15" hidden="false" customHeight="false" outlineLevel="0" collapsed="false">
      <c r="A2339" s="105"/>
      <c r="B2339" s="106" t="n">
        <v>2233</v>
      </c>
      <c r="C2339" s="106" t="n">
        <v>748423.89</v>
      </c>
      <c r="D2339" s="106"/>
      <c r="E2339" s="106"/>
      <c r="F2339" s="107" t="n">
        <v>4272083.48</v>
      </c>
      <c r="G2339" s="108"/>
      <c r="H2339" s="108"/>
    </row>
    <row r="2340" customFormat="false" ht="15" hidden="false" customHeight="false" outlineLevel="0" collapsed="false">
      <c r="A2340" s="105"/>
      <c r="B2340" s="106" t="n">
        <v>2234</v>
      </c>
      <c r="C2340" s="106" t="n">
        <v>748554.91</v>
      </c>
      <c r="D2340" s="106"/>
      <c r="E2340" s="106"/>
      <c r="F2340" s="107" t="n">
        <v>4272099.54</v>
      </c>
      <c r="G2340" s="108"/>
      <c r="H2340" s="108"/>
    </row>
    <row r="2341" customFormat="false" ht="15" hidden="false" customHeight="false" outlineLevel="0" collapsed="false">
      <c r="A2341" s="105"/>
      <c r="B2341" s="106" t="n">
        <v>2235</v>
      </c>
      <c r="C2341" s="106" t="n">
        <v>748693.78</v>
      </c>
      <c r="D2341" s="106"/>
      <c r="E2341" s="106"/>
      <c r="F2341" s="107" t="n">
        <v>4272140.42</v>
      </c>
      <c r="G2341" s="108"/>
      <c r="H2341" s="108"/>
    </row>
    <row r="2342" customFormat="false" ht="15" hidden="false" customHeight="false" outlineLevel="0" collapsed="false">
      <c r="A2342" s="105"/>
      <c r="B2342" s="106" t="n">
        <v>2236</v>
      </c>
      <c r="C2342" s="106" t="n">
        <v>748790.83</v>
      </c>
      <c r="D2342" s="106"/>
      <c r="E2342" s="106"/>
      <c r="F2342" s="107" t="n">
        <v>4272221.85</v>
      </c>
      <c r="G2342" s="108"/>
      <c r="H2342" s="108"/>
    </row>
    <row r="2343" customFormat="false" ht="15" hidden="false" customHeight="false" outlineLevel="0" collapsed="false">
      <c r="A2343" s="105"/>
      <c r="B2343" s="106" t="n">
        <v>2237</v>
      </c>
      <c r="C2343" s="106" t="n">
        <v>748846.77</v>
      </c>
      <c r="D2343" s="106"/>
      <c r="E2343" s="106"/>
      <c r="F2343" s="107" t="n">
        <v>4272304.4</v>
      </c>
      <c r="G2343" s="108"/>
      <c r="H2343" s="108"/>
    </row>
    <row r="2344" customFormat="false" ht="15" hidden="false" customHeight="false" outlineLevel="0" collapsed="false">
      <c r="A2344" s="105"/>
      <c r="B2344" s="106" t="n">
        <v>2238</v>
      </c>
      <c r="C2344" s="106" t="n">
        <v>748907.74</v>
      </c>
      <c r="D2344" s="106"/>
      <c r="E2344" s="106"/>
      <c r="F2344" s="107" t="n">
        <v>4272438.72</v>
      </c>
      <c r="G2344" s="108"/>
      <c r="H2344" s="108"/>
    </row>
    <row r="2345" customFormat="false" ht="15" hidden="false" customHeight="false" outlineLevel="0" collapsed="false">
      <c r="A2345" s="105"/>
      <c r="B2345" s="106" t="n">
        <v>2239</v>
      </c>
      <c r="C2345" s="106" t="n">
        <v>748944.22</v>
      </c>
      <c r="D2345" s="106"/>
      <c r="E2345" s="106"/>
      <c r="F2345" s="107" t="n">
        <v>4272593.4</v>
      </c>
      <c r="G2345" s="108"/>
      <c r="H2345" s="108"/>
    </row>
    <row r="2346" customFormat="false" ht="15" hidden="false" customHeight="false" outlineLevel="0" collapsed="false">
      <c r="A2346" s="105"/>
      <c r="B2346" s="106" t="n">
        <v>2240</v>
      </c>
      <c r="C2346" s="106" t="n">
        <v>749011.23</v>
      </c>
      <c r="D2346" s="106"/>
      <c r="E2346" s="106"/>
      <c r="F2346" s="107" t="n">
        <v>4272752.6</v>
      </c>
      <c r="G2346" s="108"/>
      <c r="H2346" s="108"/>
    </row>
    <row r="2347" customFormat="false" ht="15" hidden="false" customHeight="false" outlineLevel="0" collapsed="false">
      <c r="A2347" s="105"/>
      <c r="B2347" s="106" t="n">
        <v>2241</v>
      </c>
      <c r="C2347" s="106" t="n">
        <v>749092.21</v>
      </c>
      <c r="D2347" s="106"/>
      <c r="E2347" s="106"/>
      <c r="F2347" s="107" t="n">
        <v>4272834.46</v>
      </c>
      <c r="G2347" s="108"/>
      <c r="H2347" s="108"/>
    </row>
    <row r="2348" customFormat="false" ht="15" hidden="false" customHeight="false" outlineLevel="0" collapsed="false">
      <c r="A2348" s="105"/>
      <c r="B2348" s="106" t="n">
        <v>2242</v>
      </c>
      <c r="C2348" s="106" t="n">
        <v>749212.74</v>
      </c>
      <c r="D2348" s="106"/>
      <c r="E2348" s="106"/>
      <c r="F2348" s="107" t="n">
        <v>4272988.62</v>
      </c>
      <c r="G2348" s="108"/>
      <c r="H2348" s="108"/>
    </row>
    <row r="2349" customFormat="false" ht="15" hidden="false" customHeight="false" outlineLevel="0" collapsed="false">
      <c r="A2349" s="105"/>
      <c r="B2349" s="106" t="n">
        <v>2243</v>
      </c>
      <c r="C2349" s="106" t="n">
        <v>749299.44</v>
      </c>
      <c r="D2349" s="106"/>
      <c r="E2349" s="106"/>
      <c r="F2349" s="107" t="n">
        <v>4273180.53</v>
      </c>
      <c r="G2349" s="108"/>
      <c r="H2349" s="108"/>
    </row>
    <row r="2350" customFormat="false" ht="15" hidden="false" customHeight="false" outlineLevel="0" collapsed="false">
      <c r="A2350" s="105"/>
      <c r="B2350" s="106" t="n">
        <v>2244</v>
      </c>
      <c r="C2350" s="106" t="n">
        <v>749380.4</v>
      </c>
      <c r="D2350" s="106"/>
      <c r="E2350" s="106"/>
      <c r="F2350" s="107" t="n">
        <v>4273326.83</v>
      </c>
      <c r="G2350" s="108"/>
      <c r="H2350" s="108"/>
    </row>
    <row r="2351" customFormat="false" ht="15" hidden="false" customHeight="false" outlineLevel="0" collapsed="false">
      <c r="A2351" s="105"/>
      <c r="B2351" s="106" t="n">
        <v>2245</v>
      </c>
      <c r="C2351" s="106" t="n">
        <v>749454.71</v>
      </c>
      <c r="D2351" s="106"/>
      <c r="E2351" s="106"/>
      <c r="F2351" s="107" t="n">
        <v>4273426.78</v>
      </c>
      <c r="G2351" s="108"/>
      <c r="H2351" s="108"/>
    </row>
    <row r="2352" customFormat="false" ht="15" hidden="false" customHeight="false" outlineLevel="0" collapsed="false">
      <c r="A2352" s="105"/>
      <c r="B2352" s="106" t="n">
        <v>2246</v>
      </c>
      <c r="C2352" s="106" t="n">
        <v>749518.91</v>
      </c>
      <c r="D2352" s="106"/>
      <c r="E2352" s="106"/>
      <c r="F2352" s="107" t="n">
        <v>4273484.05</v>
      </c>
      <c r="G2352" s="108"/>
      <c r="H2352" s="108"/>
    </row>
    <row r="2353" customFormat="false" ht="15" hidden="false" customHeight="false" outlineLevel="0" collapsed="false">
      <c r="A2353" s="105"/>
      <c r="B2353" s="106" t="n">
        <v>2247</v>
      </c>
      <c r="C2353" s="106" t="n">
        <v>749630.81</v>
      </c>
      <c r="D2353" s="106"/>
      <c r="E2353" s="106"/>
      <c r="F2353" s="107" t="n">
        <v>4273520.32</v>
      </c>
      <c r="G2353" s="108"/>
      <c r="H2353" s="108"/>
    </row>
    <row r="2354" customFormat="false" ht="15" hidden="false" customHeight="false" outlineLevel="0" collapsed="false">
      <c r="A2354" s="105"/>
      <c r="B2354" s="106" t="n">
        <v>2248</v>
      </c>
      <c r="C2354" s="106" t="n">
        <v>749708.81</v>
      </c>
      <c r="D2354" s="106"/>
      <c r="E2354" s="106"/>
      <c r="F2354" s="107" t="n">
        <v>4273559.32</v>
      </c>
      <c r="G2354" s="108"/>
      <c r="H2354" s="108"/>
    </row>
    <row r="2355" customFormat="false" ht="15" hidden="false" customHeight="false" outlineLevel="0" collapsed="false">
      <c r="A2355" s="105"/>
      <c r="B2355" s="106" t="n">
        <v>2249</v>
      </c>
      <c r="C2355" s="106" t="n">
        <v>749782.78</v>
      </c>
      <c r="D2355" s="106"/>
      <c r="E2355" s="106"/>
      <c r="F2355" s="107" t="n">
        <v>4273646.75</v>
      </c>
      <c r="G2355" s="108"/>
      <c r="H2355" s="108"/>
    </row>
    <row r="2356" customFormat="false" ht="15" hidden="false" customHeight="false" outlineLevel="0" collapsed="false">
      <c r="A2356" s="105"/>
      <c r="B2356" s="106" t="n">
        <v>2250</v>
      </c>
      <c r="C2356" s="106" t="n">
        <v>749838.98</v>
      </c>
      <c r="D2356" s="106"/>
      <c r="E2356" s="106"/>
      <c r="F2356" s="107" t="n">
        <v>4273738.25</v>
      </c>
      <c r="G2356" s="108"/>
      <c r="H2356" s="108"/>
    </row>
    <row r="2357" customFormat="false" ht="15" hidden="false" customHeight="false" outlineLevel="0" collapsed="false">
      <c r="A2357" s="105"/>
      <c r="B2357" s="106" t="n">
        <v>2251</v>
      </c>
      <c r="C2357" s="106" t="n">
        <v>749881.48</v>
      </c>
      <c r="D2357" s="106"/>
      <c r="E2357" s="106"/>
      <c r="F2357" s="107" t="n">
        <v>4273880.64</v>
      </c>
      <c r="G2357" s="108"/>
      <c r="H2357" s="108"/>
    </row>
    <row r="2358" customFormat="false" ht="15" hidden="false" customHeight="false" outlineLevel="0" collapsed="false">
      <c r="A2358" s="105"/>
      <c r="B2358" s="106" t="n">
        <v>2252</v>
      </c>
      <c r="C2358" s="106" t="n">
        <v>749863.54</v>
      </c>
      <c r="D2358" s="106"/>
      <c r="E2358" s="106"/>
      <c r="F2358" s="107" t="n">
        <v>4274137.04</v>
      </c>
      <c r="G2358" s="108"/>
      <c r="H2358" s="108"/>
    </row>
    <row r="2359" customFormat="false" ht="15" hidden="false" customHeight="false" outlineLevel="0" collapsed="false">
      <c r="A2359" s="105"/>
      <c r="B2359" s="106" t="n">
        <v>2253</v>
      </c>
      <c r="C2359" s="106" t="n">
        <v>749878.53</v>
      </c>
      <c r="D2359" s="106"/>
      <c r="E2359" s="106"/>
      <c r="F2359" s="107" t="n">
        <v>4274226.1</v>
      </c>
      <c r="G2359" s="108"/>
      <c r="H2359" s="108"/>
    </row>
    <row r="2360" customFormat="false" ht="15" hidden="false" customHeight="false" outlineLevel="0" collapsed="false">
      <c r="A2360" s="105"/>
      <c r="B2360" s="106" t="n">
        <v>2254</v>
      </c>
      <c r="C2360" s="106" t="n">
        <v>749943.57</v>
      </c>
      <c r="D2360" s="106"/>
      <c r="E2360" s="106"/>
      <c r="F2360" s="107" t="n">
        <v>4274313.78</v>
      </c>
      <c r="G2360" s="108"/>
      <c r="H2360" s="108"/>
    </row>
    <row r="2361" customFormat="false" ht="15" hidden="false" customHeight="false" outlineLevel="0" collapsed="false">
      <c r="A2361" s="105"/>
      <c r="B2361" s="106" t="n">
        <v>2255</v>
      </c>
      <c r="C2361" s="106" t="n">
        <v>750043.6</v>
      </c>
      <c r="D2361" s="106"/>
      <c r="E2361" s="106"/>
      <c r="F2361" s="107" t="n">
        <v>4274373.64</v>
      </c>
      <c r="G2361" s="108"/>
      <c r="H2361" s="108"/>
    </row>
    <row r="2362" customFormat="false" ht="15" hidden="false" customHeight="false" outlineLevel="0" collapsed="false">
      <c r="A2362" s="105"/>
      <c r="B2362" s="106" t="n">
        <v>2256</v>
      </c>
      <c r="C2362" s="106" t="n">
        <v>750085.01</v>
      </c>
      <c r="D2362" s="106"/>
      <c r="E2362" s="106"/>
      <c r="F2362" s="107" t="n">
        <v>4274447.65</v>
      </c>
      <c r="G2362" s="108"/>
      <c r="H2362" s="108"/>
    </row>
    <row r="2363" customFormat="false" ht="15" hidden="false" customHeight="false" outlineLevel="0" collapsed="false">
      <c r="A2363" s="105"/>
      <c r="B2363" s="106" t="n">
        <v>2257</v>
      </c>
      <c r="C2363" s="106" t="n">
        <v>750083.81</v>
      </c>
      <c r="D2363" s="106"/>
      <c r="E2363" s="106"/>
      <c r="F2363" s="107" t="n">
        <v>4274533.59</v>
      </c>
      <c r="G2363" s="108"/>
      <c r="H2363" s="108"/>
    </row>
    <row r="2364" customFormat="false" ht="15" hidden="false" customHeight="false" outlineLevel="0" collapsed="false">
      <c r="A2364" s="105"/>
      <c r="B2364" s="106" t="n">
        <v>2258</v>
      </c>
      <c r="C2364" s="106" t="n">
        <v>750046.17</v>
      </c>
      <c r="D2364" s="106"/>
      <c r="E2364" s="106"/>
      <c r="F2364" s="107" t="n">
        <v>4274659.9</v>
      </c>
      <c r="G2364" s="108"/>
      <c r="H2364" s="108"/>
    </row>
    <row r="2365" customFormat="false" ht="15" hidden="false" customHeight="false" outlineLevel="0" collapsed="false">
      <c r="A2365" s="105"/>
      <c r="B2365" s="106" t="n">
        <v>2259</v>
      </c>
      <c r="C2365" s="106" t="n">
        <v>749988.67</v>
      </c>
      <c r="D2365" s="106"/>
      <c r="E2365" s="106"/>
      <c r="F2365" s="107" t="n">
        <v>4274839.4</v>
      </c>
      <c r="G2365" s="108"/>
      <c r="H2365" s="108"/>
    </row>
    <row r="2366" customFormat="false" ht="15" hidden="false" customHeight="false" outlineLevel="0" collapsed="false">
      <c r="A2366" s="105"/>
      <c r="B2366" s="106" t="n">
        <v>2260</v>
      </c>
      <c r="C2366" s="106" t="n">
        <v>750018.11</v>
      </c>
      <c r="D2366" s="106"/>
      <c r="E2366" s="106"/>
      <c r="F2366" s="107" t="n">
        <v>4274933.44</v>
      </c>
      <c r="G2366" s="108"/>
      <c r="H2366" s="108"/>
    </row>
    <row r="2367" customFormat="false" ht="15" hidden="false" customHeight="false" outlineLevel="0" collapsed="false">
      <c r="A2367" s="105"/>
      <c r="B2367" s="106" t="n">
        <v>2261</v>
      </c>
      <c r="C2367" s="106" t="n">
        <v>750107.11</v>
      </c>
      <c r="D2367" s="106"/>
      <c r="E2367" s="106"/>
      <c r="F2367" s="107" t="n">
        <v>4275047.29</v>
      </c>
      <c r="G2367" s="108"/>
      <c r="H2367" s="108"/>
    </row>
    <row r="2368" customFormat="false" ht="15" hidden="false" customHeight="false" outlineLevel="0" collapsed="false">
      <c r="A2368" s="105"/>
      <c r="B2368" s="106" t="n">
        <v>2262</v>
      </c>
      <c r="C2368" s="106" t="n">
        <v>750207.15</v>
      </c>
      <c r="D2368" s="106"/>
      <c r="E2368" s="106"/>
      <c r="F2368" s="107" t="n">
        <v>4275107.16</v>
      </c>
      <c r="G2368" s="108"/>
      <c r="H2368" s="108"/>
    </row>
    <row r="2369" customFormat="false" ht="15" hidden="false" customHeight="false" outlineLevel="0" collapsed="false">
      <c r="A2369" s="105"/>
      <c r="B2369" s="106" t="n">
        <v>2263</v>
      </c>
      <c r="C2369" s="106" t="n">
        <v>750502.21</v>
      </c>
      <c r="D2369" s="106"/>
      <c r="E2369" s="106"/>
      <c r="F2369" s="107" t="n">
        <v>4275168.78</v>
      </c>
      <c r="G2369" s="108"/>
      <c r="H2369" s="108"/>
    </row>
    <row r="2370" customFormat="false" ht="15" hidden="false" customHeight="false" outlineLevel="0" collapsed="false">
      <c r="A2370" s="105"/>
      <c r="B2370" s="106" t="n">
        <v>2264</v>
      </c>
      <c r="C2370" s="106" t="n">
        <v>750717.61</v>
      </c>
      <c r="D2370" s="106"/>
      <c r="E2370" s="106"/>
      <c r="F2370" s="107" t="n">
        <v>4275222.15</v>
      </c>
      <c r="G2370" s="108"/>
      <c r="H2370" s="108"/>
    </row>
    <row r="2371" customFormat="false" ht="15" hidden="false" customHeight="false" outlineLevel="0" collapsed="false">
      <c r="A2371" s="105"/>
      <c r="B2371" s="106" t="n">
        <v>2265</v>
      </c>
      <c r="C2371" s="106" t="n">
        <v>751017.59</v>
      </c>
      <c r="D2371" s="106"/>
      <c r="E2371" s="106"/>
      <c r="F2371" s="107" t="n">
        <v>4275267.53</v>
      </c>
      <c r="G2371" s="108"/>
      <c r="H2371" s="108"/>
    </row>
    <row r="2372" customFormat="false" ht="15" hidden="false" customHeight="false" outlineLevel="0" collapsed="false">
      <c r="A2372" s="105"/>
      <c r="B2372" s="106" t="n">
        <v>2266</v>
      </c>
      <c r="C2372" s="106" t="n">
        <v>751339.45</v>
      </c>
      <c r="D2372" s="106"/>
      <c r="E2372" s="106"/>
      <c r="F2372" s="107" t="n">
        <v>4275392.83</v>
      </c>
      <c r="G2372" s="108"/>
      <c r="H2372" s="108"/>
    </row>
    <row r="2373" customFormat="false" ht="15" hidden="false" customHeight="false" outlineLevel="0" collapsed="false">
      <c r="A2373" s="105"/>
      <c r="B2373" s="106" t="n">
        <v>2267</v>
      </c>
      <c r="C2373" s="106" t="n">
        <v>751469.88</v>
      </c>
      <c r="D2373" s="106"/>
      <c r="E2373" s="106"/>
      <c r="F2373" s="107" t="n">
        <v>4275451.85</v>
      </c>
      <c r="G2373" s="108"/>
      <c r="H2373" s="108"/>
    </row>
    <row r="2374" customFormat="false" ht="15" hidden="false" customHeight="false" outlineLevel="0" collapsed="false">
      <c r="A2374" s="105"/>
      <c r="B2374" s="106" t="n">
        <v>2268</v>
      </c>
      <c r="C2374" s="106" t="n">
        <v>751534.57</v>
      </c>
      <c r="D2374" s="106"/>
      <c r="E2374" s="106"/>
      <c r="F2374" s="107" t="n">
        <v>4275527.01</v>
      </c>
      <c r="G2374" s="108"/>
      <c r="H2374" s="108"/>
    </row>
    <row r="2375" customFormat="false" ht="15" hidden="false" customHeight="false" outlineLevel="0" collapsed="false">
      <c r="A2375" s="105"/>
      <c r="B2375" s="106" t="n">
        <v>2269</v>
      </c>
      <c r="C2375" s="106" t="n">
        <v>751603.32</v>
      </c>
      <c r="D2375" s="106"/>
      <c r="E2375" s="106"/>
      <c r="F2375" s="107" t="n">
        <v>4275555.53</v>
      </c>
      <c r="G2375" s="108"/>
      <c r="H2375" s="108"/>
    </row>
    <row r="2376" customFormat="false" ht="15" hidden="false" customHeight="false" outlineLevel="0" collapsed="false">
      <c r="A2376" s="105"/>
      <c r="B2376" s="106" t="n">
        <v>2270</v>
      </c>
      <c r="C2376" s="106" t="n">
        <v>751799.14</v>
      </c>
      <c r="D2376" s="106"/>
      <c r="E2376" s="106"/>
      <c r="F2376" s="107" t="n">
        <v>4275531.98</v>
      </c>
      <c r="G2376" s="108"/>
      <c r="H2376" s="108"/>
    </row>
    <row r="2377" customFormat="false" ht="15" hidden="false" customHeight="false" outlineLevel="0" collapsed="false">
      <c r="A2377" s="105"/>
      <c r="B2377" s="106" t="n">
        <v>2271</v>
      </c>
      <c r="C2377" s="106" t="n">
        <v>752023.79</v>
      </c>
      <c r="D2377" s="106"/>
      <c r="E2377" s="106"/>
      <c r="F2377" s="107" t="n">
        <v>4275734.92</v>
      </c>
      <c r="G2377" s="108"/>
      <c r="H2377" s="108"/>
    </row>
    <row r="2378" customFormat="false" ht="15" hidden="false" customHeight="false" outlineLevel="0" collapsed="false">
      <c r="A2378" s="105"/>
      <c r="B2378" s="106" t="n">
        <v>2272</v>
      </c>
      <c r="C2378" s="106" t="n">
        <v>752341.47</v>
      </c>
      <c r="D2378" s="106"/>
      <c r="E2378" s="106"/>
      <c r="F2378" s="107" t="n">
        <v>4275845.65</v>
      </c>
      <c r="G2378" s="108"/>
      <c r="H2378" s="108"/>
    </row>
    <row r="2379" customFormat="false" ht="15" hidden="false" customHeight="false" outlineLevel="0" collapsed="false">
      <c r="A2379" s="105"/>
      <c r="B2379" s="106" t="n">
        <v>2273</v>
      </c>
      <c r="C2379" s="106" t="n">
        <v>752447.14</v>
      </c>
      <c r="D2379" s="106"/>
      <c r="E2379" s="106"/>
      <c r="F2379" s="107" t="n">
        <v>4275922.4</v>
      </c>
      <c r="G2379" s="108"/>
      <c r="H2379" s="108"/>
    </row>
    <row r="2380" customFormat="false" ht="15" hidden="false" customHeight="false" outlineLevel="0" collapsed="false">
      <c r="A2380" s="105"/>
      <c r="B2380" s="106" t="n">
        <v>2274</v>
      </c>
      <c r="C2380" s="106" t="n">
        <v>752639.3</v>
      </c>
      <c r="D2380" s="106"/>
      <c r="E2380" s="106"/>
      <c r="F2380" s="107" t="n">
        <v>4276030.62</v>
      </c>
      <c r="G2380" s="108"/>
      <c r="H2380" s="108"/>
    </row>
    <row r="2381" customFormat="false" ht="15" hidden="false" customHeight="false" outlineLevel="0" collapsed="false">
      <c r="A2381" s="105"/>
      <c r="B2381" s="106" t="n">
        <v>2275</v>
      </c>
      <c r="C2381" s="106" t="n">
        <v>752901.94</v>
      </c>
      <c r="D2381" s="106"/>
      <c r="E2381" s="106"/>
      <c r="F2381" s="107" t="n">
        <v>4276129.04</v>
      </c>
      <c r="G2381" s="108"/>
      <c r="H2381" s="108"/>
    </row>
    <row r="2382" customFormat="false" ht="15" hidden="false" customHeight="false" outlineLevel="0" collapsed="false">
      <c r="A2382" s="105"/>
      <c r="B2382" s="106" t="n">
        <v>2276</v>
      </c>
      <c r="C2382" s="106" t="n">
        <v>753209.83</v>
      </c>
      <c r="D2382" s="106"/>
      <c r="E2382" s="106"/>
      <c r="F2382" s="107" t="n">
        <v>4276246.02</v>
      </c>
      <c r="G2382" s="108"/>
      <c r="H2382" s="108"/>
    </row>
    <row r="2383" customFormat="false" ht="15" hidden="false" customHeight="false" outlineLevel="0" collapsed="false">
      <c r="A2383" s="105"/>
      <c r="B2383" s="106" t="n">
        <v>2277</v>
      </c>
      <c r="C2383" s="106" t="n">
        <v>753389.12</v>
      </c>
      <c r="D2383" s="106"/>
      <c r="E2383" s="106"/>
      <c r="F2383" s="107" t="n">
        <v>4276320.73</v>
      </c>
      <c r="G2383" s="108"/>
      <c r="H2383" s="108"/>
    </row>
    <row r="2384" customFormat="false" ht="15" hidden="false" customHeight="false" outlineLevel="0" collapsed="false">
      <c r="A2384" s="105"/>
      <c r="B2384" s="106" t="n">
        <v>2278</v>
      </c>
      <c r="C2384" s="106" t="n">
        <v>753517.74</v>
      </c>
      <c r="D2384" s="106"/>
      <c r="E2384" s="106"/>
      <c r="F2384" s="107" t="n">
        <v>4276392.83</v>
      </c>
      <c r="G2384" s="108"/>
      <c r="H2384" s="108"/>
    </row>
    <row r="2385" customFormat="false" ht="15" hidden="false" customHeight="false" outlineLevel="0" collapsed="false">
      <c r="A2385" s="105"/>
      <c r="B2385" s="106" t="n">
        <v>2279</v>
      </c>
      <c r="C2385" s="106" t="n">
        <v>753640.69</v>
      </c>
      <c r="D2385" s="106"/>
      <c r="E2385" s="106"/>
      <c r="F2385" s="107" t="n">
        <v>4276518.91</v>
      </c>
      <c r="G2385" s="108"/>
      <c r="H2385" s="108"/>
    </row>
    <row r="2386" customFormat="false" ht="15" hidden="false" customHeight="false" outlineLevel="0" collapsed="false">
      <c r="A2386" s="106"/>
      <c r="B2386" s="106" t="n">
        <v>2280</v>
      </c>
      <c r="C2386" s="106" t="n">
        <v>753740.28</v>
      </c>
      <c r="D2386" s="106"/>
      <c r="E2386" s="106"/>
      <c r="F2386" s="106" t="n">
        <v>4276520.14</v>
      </c>
      <c r="G2386" s="108"/>
      <c r="H2386" s="108"/>
    </row>
    <row r="2387" customFormat="false" ht="15" hidden="false" customHeight="false" outlineLevel="0" collapsed="false">
      <c r="A2387" s="106"/>
      <c r="B2387" s="109" t="n">
        <v>2281</v>
      </c>
      <c r="C2387" s="109" t="s">
        <v>287</v>
      </c>
      <c r="D2387" s="106"/>
      <c r="E2387" s="106"/>
      <c r="F2387" s="109" t="s">
        <v>288</v>
      </c>
      <c r="G2387" s="108"/>
      <c r="H2387" s="108"/>
    </row>
    <row r="2388" customFormat="false" ht="15" hidden="false" customHeight="false" outlineLevel="0" collapsed="false">
      <c r="A2388" s="106"/>
      <c r="B2388" s="109" t="n">
        <v>2282</v>
      </c>
      <c r="C2388" s="109" t="s">
        <v>289</v>
      </c>
      <c r="D2388" s="106"/>
      <c r="E2388" s="106"/>
      <c r="F2388" s="109" t="s">
        <v>290</v>
      </c>
      <c r="G2388" s="108"/>
      <c r="H2388" s="108"/>
    </row>
    <row r="2389" customFormat="false" ht="15" hidden="false" customHeight="false" outlineLevel="0" collapsed="false">
      <c r="A2389" s="106"/>
      <c r="B2389" s="109" t="n">
        <v>2283</v>
      </c>
      <c r="C2389" s="109" t="s">
        <v>291</v>
      </c>
      <c r="D2389" s="106"/>
      <c r="E2389" s="106"/>
      <c r="F2389" s="109" t="s">
        <v>292</v>
      </c>
      <c r="G2389" s="108"/>
      <c r="H2389" s="108"/>
    </row>
    <row r="2390" customFormat="false" ht="15" hidden="false" customHeight="false" outlineLevel="0" collapsed="false">
      <c r="A2390" s="106"/>
      <c r="B2390" s="109" t="n">
        <v>2284</v>
      </c>
      <c r="C2390" s="109" t="s">
        <v>293</v>
      </c>
      <c r="D2390" s="106"/>
      <c r="E2390" s="106"/>
      <c r="F2390" s="109" t="s">
        <v>294</v>
      </c>
      <c r="G2390" s="108"/>
      <c r="H2390" s="108"/>
    </row>
    <row r="2391" customFormat="false" ht="15" hidden="false" customHeight="false" outlineLevel="0" collapsed="false">
      <c r="A2391" s="106"/>
      <c r="B2391" s="109" t="n">
        <v>2285</v>
      </c>
      <c r="C2391" s="109" t="s">
        <v>295</v>
      </c>
      <c r="D2391" s="106"/>
      <c r="E2391" s="106"/>
      <c r="F2391" s="109" t="s">
        <v>296</v>
      </c>
      <c r="G2391" s="108"/>
      <c r="H2391" s="108"/>
    </row>
    <row r="2392" customFormat="false" ht="15" hidden="false" customHeight="false" outlineLevel="0" collapsed="false">
      <c r="A2392" s="106"/>
      <c r="B2392" s="109" t="n">
        <v>2286</v>
      </c>
      <c r="C2392" s="109" t="s">
        <v>297</v>
      </c>
      <c r="D2392" s="106"/>
      <c r="E2392" s="106"/>
      <c r="F2392" s="109" t="s">
        <v>298</v>
      </c>
      <c r="G2392" s="108"/>
      <c r="H2392" s="108"/>
    </row>
    <row r="2393" customFormat="false" ht="15" hidden="false" customHeight="false" outlineLevel="0" collapsed="false">
      <c r="A2393" s="106"/>
      <c r="B2393" s="109" t="n">
        <v>2287</v>
      </c>
      <c r="C2393" s="109" t="s">
        <v>299</v>
      </c>
      <c r="D2393" s="106"/>
      <c r="E2393" s="106"/>
      <c r="F2393" s="109" t="s">
        <v>300</v>
      </c>
      <c r="G2393" s="108"/>
      <c r="H2393" s="108"/>
    </row>
    <row r="2394" customFormat="false" ht="15" hidden="false" customHeight="false" outlineLevel="0" collapsed="false">
      <c r="A2394" s="106"/>
      <c r="B2394" s="109" t="n">
        <v>2288</v>
      </c>
      <c r="C2394" s="109" t="s">
        <v>301</v>
      </c>
      <c r="D2394" s="106"/>
      <c r="E2394" s="106"/>
      <c r="F2394" s="109" t="s">
        <v>302</v>
      </c>
      <c r="G2394" s="108"/>
      <c r="H2394" s="108"/>
    </row>
    <row r="2395" customFormat="false" ht="15" hidden="false" customHeight="false" outlineLevel="0" collapsed="false">
      <c r="A2395" s="106"/>
      <c r="B2395" s="109" t="n">
        <v>2289</v>
      </c>
      <c r="C2395" s="109" t="s">
        <v>303</v>
      </c>
      <c r="D2395" s="106"/>
      <c r="E2395" s="106"/>
      <c r="F2395" s="109" t="s">
        <v>304</v>
      </c>
      <c r="G2395" s="108"/>
      <c r="H2395" s="108"/>
    </row>
    <row r="2396" customFormat="false" ht="15" hidden="false" customHeight="false" outlineLevel="0" collapsed="false">
      <c r="A2396" s="106"/>
      <c r="B2396" s="109" t="n">
        <v>2290</v>
      </c>
      <c r="C2396" s="109" t="s">
        <v>305</v>
      </c>
      <c r="D2396" s="106"/>
      <c r="E2396" s="106"/>
      <c r="F2396" s="109" t="s">
        <v>306</v>
      </c>
      <c r="G2396" s="108"/>
      <c r="H2396" s="108"/>
    </row>
    <row r="2397" customFormat="false" ht="15" hidden="false" customHeight="false" outlineLevel="0" collapsed="false">
      <c r="A2397" s="106"/>
      <c r="B2397" s="109" t="n">
        <v>2291</v>
      </c>
      <c r="C2397" s="109" t="s">
        <v>307</v>
      </c>
      <c r="D2397" s="106"/>
      <c r="E2397" s="106"/>
      <c r="F2397" s="109" t="s">
        <v>308</v>
      </c>
      <c r="G2397" s="108"/>
      <c r="H2397" s="108"/>
    </row>
    <row r="2398" customFormat="false" ht="15" hidden="false" customHeight="false" outlineLevel="0" collapsed="false">
      <c r="A2398" s="106"/>
      <c r="B2398" s="109" t="n">
        <v>2292</v>
      </c>
      <c r="C2398" s="109" t="s">
        <v>309</v>
      </c>
      <c r="D2398" s="106"/>
      <c r="E2398" s="106"/>
      <c r="F2398" s="109" t="s">
        <v>310</v>
      </c>
      <c r="G2398" s="108"/>
      <c r="H2398" s="108"/>
    </row>
    <row r="2399" customFormat="false" ht="15" hidden="false" customHeight="false" outlineLevel="0" collapsed="false">
      <c r="A2399" s="106"/>
      <c r="B2399" s="109" t="n">
        <v>2293</v>
      </c>
      <c r="C2399" s="109" t="s">
        <v>311</v>
      </c>
      <c r="D2399" s="106"/>
      <c r="E2399" s="106"/>
      <c r="F2399" s="109" t="s">
        <v>312</v>
      </c>
      <c r="G2399" s="108"/>
      <c r="H2399" s="108"/>
    </row>
    <row r="2400" customFormat="false" ht="15" hidden="false" customHeight="false" outlineLevel="0" collapsed="false">
      <c r="A2400" s="106"/>
      <c r="B2400" s="109" t="n">
        <v>2294</v>
      </c>
      <c r="C2400" s="109" t="s">
        <v>313</v>
      </c>
      <c r="D2400" s="106"/>
      <c r="E2400" s="106"/>
      <c r="F2400" s="109" t="s">
        <v>314</v>
      </c>
      <c r="G2400" s="108"/>
      <c r="H2400" s="108"/>
    </row>
    <row r="2401" customFormat="false" ht="15" hidden="false" customHeight="false" outlineLevel="0" collapsed="false">
      <c r="A2401" s="106"/>
      <c r="B2401" s="109" t="n">
        <v>2295</v>
      </c>
      <c r="C2401" s="109" t="s">
        <v>315</v>
      </c>
      <c r="D2401" s="106"/>
      <c r="E2401" s="106"/>
      <c r="F2401" s="109" t="s">
        <v>316</v>
      </c>
      <c r="G2401" s="108"/>
      <c r="H2401" s="108"/>
    </row>
    <row r="2402" customFormat="false" ht="15" hidden="false" customHeight="false" outlineLevel="0" collapsed="false">
      <c r="A2402" s="106"/>
      <c r="B2402" s="109" t="n">
        <v>2296</v>
      </c>
      <c r="C2402" s="109" t="s">
        <v>317</v>
      </c>
      <c r="D2402" s="106"/>
      <c r="E2402" s="106"/>
      <c r="F2402" s="109" t="s">
        <v>318</v>
      </c>
      <c r="G2402" s="108"/>
      <c r="H2402" s="108"/>
    </row>
    <row r="2403" customFormat="false" ht="15" hidden="false" customHeight="false" outlineLevel="0" collapsed="false">
      <c r="A2403" s="106"/>
      <c r="B2403" s="109" t="n">
        <v>2297</v>
      </c>
      <c r="C2403" s="109" t="s">
        <v>319</v>
      </c>
      <c r="D2403" s="106"/>
      <c r="E2403" s="106"/>
      <c r="F2403" s="109" t="s">
        <v>320</v>
      </c>
      <c r="G2403" s="108"/>
      <c r="H2403" s="108"/>
    </row>
    <row r="2404" customFormat="false" ht="15" hidden="false" customHeight="false" outlineLevel="0" collapsed="false">
      <c r="A2404" s="106"/>
      <c r="B2404" s="109" t="n">
        <v>2298</v>
      </c>
      <c r="C2404" s="109" t="s">
        <v>321</v>
      </c>
      <c r="D2404" s="106"/>
      <c r="E2404" s="106"/>
      <c r="F2404" s="109" t="s">
        <v>322</v>
      </c>
      <c r="G2404" s="108"/>
      <c r="H2404" s="108"/>
    </row>
    <row r="2405" customFormat="false" ht="15" hidden="false" customHeight="false" outlineLevel="0" collapsed="false">
      <c r="A2405" s="106"/>
      <c r="B2405" s="109" t="n">
        <v>2299</v>
      </c>
      <c r="C2405" s="109" t="s">
        <v>323</v>
      </c>
      <c r="D2405" s="106"/>
      <c r="E2405" s="106"/>
      <c r="F2405" s="109" t="s">
        <v>324</v>
      </c>
      <c r="G2405" s="108"/>
      <c r="H2405" s="108"/>
    </row>
    <row r="2406" customFormat="false" ht="15" hidden="false" customHeight="false" outlineLevel="0" collapsed="false">
      <c r="A2406" s="106"/>
      <c r="B2406" s="109" t="n">
        <v>2300</v>
      </c>
      <c r="C2406" s="109" t="s">
        <v>325</v>
      </c>
      <c r="D2406" s="106"/>
      <c r="E2406" s="106"/>
      <c r="F2406" s="109" t="s">
        <v>326</v>
      </c>
      <c r="G2406" s="108"/>
      <c r="H2406" s="108"/>
    </row>
    <row r="2407" customFormat="false" ht="15" hidden="false" customHeight="false" outlineLevel="0" collapsed="false">
      <c r="A2407" s="106"/>
      <c r="B2407" s="109" t="n">
        <v>2301</v>
      </c>
      <c r="C2407" s="109" t="s">
        <v>327</v>
      </c>
      <c r="D2407" s="106"/>
      <c r="E2407" s="106"/>
      <c r="F2407" s="109" t="s">
        <v>328</v>
      </c>
      <c r="G2407" s="108"/>
      <c r="H2407" s="108"/>
    </row>
    <row r="2408" customFormat="false" ht="15" hidden="false" customHeight="false" outlineLevel="0" collapsed="false">
      <c r="A2408" s="106"/>
      <c r="B2408" s="109" t="n">
        <v>2302</v>
      </c>
      <c r="C2408" s="109" t="s">
        <v>329</v>
      </c>
      <c r="D2408" s="106"/>
      <c r="E2408" s="106"/>
      <c r="F2408" s="109" t="s">
        <v>330</v>
      </c>
      <c r="G2408" s="108"/>
      <c r="H2408" s="108"/>
    </row>
    <row r="2409" customFormat="false" ht="15" hidden="false" customHeight="false" outlineLevel="0" collapsed="false">
      <c r="A2409" s="106"/>
      <c r="B2409" s="109" t="n">
        <v>2303</v>
      </c>
      <c r="C2409" s="109" t="s">
        <v>331</v>
      </c>
      <c r="D2409" s="106"/>
      <c r="E2409" s="106"/>
      <c r="F2409" s="109" t="s">
        <v>332</v>
      </c>
      <c r="G2409" s="108"/>
      <c r="H2409" s="108"/>
    </row>
    <row r="2410" customFormat="false" ht="15" hidden="false" customHeight="false" outlineLevel="0" collapsed="false">
      <c r="A2410" s="106"/>
      <c r="B2410" s="109" t="n">
        <v>2304</v>
      </c>
      <c r="C2410" s="109" t="s">
        <v>333</v>
      </c>
      <c r="D2410" s="106"/>
      <c r="E2410" s="106"/>
      <c r="F2410" s="109" t="s">
        <v>334</v>
      </c>
      <c r="G2410" s="108"/>
      <c r="H2410" s="108"/>
    </row>
    <row r="2411" customFormat="false" ht="15" hidden="false" customHeight="false" outlineLevel="0" collapsed="false">
      <c r="A2411" s="106"/>
      <c r="B2411" s="109" t="n">
        <v>2305</v>
      </c>
      <c r="C2411" s="109" t="s">
        <v>335</v>
      </c>
      <c r="D2411" s="106"/>
      <c r="E2411" s="106"/>
      <c r="F2411" s="109" t="s">
        <v>336</v>
      </c>
      <c r="G2411" s="108"/>
      <c r="H2411" s="108"/>
    </row>
    <row r="2412" customFormat="false" ht="15" hidden="false" customHeight="false" outlineLevel="0" collapsed="false">
      <c r="A2412" s="106"/>
      <c r="B2412" s="109" t="n">
        <v>2306</v>
      </c>
      <c r="C2412" s="109" t="s">
        <v>337</v>
      </c>
      <c r="D2412" s="106"/>
      <c r="E2412" s="106"/>
      <c r="F2412" s="109" t="s">
        <v>338</v>
      </c>
      <c r="G2412" s="108"/>
      <c r="H2412" s="108"/>
    </row>
    <row r="2413" customFormat="false" ht="15" hidden="false" customHeight="false" outlineLevel="0" collapsed="false">
      <c r="A2413" s="106"/>
      <c r="B2413" s="109" t="n">
        <v>2307</v>
      </c>
      <c r="C2413" s="109" t="s">
        <v>339</v>
      </c>
      <c r="D2413" s="106"/>
      <c r="E2413" s="106"/>
      <c r="F2413" s="109" t="s">
        <v>340</v>
      </c>
      <c r="G2413" s="108"/>
      <c r="H2413" s="108"/>
    </row>
    <row r="2414" customFormat="false" ht="15" hidden="false" customHeight="false" outlineLevel="0" collapsed="false">
      <c r="A2414" s="106"/>
      <c r="B2414" s="109" t="n">
        <v>2308</v>
      </c>
      <c r="C2414" s="109" t="s">
        <v>341</v>
      </c>
      <c r="D2414" s="106"/>
      <c r="E2414" s="106"/>
      <c r="F2414" s="109" t="s">
        <v>342</v>
      </c>
      <c r="G2414" s="108"/>
      <c r="H2414" s="108"/>
    </row>
    <row r="2415" customFormat="false" ht="15" hidden="false" customHeight="false" outlineLevel="0" collapsed="false">
      <c r="A2415" s="106"/>
      <c r="B2415" s="109" t="n">
        <v>2309</v>
      </c>
      <c r="C2415" s="109" t="s">
        <v>343</v>
      </c>
      <c r="D2415" s="106"/>
      <c r="E2415" s="106"/>
      <c r="F2415" s="109" t="s">
        <v>344</v>
      </c>
      <c r="G2415" s="108"/>
      <c r="H2415" s="108"/>
    </row>
    <row r="2416" customFormat="false" ht="15" hidden="false" customHeight="false" outlineLevel="0" collapsed="false">
      <c r="A2416" s="106"/>
      <c r="B2416" s="109" t="n">
        <v>2310</v>
      </c>
      <c r="C2416" s="109" t="s">
        <v>345</v>
      </c>
      <c r="D2416" s="106"/>
      <c r="E2416" s="106"/>
      <c r="F2416" s="109" t="s">
        <v>346</v>
      </c>
      <c r="G2416" s="108"/>
      <c r="H2416" s="108"/>
    </row>
    <row r="2417" customFormat="false" ht="15" hidden="false" customHeight="false" outlineLevel="0" collapsed="false">
      <c r="A2417" s="106"/>
      <c r="B2417" s="109" t="n">
        <v>2311</v>
      </c>
      <c r="C2417" s="109" t="s">
        <v>347</v>
      </c>
      <c r="D2417" s="106"/>
      <c r="E2417" s="106"/>
      <c r="F2417" s="109" t="s">
        <v>348</v>
      </c>
      <c r="G2417" s="108"/>
      <c r="H2417" s="108"/>
    </row>
    <row r="2418" customFormat="false" ht="15" hidden="false" customHeight="false" outlineLevel="0" collapsed="false">
      <c r="A2418" s="106"/>
      <c r="B2418" s="109" t="n">
        <v>2312</v>
      </c>
      <c r="C2418" s="109" t="s">
        <v>349</v>
      </c>
      <c r="D2418" s="106"/>
      <c r="E2418" s="106"/>
      <c r="F2418" s="109" t="s">
        <v>350</v>
      </c>
      <c r="G2418" s="108"/>
      <c r="H2418" s="108"/>
    </row>
    <row r="2419" customFormat="false" ht="15" hidden="false" customHeight="false" outlineLevel="0" collapsed="false">
      <c r="A2419" s="106"/>
      <c r="B2419" s="109" t="n">
        <v>2313</v>
      </c>
      <c r="C2419" s="109" t="s">
        <v>351</v>
      </c>
      <c r="D2419" s="106"/>
      <c r="E2419" s="106"/>
      <c r="F2419" s="109" t="s">
        <v>352</v>
      </c>
      <c r="G2419" s="108"/>
      <c r="H2419" s="108"/>
    </row>
    <row r="2420" customFormat="false" ht="15" hidden="false" customHeight="false" outlineLevel="0" collapsed="false">
      <c r="A2420" s="106"/>
      <c r="B2420" s="109" t="n">
        <v>2314</v>
      </c>
      <c r="C2420" s="109" t="s">
        <v>353</v>
      </c>
      <c r="D2420" s="106"/>
      <c r="E2420" s="106"/>
      <c r="F2420" s="109" t="s">
        <v>354</v>
      </c>
      <c r="G2420" s="108"/>
      <c r="H2420" s="108"/>
    </row>
    <row r="2421" customFormat="false" ht="15" hidden="false" customHeight="false" outlineLevel="0" collapsed="false">
      <c r="A2421" s="106"/>
      <c r="B2421" s="109" t="n">
        <v>2315</v>
      </c>
      <c r="C2421" s="109" t="s">
        <v>355</v>
      </c>
      <c r="D2421" s="106"/>
      <c r="E2421" s="106"/>
      <c r="F2421" s="109" t="s">
        <v>356</v>
      </c>
      <c r="G2421" s="108"/>
      <c r="H2421" s="108"/>
    </row>
    <row r="2422" customFormat="false" ht="15" hidden="false" customHeight="false" outlineLevel="0" collapsed="false">
      <c r="A2422" s="106"/>
      <c r="B2422" s="109" t="n">
        <v>2316</v>
      </c>
      <c r="C2422" s="109" t="s">
        <v>357</v>
      </c>
      <c r="D2422" s="106"/>
      <c r="E2422" s="106"/>
      <c r="F2422" s="109" t="s">
        <v>358</v>
      </c>
      <c r="G2422" s="108"/>
      <c r="H2422" s="108"/>
    </row>
    <row r="2423" customFormat="false" ht="15" hidden="false" customHeight="false" outlineLevel="0" collapsed="false">
      <c r="A2423" s="106"/>
      <c r="B2423" s="109" t="n">
        <v>2317</v>
      </c>
      <c r="C2423" s="109" t="s">
        <v>359</v>
      </c>
      <c r="D2423" s="106"/>
      <c r="E2423" s="106"/>
      <c r="F2423" s="109" t="s">
        <v>360</v>
      </c>
      <c r="G2423" s="108"/>
      <c r="H2423" s="108"/>
    </row>
    <row r="2424" customFormat="false" ht="15" hidden="false" customHeight="false" outlineLevel="0" collapsed="false">
      <c r="A2424" s="106"/>
      <c r="B2424" s="109" t="n">
        <v>2318</v>
      </c>
      <c r="C2424" s="109" t="s">
        <v>361</v>
      </c>
      <c r="D2424" s="106"/>
      <c r="E2424" s="106"/>
      <c r="F2424" s="109" t="s">
        <v>362</v>
      </c>
      <c r="G2424" s="108"/>
      <c r="H2424" s="108"/>
    </row>
    <row r="2425" customFormat="false" ht="15" hidden="false" customHeight="false" outlineLevel="0" collapsed="false">
      <c r="A2425" s="106"/>
      <c r="B2425" s="109" t="n">
        <v>2319</v>
      </c>
      <c r="C2425" s="109" t="s">
        <v>363</v>
      </c>
      <c r="D2425" s="106"/>
      <c r="E2425" s="106"/>
      <c r="F2425" s="109" t="s">
        <v>364</v>
      </c>
      <c r="G2425" s="108"/>
      <c r="H2425" s="108"/>
    </row>
    <row r="2426" customFormat="false" ht="15" hidden="false" customHeight="false" outlineLevel="0" collapsed="false">
      <c r="A2426" s="106"/>
      <c r="B2426" s="109" t="n">
        <v>2320</v>
      </c>
      <c r="C2426" s="109" t="s">
        <v>365</v>
      </c>
      <c r="D2426" s="106"/>
      <c r="E2426" s="106"/>
      <c r="F2426" s="109" t="s">
        <v>366</v>
      </c>
      <c r="G2426" s="108"/>
      <c r="H2426" s="108"/>
    </row>
    <row r="2427" customFormat="false" ht="15" hidden="false" customHeight="false" outlineLevel="0" collapsed="false">
      <c r="A2427" s="106"/>
      <c r="B2427" s="109" t="n">
        <v>2321</v>
      </c>
      <c r="C2427" s="109" t="s">
        <v>367</v>
      </c>
      <c r="D2427" s="106"/>
      <c r="E2427" s="106"/>
      <c r="F2427" s="109" t="s">
        <v>368</v>
      </c>
      <c r="G2427" s="108"/>
      <c r="H2427" s="108"/>
    </row>
    <row r="2428" customFormat="false" ht="15" hidden="false" customHeight="false" outlineLevel="0" collapsed="false">
      <c r="A2428" s="106"/>
      <c r="B2428" s="109" t="n">
        <v>2322</v>
      </c>
      <c r="C2428" s="109" t="s">
        <v>369</v>
      </c>
      <c r="D2428" s="106"/>
      <c r="E2428" s="106"/>
      <c r="F2428" s="109" t="s">
        <v>370</v>
      </c>
      <c r="G2428" s="108"/>
      <c r="H2428" s="108"/>
    </row>
    <row r="2429" customFormat="false" ht="15" hidden="false" customHeight="false" outlineLevel="0" collapsed="false">
      <c r="A2429" s="106"/>
      <c r="B2429" s="109" t="n">
        <v>2323</v>
      </c>
      <c r="C2429" s="109" t="s">
        <v>371</v>
      </c>
      <c r="D2429" s="106"/>
      <c r="E2429" s="106"/>
      <c r="F2429" s="109" t="s">
        <v>372</v>
      </c>
      <c r="G2429" s="108"/>
      <c r="H2429" s="108"/>
    </row>
    <row r="2430" customFormat="false" ht="15" hidden="false" customHeight="false" outlineLevel="0" collapsed="false">
      <c r="A2430" s="106"/>
      <c r="B2430" s="109" t="n">
        <v>2324</v>
      </c>
      <c r="C2430" s="109" t="s">
        <v>373</v>
      </c>
      <c r="D2430" s="106"/>
      <c r="E2430" s="106"/>
      <c r="F2430" s="109" t="s">
        <v>374</v>
      </c>
      <c r="G2430" s="108"/>
      <c r="H2430" s="108"/>
    </row>
    <row r="2431" customFormat="false" ht="15" hidden="false" customHeight="false" outlineLevel="0" collapsed="false">
      <c r="A2431" s="106"/>
      <c r="B2431" s="109" t="n">
        <v>2325</v>
      </c>
      <c r="C2431" s="109" t="s">
        <v>375</v>
      </c>
      <c r="D2431" s="106"/>
      <c r="E2431" s="106"/>
      <c r="F2431" s="109" t="s">
        <v>376</v>
      </c>
      <c r="G2431" s="108"/>
      <c r="H2431" s="108"/>
    </row>
    <row r="2432" customFormat="false" ht="15" hidden="false" customHeight="false" outlineLevel="0" collapsed="false">
      <c r="A2432" s="106"/>
      <c r="B2432" s="109" t="n">
        <v>2326</v>
      </c>
      <c r="C2432" s="109" t="s">
        <v>377</v>
      </c>
      <c r="D2432" s="106"/>
      <c r="E2432" s="106"/>
      <c r="F2432" s="109" t="s">
        <v>378</v>
      </c>
      <c r="G2432" s="108"/>
      <c r="H2432" s="108"/>
    </row>
    <row r="2433" customFormat="false" ht="15" hidden="false" customHeight="false" outlineLevel="0" collapsed="false">
      <c r="A2433" s="106"/>
      <c r="B2433" s="109" t="n">
        <v>2327</v>
      </c>
      <c r="C2433" s="109" t="s">
        <v>379</v>
      </c>
      <c r="D2433" s="106"/>
      <c r="E2433" s="106"/>
      <c r="F2433" s="109" t="s">
        <v>380</v>
      </c>
      <c r="G2433" s="108"/>
      <c r="H2433" s="108"/>
    </row>
    <row r="2434" customFormat="false" ht="15" hidden="false" customHeight="false" outlineLevel="0" collapsed="false">
      <c r="A2434" s="106"/>
      <c r="B2434" s="109" t="n">
        <v>2328</v>
      </c>
      <c r="C2434" s="109" t="s">
        <v>381</v>
      </c>
      <c r="D2434" s="106"/>
      <c r="E2434" s="106"/>
      <c r="F2434" s="109" t="s">
        <v>382</v>
      </c>
      <c r="G2434" s="108"/>
      <c r="H2434" s="108"/>
    </row>
    <row r="2435" customFormat="false" ht="15" hidden="false" customHeight="false" outlineLevel="0" collapsed="false">
      <c r="A2435" s="106"/>
      <c r="B2435" s="109" t="n">
        <v>2329</v>
      </c>
      <c r="C2435" s="109" t="s">
        <v>383</v>
      </c>
      <c r="D2435" s="106"/>
      <c r="E2435" s="106"/>
      <c r="F2435" s="109" t="s">
        <v>384</v>
      </c>
      <c r="G2435" s="108"/>
      <c r="H2435" s="108"/>
    </row>
    <row r="2436" customFormat="false" ht="15" hidden="false" customHeight="false" outlineLevel="0" collapsed="false">
      <c r="A2436" s="106"/>
      <c r="B2436" s="109" t="n">
        <v>2330</v>
      </c>
      <c r="C2436" s="109" t="s">
        <v>385</v>
      </c>
      <c r="D2436" s="106"/>
      <c r="E2436" s="106"/>
      <c r="F2436" s="109" t="s">
        <v>386</v>
      </c>
      <c r="G2436" s="108"/>
      <c r="H2436" s="108"/>
    </row>
    <row r="2437" customFormat="false" ht="15" hidden="false" customHeight="false" outlineLevel="0" collapsed="false">
      <c r="A2437" s="106"/>
      <c r="B2437" s="109" t="n">
        <v>2331</v>
      </c>
      <c r="C2437" s="109" t="s">
        <v>387</v>
      </c>
      <c r="D2437" s="106"/>
      <c r="E2437" s="106"/>
      <c r="F2437" s="109" t="s">
        <v>388</v>
      </c>
      <c r="G2437" s="108"/>
      <c r="H2437" s="108"/>
    </row>
    <row r="2438" customFormat="false" ht="15" hidden="false" customHeight="false" outlineLevel="0" collapsed="false">
      <c r="A2438" s="106"/>
      <c r="B2438" s="109" t="n">
        <v>2332</v>
      </c>
      <c r="C2438" s="109" t="s">
        <v>389</v>
      </c>
      <c r="D2438" s="106"/>
      <c r="E2438" s="106"/>
      <c r="F2438" s="109" t="s">
        <v>390</v>
      </c>
      <c r="G2438" s="108"/>
      <c r="H2438" s="108"/>
    </row>
    <row r="2439" customFormat="false" ht="15" hidden="false" customHeight="false" outlineLevel="0" collapsed="false">
      <c r="A2439" s="106"/>
      <c r="B2439" s="109" t="n">
        <v>2333</v>
      </c>
      <c r="C2439" s="109" t="s">
        <v>391</v>
      </c>
      <c r="D2439" s="106"/>
      <c r="E2439" s="106"/>
      <c r="F2439" s="109" t="s">
        <v>392</v>
      </c>
      <c r="G2439" s="108"/>
      <c r="H2439" s="108"/>
    </row>
    <row r="2440" customFormat="false" ht="15" hidden="false" customHeight="false" outlineLevel="0" collapsed="false">
      <c r="A2440" s="106"/>
      <c r="B2440" s="109" t="n">
        <v>2334</v>
      </c>
      <c r="C2440" s="109" t="s">
        <v>393</v>
      </c>
      <c r="D2440" s="106"/>
      <c r="E2440" s="106"/>
      <c r="F2440" s="109" t="s">
        <v>394</v>
      </c>
      <c r="G2440" s="108"/>
      <c r="H2440" s="108"/>
    </row>
    <row r="2441" customFormat="false" ht="15" hidden="false" customHeight="false" outlineLevel="0" collapsed="false">
      <c r="A2441" s="106"/>
      <c r="B2441" s="109" t="n">
        <v>2335</v>
      </c>
      <c r="C2441" s="109" t="s">
        <v>395</v>
      </c>
      <c r="D2441" s="106"/>
      <c r="E2441" s="106"/>
      <c r="F2441" s="109" t="s">
        <v>396</v>
      </c>
      <c r="G2441" s="108"/>
      <c r="H2441" s="108"/>
    </row>
    <row r="2442" customFormat="false" ht="15" hidden="false" customHeight="false" outlineLevel="0" collapsed="false">
      <c r="A2442" s="106"/>
      <c r="B2442" s="109" t="n">
        <v>2336</v>
      </c>
      <c r="C2442" s="109" t="s">
        <v>397</v>
      </c>
      <c r="D2442" s="106"/>
      <c r="E2442" s="106"/>
      <c r="F2442" s="109" t="s">
        <v>398</v>
      </c>
      <c r="G2442" s="108"/>
      <c r="H2442" s="108"/>
    </row>
    <row r="2443" customFormat="false" ht="15" hidden="false" customHeight="false" outlineLevel="0" collapsed="false">
      <c r="A2443" s="106"/>
      <c r="B2443" s="109" t="n">
        <v>2337</v>
      </c>
      <c r="C2443" s="109" t="s">
        <v>399</v>
      </c>
      <c r="D2443" s="106"/>
      <c r="E2443" s="106"/>
      <c r="F2443" s="109" t="s">
        <v>400</v>
      </c>
      <c r="G2443" s="108"/>
      <c r="H2443" s="108"/>
    </row>
    <row r="2444" customFormat="false" ht="15" hidden="false" customHeight="false" outlineLevel="0" collapsed="false">
      <c r="A2444" s="106"/>
      <c r="B2444" s="109" t="n">
        <v>2338</v>
      </c>
      <c r="C2444" s="109" t="s">
        <v>401</v>
      </c>
      <c r="D2444" s="106"/>
      <c r="E2444" s="106"/>
      <c r="F2444" s="109" t="s">
        <v>402</v>
      </c>
      <c r="G2444" s="108"/>
      <c r="H2444" s="108"/>
    </row>
    <row r="2445" customFormat="false" ht="15" hidden="false" customHeight="false" outlineLevel="0" collapsed="false">
      <c r="A2445" s="106"/>
      <c r="B2445" s="109" t="n">
        <v>2339</v>
      </c>
      <c r="C2445" s="109" t="s">
        <v>403</v>
      </c>
      <c r="D2445" s="106"/>
      <c r="E2445" s="106"/>
      <c r="F2445" s="109" t="s">
        <v>404</v>
      </c>
      <c r="G2445" s="108"/>
      <c r="H2445" s="108"/>
    </row>
    <row r="2446" customFormat="false" ht="15" hidden="false" customHeight="false" outlineLevel="0" collapsed="false">
      <c r="A2446" s="106"/>
      <c r="B2446" s="109" t="n">
        <v>2340</v>
      </c>
      <c r="C2446" s="109" t="s">
        <v>405</v>
      </c>
      <c r="D2446" s="106"/>
      <c r="E2446" s="106"/>
      <c r="F2446" s="109" t="s">
        <v>406</v>
      </c>
      <c r="G2446" s="108"/>
      <c r="H2446" s="108"/>
    </row>
    <row r="2447" customFormat="false" ht="15" hidden="false" customHeight="false" outlineLevel="0" collapsed="false">
      <c r="A2447" s="106"/>
      <c r="B2447" s="109" t="n">
        <v>2341</v>
      </c>
      <c r="C2447" s="109" t="s">
        <v>407</v>
      </c>
      <c r="D2447" s="106"/>
      <c r="E2447" s="106"/>
      <c r="F2447" s="109" t="s">
        <v>408</v>
      </c>
    </row>
    <row r="2448" customFormat="false" ht="15" hidden="false" customHeight="false" outlineLevel="0" collapsed="false">
      <c r="A2448" s="106"/>
      <c r="B2448" s="109" t="n">
        <v>2342</v>
      </c>
      <c r="C2448" s="109" t="s">
        <v>409</v>
      </c>
      <c r="D2448" s="106"/>
      <c r="E2448" s="106"/>
      <c r="F2448" s="109" t="s">
        <v>410</v>
      </c>
    </row>
    <row r="2449" customFormat="false" ht="15" hidden="false" customHeight="false" outlineLevel="0" collapsed="false">
      <c r="A2449" s="106"/>
      <c r="B2449" s="109" t="n">
        <v>2343</v>
      </c>
      <c r="C2449" s="109" t="s">
        <v>411</v>
      </c>
      <c r="D2449" s="106"/>
      <c r="E2449" s="106"/>
      <c r="F2449" s="109" t="s">
        <v>412</v>
      </c>
    </row>
    <row r="2450" customFormat="false" ht="15" hidden="false" customHeight="false" outlineLevel="0" collapsed="false">
      <c r="A2450" s="106"/>
      <c r="B2450" s="109" t="n">
        <v>2344</v>
      </c>
      <c r="C2450" s="109" t="n">
        <v>753523</v>
      </c>
      <c r="D2450" s="106"/>
      <c r="E2450" s="106"/>
      <c r="F2450" s="109" t="s">
        <v>413</v>
      </c>
    </row>
    <row r="2451" customFormat="false" ht="15" hidden="false" customHeight="false" outlineLevel="0" collapsed="false">
      <c r="A2451" s="106"/>
      <c r="B2451" s="109" t="n">
        <v>2345</v>
      </c>
      <c r="C2451" s="109" t="s">
        <v>414</v>
      </c>
      <c r="D2451" s="106"/>
      <c r="E2451" s="106"/>
      <c r="F2451" s="109" t="s">
        <v>415</v>
      </c>
    </row>
    <row r="2452" customFormat="false" ht="15" hidden="false" customHeight="false" outlineLevel="0" collapsed="false">
      <c r="A2452" s="106"/>
      <c r="B2452" s="109" t="n">
        <v>2346</v>
      </c>
      <c r="C2452" s="109" t="s">
        <v>416</v>
      </c>
      <c r="D2452" s="106"/>
      <c r="E2452" s="106"/>
      <c r="F2452" s="109" t="s">
        <v>417</v>
      </c>
    </row>
    <row r="2453" customFormat="false" ht="15" hidden="false" customHeight="false" outlineLevel="0" collapsed="false">
      <c r="A2453" s="106"/>
      <c r="B2453" s="109" t="n">
        <v>2347</v>
      </c>
      <c r="C2453" s="109" t="s">
        <v>418</v>
      </c>
      <c r="D2453" s="106"/>
      <c r="E2453" s="106"/>
      <c r="F2453" s="109" t="s">
        <v>419</v>
      </c>
    </row>
    <row r="2454" customFormat="false" ht="15" hidden="false" customHeight="false" outlineLevel="0" collapsed="false">
      <c r="A2454" s="106"/>
      <c r="B2454" s="109" t="n">
        <v>2348</v>
      </c>
      <c r="C2454" s="109" t="s">
        <v>420</v>
      </c>
      <c r="D2454" s="106"/>
      <c r="E2454" s="106"/>
      <c r="F2454" s="109" t="s">
        <v>421</v>
      </c>
    </row>
    <row r="2455" customFormat="false" ht="15" hidden="false" customHeight="false" outlineLevel="0" collapsed="false">
      <c r="A2455" s="106"/>
      <c r="B2455" s="109" t="n">
        <v>2349</v>
      </c>
      <c r="C2455" s="109" t="s">
        <v>422</v>
      </c>
      <c r="D2455" s="106"/>
      <c r="E2455" s="106"/>
      <c r="F2455" s="109" t="s">
        <v>423</v>
      </c>
    </row>
    <row r="2456" customFormat="false" ht="15" hidden="false" customHeight="false" outlineLevel="0" collapsed="false">
      <c r="A2456" s="106"/>
      <c r="B2456" s="109" t="n">
        <v>2350</v>
      </c>
      <c r="C2456" s="109" t="s">
        <v>424</v>
      </c>
      <c r="D2456" s="106"/>
      <c r="E2456" s="106"/>
      <c r="F2456" s="109" t="s">
        <v>425</v>
      </c>
    </row>
    <row r="2457" customFormat="false" ht="15" hidden="false" customHeight="false" outlineLevel="0" collapsed="false">
      <c r="A2457" s="106"/>
      <c r="B2457" s="109" t="n">
        <v>2351</v>
      </c>
      <c r="C2457" s="109" t="s">
        <v>426</v>
      </c>
      <c r="D2457" s="106"/>
      <c r="E2457" s="106"/>
      <c r="F2457" s="109" t="s">
        <v>427</v>
      </c>
    </row>
    <row r="2458" customFormat="false" ht="15" hidden="false" customHeight="false" outlineLevel="0" collapsed="false">
      <c r="A2458" s="106"/>
      <c r="B2458" s="109" t="n">
        <v>2352</v>
      </c>
      <c r="C2458" s="109" t="s">
        <v>428</v>
      </c>
      <c r="D2458" s="106"/>
      <c r="E2458" s="106"/>
      <c r="F2458" s="109" t="s">
        <v>429</v>
      </c>
    </row>
    <row r="2459" customFormat="false" ht="15" hidden="false" customHeight="false" outlineLevel="0" collapsed="false">
      <c r="A2459" s="106"/>
      <c r="B2459" s="109" t="n">
        <v>2353</v>
      </c>
      <c r="C2459" s="109" t="s">
        <v>430</v>
      </c>
      <c r="D2459" s="106"/>
      <c r="E2459" s="106"/>
      <c r="F2459" s="109" t="s">
        <v>431</v>
      </c>
    </row>
    <row r="2460" customFormat="false" ht="15" hidden="false" customHeight="false" outlineLevel="0" collapsed="false">
      <c r="A2460" s="106"/>
      <c r="B2460" s="109" t="n">
        <v>2354</v>
      </c>
      <c r="C2460" s="109" t="s">
        <v>432</v>
      </c>
      <c r="D2460" s="106"/>
      <c r="E2460" s="106"/>
      <c r="F2460" s="109" t="s">
        <v>433</v>
      </c>
    </row>
    <row r="2461" customFormat="false" ht="15" hidden="false" customHeight="false" outlineLevel="0" collapsed="false">
      <c r="A2461" s="106"/>
      <c r="B2461" s="109" t="n">
        <v>2355</v>
      </c>
      <c r="C2461" s="109" t="s">
        <v>434</v>
      </c>
      <c r="D2461" s="106"/>
      <c r="E2461" s="106"/>
      <c r="F2461" s="109" t="s">
        <v>435</v>
      </c>
    </row>
    <row r="2462" customFormat="false" ht="15" hidden="false" customHeight="false" outlineLevel="0" collapsed="false">
      <c r="A2462" s="106"/>
      <c r="B2462" s="109" t="n">
        <v>2356</v>
      </c>
      <c r="C2462" s="109" t="s">
        <v>436</v>
      </c>
      <c r="D2462" s="106"/>
      <c r="E2462" s="106"/>
      <c r="F2462" s="109" t="s">
        <v>437</v>
      </c>
    </row>
    <row r="2463" customFormat="false" ht="15" hidden="false" customHeight="false" outlineLevel="0" collapsed="false">
      <c r="A2463" s="106"/>
      <c r="B2463" s="109" t="n">
        <v>2357</v>
      </c>
      <c r="C2463" s="109" t="s">
        <v>438</v>
      </c>
      <c r="D2463" s="106"/>
      <c r="E2463" s="106"/>
      <c r="F2463" s="109" t="s">
        <v>439</v>
      </c>
    </row>
    <row r="2464" customFormat="false" ht="15" hidden="false" customHeight="false" outlineLevel="0" collapsed="false">
      <c r="A2464" s="106"/>
      <c r="B2464" s="109" t="n">
        <v>2358</v>
      </c>
      <c r="C2464" s="109" t="s">
        <v>440</v>
      </c>
      <c r="D2464" s="106"/>
      <c r="E2464" s="106"/>
      <c r="F2464" s="109" t="s">
        <v>441</v>
      </c>
    </row>
    <row r="2465" customFormat="false" ht="15" hidden="false" customHeight="false" outlineLevel="0" collapsed="false">
      <c r="A2465" s="106"/>
      <c r="B2465" s="109" t="n">
        <v>2359</v>
      </c>
      <c r="C2465" s="109" t="s">
        <v>442</v>
      </c>
      <c r="D2465" s="106"/>
      <c r="E2465" s="106"/>
      <c r="F2465" s="109" t="s">
        <v>443</v>
      </c>
    </row>
    <row r="2466" customFormat="false" ht="15" hidden="false" customHeight="false" outlineLevel="0" collapsed="false">
      <c r="A2466" s="106"/>
      <c r="B2466" s="109" t="n">
        <v>2360</v>
      </c>
      <c r="C2466" s="109" t="s">
        <v>444</v>
      </c>
      <c r="D2466" s="106"/>
      <c r="E2466" s="106"/>
      <c r="F2466" s="109" t="s">
        <v>445</v>
      </c>
    </row>
    <row r="2467" customFormat="false" ht="15" hidden="false" customHeight="false" outlineLevel="0" collapsed="false">
      <c r="A2467" s="106"/>
      <c r="B2467" s="109" t="n">
        <v>2361</v>
      </c>
      <c r="C2467" s="109" t="s">
        <v>446</v>
      </c>
      <c r="D2467" s="106"/>
      <c r="E2467" s="106"/>
      <c r="F2467" s="109" t="s">
        <v>447</v>
      </c>
    </row>
    <row r="2468" customFormat="false" ht="15" hidden="false" customHeight="false" outlineLevel="0" collapsed="false">
      <c r="A2468" s="106"/>
      <c r="B2468" s="109" t="n">
        <v>2362</v>
      </c>
      <c r="C2468" s="109" t="s">
        <v>448</v>
      </c>
      <c r="D2468" s="106"/>
      <c r="E2468" s="106"/>
      <c r="F2468" s="109" t="s">
        <v>449</v>
      </c>
    </row>
    <row r="2469" customFormat="false" ht="15" hidden="false" customHeight="false" outlineLevel="0" collapsed="false">
      <c r="A2469" s="106"/>
      <c r="B2469" s="109" t="n">
        <v>2363</v>
      </c>
      <c r="C2469" s="109" t="s">
        <v>450</v>
      </c>
      <c r="D2469" s="106"/>
      <c r="E2469" s="106"/>
      <c r="F2469" s="109" t="s">
        <v>451</v>
      </c>
    </row>
    <row r="2470" customFormat="false" ht="15" hidden="false" customHeight="false" outlineLevel="0" collapsed="false">
      <c r="A2470" s="106"/>
      <c r="B2470" s="109" t="n">
        <v>2364</v>
      </c>
      <c r="C2470" s="109" t="s">
        <v>452</v>
      </c>
      <c r="D2470" s="106"/>
      <c r="E2470" s="106"/>
      <c r="F2470" s="109" t="s">
        <v>453</v>
      </c>
    </row>
    <row r="2471" customFormat="false" ht="15" hidden="false" customHeight="false" outlineLevel="0" collapsed="false">
      <c r="A2471" s="106"/>
      <c r="B2471" s="109" t="n">
        <v>2365</v>
      </c>
      <c r="C2471" s="109" t="s">
        <v>454</v>
      </c>
      <c r="D2471" s="106"/>
      <c r="E2471" s="106"/>
      <c r="F2471" s="109" t="s">
        <v>455</v>
      </c>
    </row>
    <row r="2472" customFormat="false" ht="15" hidden="false" customHeight="false" outlineLevel="0" collapsed="false">
      <c r="A2472" s="106"/>
      <c r="B2472" s="109" t="n">
        <v>2366</v>
      </c>
      <c r="C2472" s="109" t="s">
        <v>456</v>
      </c>
      <c r="D2472" s="106"/>
      <c r="E2472" s="106"/>
      <c r="F2472" s="109" t="s">
        <v>457</v>
      </c>
    </row>
    <row r="2473" customFormat="false" ht="15" hidden="false" customHeight="false" outlineLevel="0" collapsed="false">
      <c r="A2473" s="106"/>
      <c r="B2473" s="109" t="n">
        <v>2367</v>
      </c>
      <c r="C2473" s="109" t="s">
        <v>458</v>
      </c>
      <c r="D2473" s="106"/>
      <c r="E2473" s="106"/>
      <c r="F2473" s="109" t="s">
        <v>459</v>
      </c>
    </row>
    <row r="2474" customFormat="false" ht="15" hidden="false" customHeight="false" outlineLevel="0" collapsed="false">
      <c r="A2474" s="106"/>
      <c r="B2474" s="109" t="n">
        <v>2368</v>
      </c>
      <c r="C2474" s="109" t="s">
        <v>460</v>
      </c>
      <c r="D2474" s="106"/>
      <c r="E2474" s="106"/>
      <c r="F2474" s="109" t="s">
        <v>461</v>
      </c>
    </row>
    <row r="2475" customFormat="false" ht="15" hidden="false" customHeight="false" outlineLevel="0" collapsed="false">
      <c r="A2475" s="106"/>
      <c r="B2475" s="109" t="n">
        <v>2369</v>
      </c>
      <c r="C2475" s="109" t="s">
        <v>462</v>
      </c>
      <c r="D2475" s="106"/>
      <c r="E2475" s="106"/>
      <c r="F2475" s="109" t="s">
        <v>463</v>
      </c>
    </row>
    <row r="2476" customFormat="false" ht="15" hidden="false" customHeight="false" outlineLevel="0" collapsed="false">
      <c r="A2476" s="106"/>
      <c r="B2476" s="109" t="n">
        <v>2370</v>
      </c>
      <c r="C2476" s="109" t="s">
        <v>464</v>
      </c>
      <c r="D2476" s="106"/>
      <c r="E2476" s="106"/>
      <c r="F2476" s="109" t="s">
        <v>465</v>
      </c>
    </row>
    <row r="2477" customFormat="false" ht="15" hidden="false" customHeight="false" outlineLevel="0" collapsed="false">
      <c r="A2477" s="106"/>
      <c r="B2477" s="109" t="n">
        <v>2371</v>
      </c>
      <c r="C2477" s="109" t="s">
        <v>466</v>
      </c>
      <c r="D2477" s="106"/>
      <c r="E2477" s="106"/>
      <c r="F2477" s="109" t="s">
        <v>467</v>
      </c>
    </row>
    <row r="2478" customFormat="false" ht="15" hidden="false" customHeight="false" outlineLevel="0" collapsed="false">
      <c r="A2478" s="106"/>
      <c r="B2478" s="109" t="n">
        <v>2372</v>
      </c>
      <c r="C2478" s="109" t="s">
        <v>468</v>
      </c>
      <c r="D2478" s="106"/>
      <c r="E2478" s="106"/>
      <c r="F2478" s="109" t="s">
        <v>469</v>
      </c>
    </row>
    <row r="2479" customFormat="false" ht="15" hidden="false" customHeight="false" outlineLevel="0" collapsed="false">
      <c r="A2479" s="106"/>
      <c r="B2479" s="109" t="n">
        <v>2373</v>
      </c>
      <c r="C2479" s="109" t="n">
        <v>751902</v>
      </c>
      <c r="D2479" s="106"/>
      <c r="E2479" s="106"/>
      <c r="F2479" s="109" t="s">
        <v>470</v>
      </c>
    </row>
    <row r="2480" customFormat="false" ht="15" hidden="false" customHeight="false" outlineLevel="0" collapsed="false">
      <c r="A2480" s="106"/>
      <c r="B2480" s="109" t="n">
        <v>2374</v>
      </c>
      <c r="C2480" s="109" t="s">
        <v>471</v>
      </c>
      <c r="D2480" s="106"/>
      <c r="E2480" s="106"/>
      <c r="F2480" s="109" t="s">
        <v>472</v>
      </c>
    </row>
    <row r="2481" customFormat="false" ht="15" hidden="false" customHeight="false" outlineLevel="0" collapsed="false">
      <c r="A2481" s="106"/>
      <c r="B2481" s="109" t="n">
        <v>2375</v>
      </c>
      <c r="C2481" s="109" t="s">
        <v>473</v>
      </c>
      <c r="D2481" s="106"/>
      <c r="E2481" s="106"/>
      <c r="F2481" s="109" t="s">
        <v>474</v>
      </c>
    </row>
    <row r="2482" customFormat="false" ht="15" hidden="false" customHeight="false" outlineLevel="0" collapsed="false">
      <c r="A2482" s="106"/>
      <c r="B2482" s="109" t="n">
        <v>2376</v>
      </c>
      <c r="C2482" s="109" t="s">
        <v>475</v>
      </c>
      <c r="D2482" s="106"/>
      <c r="E2482" s="106"/>
      <c r="F2482" s="109" t="s">
        <v>476</v>
      </c>
    </row>
    <row r="2483" customFormat="false" ht="15" hidden="false" customHeight="false" outlineLevel="0" collapsed="false">
      <c r="A2483" s="106"/>
      <c r="B2483" s="109" t="n">
        <v>2377</v>
      </c>
      <c r="C2483" s="109" t="s">
        <v>477</v>
      </c>
      <c r="D2483" s="106"/>
      <c r="E2483" s="106"/>
      <c r="F2483" s="109" t="s">
        <v>478</v>
      </c>
    </row>
    <row r="2484" customFormat="false" ht="15" hidden="false" customHeight="false" outlineLevel="0" collapsed="false">
      <c r="A2484" s="106"/>
      <c r="B2484" s="109" t="n">
        <v>2378</v>
      </c>
      <c r="C2484" s="109" t="s">
        <v>479</v>
      </c>
      <c r="D2484" s="106"/>
      <c r="E2484" s="106"/>
      <c r="F2484" s="109" t="s">
        <v>480</v>
      </c>
    </row>
    <row r="2485" customFormat="false" ht="15" hidden="false" customHeight="false" outlineLevel="0" collapsed="false">
      <c r="A2485" s="106"/>
      <c r="B2485" s="109" t="n">
        <v>2379</v>
      </c>
      <c r="C2485" s="109" t="s">
        <v>481</v>
      </c>
      <c r="D2485" s="106"/>
      <c r="E2485" s="106"/>
      <c r="F2485" s="109" t="s">
        <v>482</v>
      </c>
    </row>
    <row r="2486" customFormat="false" ht="15" hidden="false" customHeight="false" outlineLevel="0" collapsed="false">
      <c r="A2486" s="106"/>
      <c r="B2486" s="109" t="n">
        <v>2380</v>
      </c>
      <c r="C2486" s="109" t="s">
        <v>483</v>
      </c>
      <c r="D2486" s="106"/>
      <c r="E2486" s="106"/>
      <c r="F2486" s="109" t="s">
        <v>484</v>
      </c>
    </row>
    <row r="2487" customFormat="false" ht="15" hidden="false" customHeight="false" outlineLevel="0" collapsed="false">
      <c r="A2487" s="106"/>
      <c r="B2487" s="109" t="n">
        <v>2381</v>
      </c>
      <c r="C2487" s="109" t="s">
        <v>485</v>
      </c>
      <c r="D2487" s="106"/>
      <c r="E2487" s="106"/>
      <c r="F2487" s="109" t="s">
        <v>486</v>
      </c>
    </row>
    <row r="2488" customFormat="false" ht="15" hidden="false" customHeight="false" outlineLevel="0" collapsed="false">
      <c r="A2488" s="106"/>
      <c r="B2488" s="109" t="n">
        <v>2382</v>
      </c>
      <c r="C2488" s="109" t="s">
        <v>487</v>
      </c>
      <c r="D2488" s="106"/>
      <c r="E2488" s="106"/>
      <c r="F2488" s="109" t="s">
        <v>488</v>
      </c>
    </row>
    <row r="2489" customFormat="false" ht="15" hidden="false" customHeight="false" outlineLevel="0" collapsed="false">
      <c r="A2489" s="106"/>
      <c r="B2489" s="109" t="n">
        <v>2383</v>
      </c>
      <c r="C2489" s="109" t="s">
        <v>489</v>
      </c>
      <c r="D2489" s="106"/>
      <c r="E2489" s="106"/>
      <c r="F2489" s="109" t="s">
        <v>490</v>
      </c>
    </row>
    <row r="2490" customFormat="false" ht="15" hidden="false" customHeight="false" outlineLevel="0" collapsed="false">
      <c r="A2490" s="106"/>
      <c r="B2490" s="109" t="n">
        <v>2384</v>
      </c>
      <c r="C2490" s="109" t="s">
        <v>491</v>
      </c>
      <c r="D2490" s="106"/>
      <c r="E2490" s="106"/>
      <c r="F2490" s="109" t="s">
        <v>492</v>
      </c>
    </row>
    <row r="2491" customFormat="false" ht="15" hidden="false" customHeight="false" outlineLevel="0" collapsed="false">
      <c r="A2491" s="106"/>
      <c r="B2491" s="109" t="n">
        <v>2385</v>
      </c>
      <c r="C2491" s="109" t="s">
        <v>493</v>
      </c>
      <c r="D2491" s="106"/>
      <c r="E2491" s="106"/>
      <c r="F2491" s="109" t="s">
        <v>494</v>
      </c>
    </row>
    <row r="2492" customFormat="false" ht="15" hidden="false" customHeight="false" outlineLevel="0" collapsed="false">
      <c r="A2492" s="106"/>
      <c r="B2492" s="109" t="n">
        <v>2386</v>
      </c>
      <c r="C2492" s="109" t="s">
        <v>495</v>
      </c>
      <c r="D2492" s="106"/>
      <c r="E2492" s="106"/>
      <c r="F2492" s="109" t="s">
        <v>496</v>
      </c>
    </row>
    <row r="2493" customFormat="false" ht="15" hidden="false" customHeight="false" outlineLevel="0" collapsed="false">
      <c r="A2493" s="106"/>
      <c r="B2493" s="109" t="n">
        <v>2387</v>
      </c>
      <c r="C2493" s="109" t="s">
        <v>497</v>
      </c>
      <c r="D2493" s="106"/>
      <c r="E2493" s="106"/>
      <c r="F2493" s="109" t="s">
        <v>498</v>
      </c>
    </row>
    <row r="2494" customFormat="false" ht="15" hidden="false" customHeight="false" outlineLevel="0" collapsed="false">
      <c r="A2494" s="106"/>
      <c r="B2494" s="109" t="n">
        <v>2388</v>
      </c>
      <c r="C2494" s="109" t="s">
        <v>499</v>
      </c>
      <c r="D2494" s="106"/>
      <c r="E2494" s="106"/>
      <c r="F2494" s="109" t="s">
        <v>500</v>
      </c>
    </row>
    <row r="2495" customFormat="false" ht="15" hidden="false" customHeight="false" outlineLevel="0" collapsed="false">
      <c r="A2495" s="106"/>
      <c r="B2495" s="109" t="n">
        <v>2389</v>
      </c>
      <c r="C2495" s="109" t="s">
        <v>501</v>
      </c>
      <c r="D2495" s="106"/>
      <c r="E2495" s="106"/>
      <c r="F2495" s="109" t="s">
        <v>502</v>
      </c>
    </row>
    <row r="2496" customFormat="false" ht="15" hidden="false" customHeight="false" outlineLevel="0" collapsed="false">
      <c r="A2496" s="106"/>
      <c r="B2496" s="109" t="n">
        <v>2390</v>
      </c>
      <c r="C2496" s="109" t="s">
        <v>503</v>
      </c>
      <c r="D2496" s="106"/>
      <c r="E2496" s="106"/>
      <c r="F2496" s="109" t="s">
        <v>504</v>
      </c>
    </row>
    <row r="2497" customFormat="false" ht="15" hidden="false" customHeight="false" outlineLevel="0" collapsed="false">
      <c r="A2497" s="106"/>
      <c r="B2497" s="109" t="n">
        <v>2391</v>
      </c>
      <c r="C2497" s="109" t="s">
        <v>505</v>
      </c>
      <c r="D2497" s="106"/>
      <c r="E2497" s="106"/>
      <c r="F2497" s="109" t="s">
        <v>506</v>
      </c>
    </row>
    <row r="2498" customFormat="false" ht="15" hidden="false" customHeight="false" outlineLevel="0" collapsed="false">
      <c r="A2498" s="106"/>
      <c r="B2498" s="109" t="n">
        <v>2392</v>
      </c>
      <c r="C2498" s="109" t="s">
        <v>507</v>
      </c>
      <c r="D2498" s="106"/>
      <c r="E2498" s="106"/>
      <c r="F2498" s="109" t="s">
        <v>508</v>
      </c>
    </row>
    <row r="2499" customFormat="false" ht="15" hidden="false" customHeight="false" outlineLevel="0" collapsed="false">
      <c r="A2499" s="106"/>
      <c r="B2499" s="109" t="n">
        <v>2393</v>
      </c>
      <c r="C2499" s="109" t="s">
        <v>509</v>
      </c>
      <c r="D2499" s="106"/>
      <c r="E2499" s="106"/>
      <c r="F2499" s="109" t="s">
        <v>510</v>
      </c>
    </row>
    <row r="2500" customFormat="false" ht="15" hidden="false" customHeight="false" outlineLevel="0" collapsed="false">
      <c r="A2500" s="106"/>
      <c r="B2500" s="109" t="n">
        <v>2394</v>
      </c>
      <c r="C2500" s="109" t="s">
        <v>511</v>
      </c>
      <c r="D2500" s="106"/>
      <c r="E2500" s="106"/>
      <c r="F2500" s="109" t="n">
        <v>4264659</v>
      </c>
    </row>
    <row r="2501" customFormat="false" ht="15" hidden="false" customHeight="false" outlineLevel="0" collapsed="false">
      <c r="A2501" s="106"/>
      <c r="B2501" s="109" t="n">
        <v>2395</v>
      </c>
      <c r="C2501" s="109" t="s">
        <v>512</v>
      </c>
      <c r="D2501" s="106"/>
      <c r="E2501" s="106"/>
      <c r="F2501" s="109" t="s">
        <v>513</v>
      </c>
    </row>
    <row r="2502" customFormat="false" ht="15" hidden="false" customHeight="false" outlineLevel="0" collapsed="false">
      <c r="A2502" s="106"/>
      <c r="B2502" s="109" t="n">
        <v>2396</v>
      </c>
      <c r="C2502" s="109" t="s">
        <v>514</v>
      </c>
      <c r="D2502" s="106"/>
      <c r="E2502" s="106"/>
      <c r="F2502" s="109" t="s">
        <v>515</v>
      </c>
    </row>
    <row r="2503" customFormat="false" ht="15" hidden="false" customHeight="false" outlineLevel="0" collapsed="false">
      <c r="A2503" s="106"/>
      <c r="B2503" s="109" t="n">
        <v>2397</v>
      </c>
      <c r="C2503" s="109" t="s">
        <v>516</v>
      </c>
      <c r="D2503" s="106"/>
      <c r="E2503" s="106"/>
      <c r="F2503" s="109" t="s">
        <v>517</v>
      </c>
    </row>
    <row r="2504" customFormat="false" ht="15" hidden="false" customHeight="false" outlineLevel="0" collapsed="false">
      <c r="A2504" s="106"/>
      <c r="B2504" s="109" t="n">
        <v>2398</v>
      </c>
      <c r="C2504" s="109" t="s">
        <v>518</v>
      </c>
      <c r="D2504" s="106"/>
      <c r="E2504" s="106"/>
      <c r="F2504" s="109" t="s">
        <v>519</v>
      </c>
    </row>
    <row r="2505" customFormat="false" ht="15" hidden="false" customHeight="false" outlineLevel="0" collapsed="false">
      <c r="A2505" s="106"/>
      <c r="B2505" s="109" t="n">
        <v>2399</v>
      </c>
      <c r="C2505" s="109" t="s">
        <v>520</v>
      </c>
      <c r="D2505" s="106"/>
      <c r="E2505" s="106"/>
      <c r="F2505" s="109" t="s">
        <v>521</v>
      </c>
    </row>
    <row r="2506" customFormat="false" ht="15" hidden="false" customHeight="false" outlineLevel="0" collapsed="false">
      <c r="A2506" s="106"/>
      <c r="B2506" s="109" t="n">
        <v>2400</v>
      </c>
      <c r="C2506" s="109" t="s">
        <v>522</v>
      </c>
      <c r="D2506" s="106"/>
      <c r="E2506" s="106"/>
      <c r="F2506" s="109" t="s">
        <v>523</v>
      </c>
    </row>
    <row r="2507" customFormat="false" ht="15" hidden="false" customHeight="false" outlineLevel="0" collapsed="false">
      <c r="A2507" s="106"/>
      <c r="B2507" s="109" t="n">
        <v>2401</v>
      </c>
      <c r="C2507" s="109" t="s">
        <v>524</v>
      </c>
      <c r="D2507" s="106"/>
      <c r="E2507" s="106"/>
      <c r="F2507" s="109" t="s">
        <v>525</v>
      </c>
    </row>
    <row r="2508" customFormat="false" ht="15" hidden="false" customHeight="false" outlineLevel="0" collapsed="false">
      <c r="A2508" s="106"/>
      <c r="B2508" s="109" t="n">
        <v>2402</v>
      </c>
      <c r="C2508" s="109" t="s">
        <v>526</v>
      </c>
      <c r="D2508" s="106"/>
      <c r="E2508" s="106"/>
      <c r="F2508" s="109" t="s">
        <v>527</v>
      </c>
    </row>
    <row r="2509" customFormat="false" ht="15" hidden="false" customHeight="false" outlineLevel="0" collapsed="false">
      <c r="A2509" s="106"/>
      <c r="B2509" s="109" t="n">
        <v>2403</v>
      </c>
      <c r="C2509" s="109" t="s">
        <v>528</v>
      </c>
      <c r="D2509" s="106"/>
      <c r="E2509" s="106"/>
      <c r="F2509" s="109" t="s">
        <v>529</v>
      </c>
    </row>
    <row r="2510" customFormat="false" ht="15" hidden="false" customHeight="false" outlineLevel="0" collapsed="false">
      <c r="A2510" s="106"/>
      <c r="B2510" s="109" t="n">
        <v>2404</v>
      </c>
      <c r="C2510" s="109" t="s">
        <v>530</v>
      </c>
      <c r="D2510" s="106"/>
      <c r="E2510" s="106"/>
      <c r="F2510" s="109" t="s">
        <v>531</v>
      </c>
    </row>
    <row r="2511" customFormat="false" ht="15" hidden="false" customHeight="false" outlineLevel="0" collapsed="false">
      <c r="A2511" s="106"/>
      <c r="B2511" s="109" t="n">
        <v>2405</v>
      </c>
      <c r="C2511" s="109" t="s">
        <v>532</v>
      </c>
      <c r="D2511" s="106"/>
      <c r="E2511" s="106"/>
      <c r="F2511" s="109" t="s">
        <v>533</v>
      </c>
    </row>
    <row r="2512" customFormat="false" ht="15" hidden="false" customHeight="false" outlineLevel="0" collapsed="false">
      <c r="A2512" s="106"/>
      <c r="B2512" s="109" t="n">
        <v>2406</v>
      </c>
      <c r="C2512" s="109" t="s">
        <v>534</v>
      </c>
      <c r="D2512" s="106"/>
      <c r="E2512" s="106"/>
      <c r="F2512" s="109" t="s">
        <v>535</v>
      </c>
    </row>
    <row r="2513" customFormat="false" ht="15" hidden="false" customHeight="false" outlineLevel="0" collapsed="false">
      <c r="A2513" s="106"/>
      <c r="B2513" s="109" t="n">
        <v>2407</v>
      </c>
      <c r="C2513" s="109" t="s">
        <v>536</v>
      </c>
      <c r="D2513" s="106"/>
      <c r="E2513" s="106"/>
      <c r="F2513" s="109" t="s">
        <v>537</v>
      </c>
    </row>
    <row r="2514" customFormat="false" ht="15" hidden="false" customHeight="false" outlineLevel="0" collapsed="false">
      <c r="A2514" s="106"/>
      <c r="B2514" s="109" t="n">
        <v>2408</v>
      </c>
      <c r="C2514" s="109" t="s">
        <v>538</v>
      </c>
      <c r="D2514" s="106"/>
      <c r="E2514" s="106"/>
      <c r="F2514" s="109" t="s">
        <v>539</v>
      </c>
    </row>
    <row r="2515" customFormat="false" ht="15" hidden="false" customHeight="false" outlineLevel="0" collapsed="false">
      <c r="A2515" s="106"/>
      <c r="B2515" s="109" t="n">
        <v>2409</v>
      </c>
      <c r="C2515" s="109" t="s">
        <v>540</v>
      </c>
      <c r="D2515" s="106"/>
      <c r="E2515" s="106"/>
      <c r="F2515" s="109" t="s">
        <v>541</v>
      </c>
    </row>
    <row r="2516" customFormat="false" ht="15" hidden="false" customHeight="false" outlineLevel="0" collapsed="false">
      <c r="A2516" s="106"/>
      <c r="B2516" s="109" t="n">
        <v>2410</v>
      </c>
      <c r="C2516" s="109" t="s">
        <v>542</v>
      </c>
      <c r="D2516" s="106"/>
      <c r="E2516" s="106"/>
      <c r="F2516" s="109" t="s">
        <v>543</v>
      </c>
    </row>
    <row r="2517" customFormat="false" ht="15" hidden="false" customHeight="false" outlineLevel="0" collapsed="false">
      <c r="A2517" s="106"/>
      <c r="B2517" s="109" t="n">
        <v>2411</v>
      </c>
      <c r="C2517" s="109" t="s">
        <v>544</v>
      </c>
      <c r="D2517" s="106"/>
      <c r="E2517" s="106"/>
      <c r="F2517" s="109" t="s">
        <v>545</v>
      </c>
    </row>
    <row r="2518" customFormat="false" ht="15" hidden="false" customHeight="false" outlineLevel="0" collapsed="false">
      <c r="A2518" s="106"/>
      <c r="B2518" s="109" t="n">
        <v>2412</v>
      </c>
      <c r="C2518" s="109" t="s">
        <v>546</v>
      </c>
      <c r="D2518" s="106"/>
      <c r="E2518" s="106"/>
      <c r="F2518" s="109" t="s">
        <v>547</v>
      </c>
    </row>
    <row r="2519" customFormat="false" ht="15" hidden="false" customHeight="false" outlineLevel="0" collapsed="false">
      <c r="A2519" s="106"/>
      <c r="B2519" s="109" t="n">
        <v>2413</v>
      </c>
      <c r="C2519" s="109" t="s">
        <v>548</v>
      </c>
      <c r="D2519" s="106"/>
      <c r="E2519" s="106"/>
      <c r="F2519" s="109" t="s">
        <v>549</v>
      </c>
    </row>
    <row r="2520" customFormat="false" ht="15" hidden="false" customHeight="false" outlineLevel="0" collapsed="false">
      <c r="A2520" s="106"/>
      <c r="B2520" s="109" t="n">
        <v>2414</v>
      </c>
      <c r="C2520" s="109" t="s">
        <v>550</v>
      </c>
      <c r="D2520" s="106"/>
      <c r="E2520" s="106"/>
      <c r="F2520" s="109" t="s">
        <v>551</v>
      </c>
    </row>
    <row r="2521" customFormat="false" ht="15" hidden="false" customHeight="false" outlineLevel="0" collapsed="false">
      <c r="A2521" s="106"/>
      <c r="B2521" s="109" t="n">
        <v>2415</v>
      </c>
      <c r="C2521" s="109" t="s">
        <v>552</v>
      </c>
      <c r="D2521" s="106"/>
      <c r="E2521" s="106"/>
      <c r="F2521" s="109" t="s">
        <v>553</v>
      </c>
    </row>
    <row r="2522" customFormat="false" ht="15" hidden="false" customHeight="false" outlineLevel="0" collapsed="false">
      <c r="A2522" s="106"/>
      <c r="B2522" s="109" t="n">
        <v>2416</v>
      </c>
      <c r="C2522" s="109" t="s">
        <v>554</v>
      </c>
      <c r="D2522" s="106"/>
      <c r="E2522" s="106"/>
      <c r="F2522" s="109" t="s">
        <v>555</v>
      </c>
    </row>
    <row r="2523" customFormat="false" ht="15" hidden="false" customHeight="false" outlineLevel="0" collapsed="false">
      <c r="A2523" s="106"/>
      <c r="B2523" s="109" t="n">
        <v>2417</v>
      </c>
      <c r="C2523" s="109" t="s">
        <v>556</v>
      </c>
      <c r="D2523" s="106"/>
      <c r="E2523" s="106"/>
      <c r="F2523" s="109" t="s">
        <v>557</v>
      </c>
    </row>
    <row r="2524" customFormat="false" ht="15" hidden="false" customHeight="false" outlineLevel="0" collapsed="false">
      <c r="A2524" s="106"/>
      <c r="B2524" s="109" t="n">
        <v>2418</v>
      </c>
      <c r="C2524" s="109" t="s">
        <v>558</v>
      </c>
      <c r="D2524" s="106"/>
      <c r="E2524" s="106"/>
      <c r="F2524" s="109" t="s">
        <v>559</v>
      </c>
    </row>
    <row r="2525" customFormat="false" ht="15" hidden="false" customHeight="false" outlineLevel="0" collapsed="false">
      <c r="A2525" s="106"/>
      <c r="B2525" s="109" t="n">
        <v>2419</v>
      </c>
      <c r="C2525" s="109" t="s">
        <v>560</v>
      </c>
      <c r="D2525" s="106"/>
      <c r="E2525" s="106"/>
      <c r="F2525" s="109" t="s">
        <v>561</v>
      </c>
    </row>
    <row r="2526" customFormat="false" ht="15" hidden="false" customHeight="false" outlineLevel="0" collapsed="false">
      <c r="A2526" s="106"/>
      <c r="B2526" s="109" t="n">
        <v>2420</v>
      </c>
      <c r="C2526" s="109" t="s">
        <v>562</v>
      </c>
      <c r="D2526" s="106"/>
      <c r="E2526" s="106"/>
      <c r="F2526" s="109" t="s">
        <v>563</v>
      </c>
    </row>
    <row r="2527" customFormat="false" ht="15" hidden="false" customHeight="false" outlineLevel="0" collapsed="false">
      <c r="A2527" s="106"/>
      <c r="B2527" s="109" t="n">
        <v>2421</v>
      </c>
      <c r="C2527" s="109" t="n">
        <v>749928</v>
      </c>
      <c r="D2527" s="106"/>
      <c r="E2527" s="106"/>
      <c r="F2527" s="109" t="s">
        <v>564</v>
      </c>
    </row>
    <row r="2528" customFormat="false" ht="15" hidden="false" customHeight="false" outlineLevel="0" collapsed="false">
      <c r="A2528" s="106"/>
      <c r="B2528" s="109" t="n">
        <v>2422</v>
      </c>
      <c r="C2528" s="109" t="s">
        <v>565</v>
      </c>
      <c r="D2528" s="106"/>
      <c r="E2528" s="106"/>
      <c r="F2528" s="109" t="s">
        <v>566</v>
      </c>
    </row>
    <row r="2529" customFormat="false" ht="15" hidden="false" customHeight="false" outlineLevel="0" collapsed="false">
      <c r="A2529" s="106"/>
      <c r="B2529" s="109" t="n">
        <v>2423</v>
      </c>
      <c r="C2529" s="109" t="s">
        <v>567</v>
      </c>
      <c r="D2529" s="106"/>
      <c r="E2529" s="106"/>
      <c r="F2529" s="109" t="s">
        <v>568</v>
      </c>
    </row>
    <row r="2530" customFormat="false" ht="15" hidden="false" customHeight="false" outlineLevel="0" collapsed="false">
      <c r="A2530" s="106"/>
      <c r="B2530" s="109" t="n">
        <v>2424</v>
      </c>
      <c r="C2530" s="109" t="s">
        <v>569</v>
      </c>
      <c r="D2530" s="106"/>
      <c r="E2530" s="106"/>
      <c r="F2530" s="109" t="s">
        <v>570</v>
      </c>
    </row>
    <row r="2531" customFormat="false" ht="15" hidden="false" customHeight="false" outlineLevel="0" collapsed="false">
      <c r="A2531" s="106"/>
      <c r="B2531" s="109" t="n">
        <v>2425</v>
      </c>
      <c r="C2531" s="109" t="s">
        <v>571</v>
      </c>
      <c r="D2531" s="106"/>
      <c r="E2531" s="106"/>
      <c r="F2531" s="109" t="s">
        <v>572</v>
      </c>
    </row>
    <row r="2532" customFormat="false" ht="15" hidden="false" customHeight="false" outlineLevel="0" collapsed="false">
      <c r="A2532" s="106"/>
      <c r="B2532" s="109" t="n">
        <v>2426</v>
      </c>
      <c r="C2532" s="109" t="s">
        <v>573</v>
      </c>
      <c r="D2532" s="106"/>
      <c r="E2532" s="106"/>
      <c r="F2532" s="109" t="s">
        <v>574</v>
      </c>
    </row>
    <row r="2533" customFormat="false" ht="15" hidden="false" customHeight="false" outlineLevel="0" collapsed="false">
      <c r="A2533" s="106"/>
      <c r="B2533" s="109" t="n">
        <v>2427</v>
      </c>
      <c r="C2533" s="109" t="s">
        <v>575</v>
      </c>
      <c r="D2533" s="106"/>
      <c r="E2533" s="106"/>
      <c r="F2533" s="109" t="s">
        <v>576</v>
      </c>
    </row>
    <row r="2534" customFormat="false" ht="15" hidden="false" customHeight="false" outlineLevel="0" collapsed="false">
      <c r="A2534" s="106"/>
      <c r="B2534" s="109" t="n">
        <v>2428</v>
      </c>
      <c r="C2534" s="109" t="s">
        <v>577</v>
      </c>
      <c r="D2534" s="106"/>
      <c r="E2534" s="106"/>
      <c r="F2534" s="109" t="s">
        <v>578</v>
      </c>
    </row>
    <row r="2535" customFormat="false" ht="15" hidden="false" customHeight="false" outlineLevel="0" collapsed="false">
      <c r="A2535" s="106"/>
      <c r="B2535" s="109" t="n">
        <v>2429</v>
      </c>
      <c r="C2535" s="109" t="s">
        <v>579</v>
      </c>
      <c r="D2535" s="106"/>
      <c r="E2535" s="106"/>
      <c r="F2535" s="109" t="s">
        <v>580</v>
      </c>
    </row>
    <row r="2536" customFormat="false" ht="15" hidden="false" customHeight="false" outlineLevel="0" collapsed="false">
      <c r="A2536" s="106"/>
      <c r="B2536" s="109" t="n">
        <v>2430</v>
      </c>
      <c r="C2536" s="109" t="s">
        <v>581</v>
      </c>
      <c r="D2536" s="106"/>
      <c r="E2536" s="106"/>
      <c r="F2536" s="109" t="s">
        <v>582</v>
      </c>
    </row>
    <row r="2537" customFormat="false" ht="15" hidden="false" customHeight="false" outlineLevel="0" collapsed="false">
      <c r="A2537" s="106"/>
      <c r="B2537" s="109" t="n">
        <v>2431</v>
      </c>
      <c r="C2537" s="109" t="s">
        <v>583</v>
      </c>
      <c r="D2537" s="106"/>
      <c r="E2537" s="106"/>
      <c r="F2537" s="109" t="s">
        <v>584</v>
      </c>
    </row>
    <row r="2538" customFormat="false" ht="15" hidden="false" customHeight="false" outlineLevel="0" collapsed="false">
      <c r="A2538" s="106"/>
      <c r="B2538" s="109" t="n">
        <v>2432</v>
      </c>
      <c r="C2538" s="109" t="s">
        <v>585</v>
      </c>
      <c r="D2538" s="106"/>
      <c r="E2538" s="106"/>
      <c r="F2538" s="109" t="s">
        <v>586</v>
      </c>
    </row>
    <row r="2539" customFormat="false" ht="15" hidden="false" customHeight="false" outlineLevel="0" collapsed="false">
      <c r="A2539" s="106"/>
      <c r="B2539" s="109" t="n">
        <v>2433</v>
      </c>
      <c r="C2539" s="109" t="s">
        <v>587</v>
      </c>
      <c r="D2539" s="106"/>
      <c r="E2539" s="106"/>
      <c r="F2539" s="109" t="s">
        <v>588</v>
      </c>
    </row>
    <row r="2540" customFormat="false" ht="15" hidden="false" customHeight="false" outlineLevel="0" collapsed="false">
      <c r="A2540" s="106"/>
      <c r="B2540" s="109" t="n">
        <v>2434</v>
      </c>
      <c r="C2540" s="109" t="n">
        <v>748685</v>
      </c>
      <c r="D2540" s="106"/>
      <c r="E2540" s="106"/>
      <c r="F2540" s="109" t="s">
        <v>589</v>
      </c>
    </row>
    <row r="2541" customFormat="false" ht="15" hidden="false" customHeight="false" outlineLevel="0" collapsed="false">
      <c r="A2541" s="106"/>
      <c r="B2541" s="109" t="n">
        <v>2435</v>
      </c>
      <c r="C2541" s="109" t="s">
        <v>590</v>
      </c>
      <c r="D2541" s="106"/>
      <c r="E2541" s="106"/>
      <c r="F2541" s="109" t="s">
        <v>591</v>
      </c>
    </row>
    <row r="2542" customFormat="false" ht="15" hidden="false" customHeight="false" outlineLevel="0" collapsed="false">
      <c r="A2542" s="106"/>
      <c r="B2542" s="109" t="n">
        <v>2436</v>
      </c>
      <c r="C2542" s="109" t="s">
        <v>592</v>
      </c>
      <c r="D2542" s="106"/>
      <c r="E2542" s="106"/>
      <c r="F2542" s="109" t="s">
        <v>593</v>
      </c>
    </row>
    <row r="2543" customFormat="false" ht="15" hidden="false" customHeight="false" outlineLevel="0" collapsed="false">
      <c r="A2543" s="106"/>
      <c r="B2543" s="109" t="n">
        <v>2437</v>
      </c>
      <c r="C2543" s="109" t="s">
        <v>594</v>
      </c>
      <c r="D2543" s="106"/>
      <c r="E2543" s="106"/>
      <c r="F2543" s="109" t="s">
        <v>595</v>
      </c>
    </row>
    <row r="2544" customFormat="false" ht="15" hidden="false" customHeight="false" outlineLevel="0" collapsed="false">
      <c r="A2544" s="106"/>
      <c r="B2544" s="109" t="n">
        <v>2438</v>
      </c>
      <c r="C2544" s="109" t="s">
        <v>596</v>
      </c>
      <c r="D2544" s="106"/>
      <c r="E2544" s="106"/>
      <c r="F2544" s="109" t="s">
        <v>597</v>
      </c>
    </row>
    <row r="2545" customFormat="false" ht="15" hidden="false" customHeight="false" outlineLevel="0" collapsed="false">
      <c r="A2545" s="106"/>
      <c r="B2545" s="109" t="n">
        <v>2439</v>
      </c>
      <c r="C2545" s="109" t="s">
        <v>598</v>
      </c>
      <c r="D2545" s="106"/>
      <c r="E2545" s="106"/>
      <c r="F2545" s="109" t="s">
        <v>599</v>
      </c>
    </row>
    <row r="2546" customFormat="false" ht="15" hidden="false" customHeight="false" outlineLevel="0" collapsed="false">
      <c r="A2546" s="106"/>
      <c r="B2546" s="109" t="n">
        <v>2440</v>
      </c>
      <c r="C2546" s="109" t="s">
        <v>600</v>
      </c>
      <c r="D2546" s="106"/>
      <c r="E2546" s="106"/>
      <c r="F2546" s="109" t="s">
        <v>601</v>
      </c>
    </row>
    <row r="2547" customFormat="false" ht="15" hidden="false" customHeight="false" outlineLevel="0" collapsed="false">
      <c r="A2547" s="106"/>
      <c r="B2547" s="109" t="n">
        <v>2441</v>
      </c>
      <c r="C2547" s="109" t="s">
        <v>602</v>
      </c>
      <c r="D2547" s="106"/>
      <c r="E2547" s="106"/>
      <c r="F2547" s="109" t="s">
        <v>603</v>
      </c>
    </row>
    <row r="2548" customFormat="false" ht="15" hidden="false" customHeight="false" outlineLevel="0" collapsed="false">
      <c r="A2548" s="106"/>
      <c r="B2548" s="109" t="n">
        <v>2442</v>
      </c>
      <c r="C2548" s="109" t="s">
        <v>604</v>
      </c>
      <c r="D2548" s="106"/>
      <c r="E2548" s="106"/>
      <c r="F2548" s="109" t="s">
        <v>605</v>
      </c>
    </row>
    <row r="2549" customFormat="false" ht="15" hidden="false" customHeight="false" outlineLevel="0" collapsed="false">
      <c r="A2549" s="106"/>
      <c r="B2549" s="109" t="n">
        <v>2443</v>
      </c>
      <c r="C2549" s="109" t="s">
        <v>606</v>
      </c>
      <c r="D2549" s="106"/>
      <c r="E2549" s="106"/>
      <c r="F2549" s="109" t="s">
        <v>607</v>
      </c>
    </row>
    <row r="2550" customFormat="false" ht="15" hidden="false" customHeight="false" outlineLevel="0" collapsed="false">
      <c r="A2550" s="106"/>
      <c r="B2550" s="109" t="n">
        <v>2444</v>
      </c>
      <c r="C2550" s="109" t="s">
        <v>608</v>
      </c>
      <c r="D2550" s="106"/>
      <c r="E2550" s="106"/>
      <c r="F2550" s="109" t="s">
        <v>609</v>
      </c>
    </row>
    <row r="2551" customFormat="false" ht="15" hidden="false" customHeight="false" outlineLevel="0" collapsed="false">
      <c r="A2551" s="106"/>
      <c r="B2551" s="109" t="n">
        <v>2445</v>
      </c>
      <c r="C2551" s="109" t="s">
        <v>610</v>
      </c>
      <c r="D2551" s="106"/>
      <c r="E2551" s="106"/>
      <c r="F2551" s="109" t="s">
        <v>611</v>
      </c>
    </row>
    <row r="2552" customFormat="false" ht="15" hidden="false" customHeight="false" outlineLevel="0" collapsed="false">
      <c r="A2552" s="106"/>
      <c r="B2552" s="109" t="n">
        <v>2446</v>
      </c>
      <c r="C2552" s="109" t="s">
        <v>612</v>
      </c>
      <c r="D2552" s="106"/>
      <c r="E2552" s="106"/>
      <c r="F2552" s="109" t="s">
        <v>613</v>
      </c>
    </row>
    <row r="2553" customFormat="false" ht="15" hidden="false" customHeight="false" outlineLevel="0" collapsed="false">
      <c r="A2553" s="106"/>
      <c r="B2553" s="109" t="n">
        <v>2447</v>
      </c>
      <c r="C2553" s="109" t="s">
        <v>614</v>
      </c>
      <c r="D2553" s="106"/>
      <c r="E2553" s="106"/>
      <c r="F2553" s="109" t="s">
        <v>615</v>
      </c>
    </row>
    <row r="2554" customFormat="false" ht="15" hidden="false" customHeight="false" outlineLevel="0" collapsed="false">
      <c r="A2554" s="106"/>
      <c r="B2554" s="109" t="n">
        <v>2448</v>
      </c>
      <c r="C2554" s="109" t="s">
        <v>616</v>
      </c>
      <c r="D2554" s="106"/>
      <c r="E2554" s="106"/>
      <c r="F2554" s="109" t="s">
        <v>617</v>
      </c>
    </row>
    <row r="2555" customFormat="false" ht="15" hidden="false" customHeight="false" outlineLevel="0" collapsed="false">
      <c r="A2555" s="106"/>
      <c r="B2555" s="109" t="n">
        <v>2449</v>
      </c>
      <c r="C2555" s="109" t="s">
        <v>618</v>
      </c>
      <c r="D2555" s="106"/>
      <c r="E2555" s="106"/>
      <c r="F2555" s="109" t="s">
        <v>619</v>
      </c>
    </row>
    <row r="2556" customFormat="false" ht="15" hidden="false" customHeight="false" outlineLevel="0" collapsed="false">
      <c r="A2556" s="106"/>
      <c r="B2556" s="109" t="n">
        <v>2450</v>
      </c>
      <c r="C2556" s="109" t="s">
        <v>620</v>
      </c>
      <c r="D2556" s="106"/>
      <c r="E2556" s="106"/>
      <c r="F2556" s="109" t="s">
        <v>621</v>
      </c>
    </row>
    <row r="2557" customFormat="false" ht="15" hidden="false" customHeight="false" outlineLevel="0" collapsed="false">
      <c r="A2557" s="106"/>
      <c r="B2557" s="109" t="n">
        <v>2451</v>
      </c>
      <c r="C2557" s="109" t="s">
        <v>622</v>
      </c>
      <c r="D2557" s="106"/>
      <c r="E2557" s="106"/>
      <c r="F2557" s="109" t="s">
        <v>623</v>
      </c>
    </row>
    <row r="2558" customFormat="false" ht="15" hidden="false" customHeight="false" outlineLevel="0" collapsed="false">
      <c r="A2558" s="106"/>
      <c r="B2558" s="109" t="n">
        <v>2452</v>
      </c>
      <c r="C2558" s="109" t="s">
        <v>624</v>
      </c>
      <c r="D2558" s="106"/>
      <c r="E2558" s="106"/>
      <c r="F2558" s="109" t="s">
        <v>625</v>
      </c>
    </row>
    <row r="2559" customFormat="false" ht="15" hidden="false" customHeight="false" outlineLevel="0" collapsed="false">
      <c r="A2559" s="106"/>
      <c r="B2559" s="109" t="n">
        <v>2453</v>
      </c>
      <c r="C2559" s="109" t="s">
        <v>626</v>
      </c>
      <c r="D2559" s="106"/>
      <c r="E2559" s="106"/>
      <c r="F2559" s="109" t="s">
        <v>627</v>
      </c>
    </row>
    <row r="2560" customFormat="false" ht="15" hidden="false" customHeight="false" outlineLevel="0" collapsed="false">
      <c r="A2560" s="106"/>
      <c r="B2560" s="109" t="n">
        <v>2454</v>
      </c>
      <c r="C2560" s="109" t="s">
        <v>628</v>
      </c>
      <c r="D2560" s="106"/>
      <c r="E2560" s="106"/>
      <c r="F2560" s="109" t="s">
        <v>629</v>
      </c>
    </row>
    <row r="2561" customFormat="false" ht="15" hidden="false" customHeight="false" outlineLevel="0" collapsed="false">
      <c r="A2561" s="106"/>
      <c r="B2561" s="109" t="n">
        <v>2455</v>
      </c>
      <c r="C2561" s="109" t="s">
        <v>630</v>
      </c>
      <c r="D2561" s="106"/>
      <c r="E2561" s="106"/>
      <c r="F2561" s="109" t="s">
        <v>631</v>
      </c>
    </row>
    <row r="2562" customFormat="false" ht="15" hidden="false" customHeight="false" outlineLevel="0" collapsed="false">
      <c r="A2562" s="106"/>
      <c r="B2562" s="109" t="n">
        <v>2456</v>
      </c>
      <c r="C2562" s="109" t="s">
        <v>632</v>
      </c>
      <c r="D2562" s="106"/>
      <c r="E2562" s="106"/>
      <c r="F2562" s="109" t="s">
        <v>633</v>
      </c>
    </row>
    <row r="2563" customFormat="false" ht="15" hidden="false" customHeight="false" outlineLevel="0" collapsed="false">
      <c r="A2563" s="106"/>
      <c r="B2563" s="109" t="n">
        <v>2457</v>
      </c>
      <c r="C2563" s="109" t="s">
        <v>634</v>
      </c>
      <c r="D2563" s="106"/>
      <c r="E2563" s="106"/>
      <c r="F2563" s="109" t="s">
        <v>635</v>
      </c>
    </row>
    <row r="2564" customFormat="false" ht="15" hidden="false" customHeight="false" outlineLevel="0" collapsed="false">
      <c r="A2564" s="106"/>
      <c r="B2564" s="109" t="n">
        <v>2458</v>
      </c>
      <c r="C2564" s="109" t="s">
        <v>636</v>
      </c>
      <c r="D2564" s="106"/>
      <c r="E2564" s="106"/>
      <c r="F2564" s="109" t="s">
        <v>637</v>
      </c>
    </row>
    <row r="2565" customFormat="false" ht="15" hidden="false" customHeight="false" outlineLevel="0" collapsed="false">
      <c r="A2565" s="106"/>
      <c r="B2565" s="109" t="n">
        <v>2459</v>
      </c>
      <c r="C2565" s="109" t="s">
        <v>638</v>
      </c>
      <c r="D2565" s="106"/>
      <c r="E2565" s="106"/>
      <c r="F2565" s="109" t="s">
        <v>639</v>
      </c>
    </row>
    <row r="2566" customFormat="false" ht="15" hidden="false" customHeight="false" outlineLevel="0" collapsed="false">
      <c r="A2566" s="106"/>
      <c r="B2566" s="109" t="n">
        <v>2460</v>
      </c>
      <c r="C2566" s="109" t="s">
        <v>640</v>
      </c>
      <c r="D2566" s="106"/>
      <c r="E2566" s="106"/>
      <c r="F2566" s="109" t="s">
        <v>641</v>
      </c>
    </row>
    <row r="2567" customFormat="false" ht="15" hidden="false" customHeight="false" outlineLevel="0" collapsed="false">
      <c r="A2567" s="106"/>
      <c r="B2567" s="109" t="n">
        <v>2461</v>
      </c>
      <c r="C2567" s="109" t="s">
        <v>642</v>
      </c>
      <c r="D2567" s="106"/>
      <c r="E2567" s="106"/>
      <c r="F2567" s="109" t="s">
        <v>643</v>
      </c>
    </row>
    <row r="2568" customFormat="false" ht="15" hidden="false" customHeight="false" outlineLevel="0" collapsed="false">
      <c r="A2568" s="106"/>
      <c r="B2568" s="109" t="n">
        <v>2462</v>
      </c>
      <c r="C2568" s="109" t="s">
        <v>644</v>
      </c>
      <c r="D2568" s="106"/>
      <c r="E2568" s="106"/>
      <c r="F2568" s="109" t="s">
        <v>645</v>
      </c>
    </row>
    <row r="2569" customFormat="false" ht="15" hidden="false" customHeight="false" outlineLevel="0" collapsed="false">
      <c r="A2569" s="106"/>
      <c r="B2569" s="109" t="n">
        <v>2463</v>
      </c>
      <c r="C2569" s="109" t="s">
        <v>646</v>
      </c>
      <c r="D2569" s="106"/>
      <c r="E2569" s="106"/>
      <c r="F2569" s="109" t="s">
        <v>647</v>
      </c>
    </row>
    <row r="2570" customFormat="false" ht="15" hidden="false" customHeight="false" outlineLevel="0" collapsed="false">
      <c r="A2570" s="106"/>
      <c r="B2570" s="109" t="n">
        <v>2464</v>
      </c>
      <c r="C2570" s="109" t="s">
        <v>648</v>
      </c>
      <c r="D2570" s="106"/>
      <c r="E2570" s="106"/>
      <c r="F2570" s="109" t="s">
        <v>649</v>
      </c>
    </row>
    <row r="2571" customFormat="false" ht="15" hidden="false" customHeight="false" outlineLevel="0" collapsed="false">
      <c r="A2571" s="106"/>
      <c r="B2571" s="109" t="n">
        <v>2465</v>
      </c>
      <c r="C2571" s="109" t="s">
        <v>650</v>
      </c>
      <c r="D2571" s="106"/>
      <c r="E2571" s="106"/>
      <c r="F2571" s="109" t="s">
        <v>651</v>
      </c>
    </row>
    <row r="2572" customFormat="false" ht="15" hidden="false" customHeight="false" outlineLevel="0" collapsed="false">
      <c r="A2572" s="106"/>
      <c r="B2572" s="109" t="n">
        <v>2466</v>
      </c>
      <c r="C2572" s="109" t="s">
        <v>652</v>
      </c>
      <c r="D2572" s="106"/>
      <c r="E2572" s="106"/>
      <c r="F2572" s="109" t="s">
        <v>653</v>
      </c>
    </row>
    <row r="2573" customFormat="false" ht="15" hidden="false" customHeight="false" outlineLevel="0" collapsed="false">
      <c r="A2573" s="106"/>
      <c r="B2573" s="109" t="n">
        <v>2467</v>
      </c>
      <c r="C2573" s="109" t="s">
        <v>654</v>
      </c>
      <c r="D2573" s="106"/>
      <c r="E2573" s="106"/>
      <c r="F2573" s="109" t="s">
        <v>655</v>
      </c>
    </row>
    <row r="2574" customFormat="false" ht="15" hidden="false" customHeight="false" outlineLevel="0" collapsed="false">
      <c r="A2574" s="106"/>
      <c r="B2574" s="109" t="n">
        <v>2468</v>
      </c>
      <c r="C2574" s="109" t="s">
        <v>656</v>
      </c>
      <c r="D2574" s="106"/>
      <c r="E2574" s="106"/>
      <c r="F2574" s="109" t="s">
        <v>657</v>
      </c>
    </row>
    <row r="2575" customFormat="false" ht="15" hidden="false" customHeight="false" outlineLevel="0" collapsed="false">
      <c r="A2575" s="106"/>
      <c r="B2575" s="109" t="n">
        <v>2469</v>
      </c>
      <c r="C2575" s="109" t="s">
        <v>658</v>
      </c>
      <c r="D2575" s="106"/>
      <c r="E2575" s="106"/>
      <c r="F2575" s="109" t="s">
        <v>659</v>
      </c>
    </row>
    <row r="2576" customFormat="false" ht="15" hidden="false" customHeight="false" outlineLevel="0" collapsed="false">
      <c r="A2576" s="106"/>
      <c r="B2576" s="109" t="n">
        <v>2470</v>
      </c>
      <c r="C2576" s="109" t="s">
        <v>660</v>
      </c>
      <c r="D2576" s="106"/>
      <c r="E2576" s="106"/>
      <c r="F2576" s="109" t="s">
        <v>661</v>
      </c>
    </row>
    <row r="2577" customFormat="false" ht="15" hidden="false" customHeight="false" outlineLevel="0" collapsed="false">
      <c r="A2577" s="106"/>
      <c r="B2577" s="109" t="n">
        <v>2471</v>
      </c>
      <c r="C2577" s="109" t="s">
        <v>662</v>
      </c>
      <c r="D2577" s="106"/>
      <c r="E2577" s="106"/>
      <c r="F2577" s="109" t="s">
        <v>663</v>
      </c>
    </row>
    <row r="2578" customFormat="false" ht="15" hidden="false" customHeight="false" outlineLevel="0" collapsed="false">
      <c r="A2578" s="106"/>
      <c r="B2578" s="109" t="n">
        <v>2472</v>
      </c>
      <c r="C2578" s="109" t="s">
        <v>664</v>
      </c>
      <c r="D2578" s="106"/>
      <c r="E2578" s="106"/>
      <c r="F2578" s="109" t="s">
        <v>665</v>
      </c>
    </row>
    <row r="2579" customFormat="false" ht="15" hidden="false" customHeight="false" outlineLevel="0" collapsed="false">
      <c r="A2579" s="106"/>
      <c r="B2579" s="109" t="n">
        <v>2473</v>
      </c>
      <c r="C2579" s="109" t="s">
        <v>666</v>
      </c>
      <c r="D2579" s="106"/>
      <c r="E2579" s="106"/>
      <c r="F2579" s="109" t="s">
        <v>667</v>
      </c>
    </row>
    <row r="2580" customFormat="false" ht="15" hidden="false" customHeight="false" outlineLevel="0" collapsed="false">
      <c r="A2580" s="106"/>
      <c r="B2580" s="109" t="n">
        <v>2474</v>
      </c>
      <c r="C2580" s="109" t="s">
        <v>668</v>
      </c>
      <c r="D2580" s="106"/>
      <c r="E2580" s="106"/>
      <c r="F2580" s="109" t="s">
        <v>669</v>
      </c>
    </row>
    <row r="2581" customFormat="false" ht="15" hidden="false" customHeight="false" outlineLevel="0" collapsed="false">
      <c r="A2581" s="106"/>
      <c r="B2581" s="109" t="n">
        <v>2475</v>
      </c>
      <c r="C2581" s="109" t="s">
        <v>670</v>
      </c>
      <c r="D2581" s="106"/>
      <c r="E2581" s="106"/>
      <c r="F2581" s="109" t="s">
        <v>671</v>
      </c>
    </row>
    <row r="2582" customFormat="false" ht="15" hidden="false" customHeight="false" outlineLevel="0" collapsed="false">
      <c r="A2582" s="106"/>
      <c r="B2582" s="109" t="n">
        <v>2476</v>
      </c>
      <c r="C2582" s="109" t="s">
        <v>672</v>
      </c>
      <c r="D2582" s="106"/>
      <c r="E2582" s="106"/>
      <c r="F2582" s="109" t="s">
        <v>673</v>
      </c>
    </row>
    <row r="2583" customFormat="false" ht="15" hidden="false" customHeight="false" outlineLevel="0" collapsed="false">
      <c r="A2583" s="106"/>
      <c r="B2583" s="109" t="n">
        <v>2477</v>
      </c>
      <c r="C2583" s="109" t="s">
        <v>674</v>
      </c>
      <c r="D2583" s="106"/>
      <c r="E2583" s="106"/>
      <c r="F2583" s="109" t="s">
        <v>675</v>
      </c>
    </row>
    <row r="2584" customFormat="false" ht="15" hidden="false" customHeight="false" outlineLevel="0" collapsed="false">
      <c r="A2584" s="106"/>
      <c r="B2584" s="109" t="n">
        <v>2478</v>
      </c>
      <c r="C2584" s="109" t="s">
        <v>676</v>
      </c>
      <c r="D2584" s="106"/>
      <c r="E2584" s="106"/>
      <c r="F2584" s="109" t="s">
        <v>677</v>
      </c>
    </row>
    <row r="2585" customFormat="false" ht="15" hidden="false" customHeight="false" outlineLevel="0" collapsed="false">
      <c r="A2585" s="106"/>
      <c r="B2585" s="109" t="n">
        <v>2479</v>
      </c>
      <c r="C2585" s="109" t="s">
        <v>678</v>
      </c>
      <c r="D2585" s="106"/>
      <c r="E2585" s="106"/>
      <c r="F2585" s="109" t="s">
        <v>679</v>
      </c>
    </row>
    <row r="2586" customFormat="false" ht="15" hidden="false" customHeight="false" outlineLevel="0" collapsed="false">
      <c r="A2586" s="106"/>
      <c r="B2586" s="109" t="n">
        <v>2480</v>
      </c>
      <c r="C2586" s="109" t="s">
        <v>680</v>
      </c>
      <c r="D2586" s="106"/>
      <c r="E2586" s="106"/>
      <c r="F2586" s="109" t="s">
        <v>681</v>
      </c>
    </row>
    <row r="2587" customFormat="false" ht="15" hidden="false" customHeight="false" outlineLevel="0" collapsed="false">
      <c r="A2587" s="106"/>
      <c r="B2587" s="109" t="n">
        <v>2481</v>
      </c>
      <c r="C2587" s="109" t="s">
        <v>682</v>
      </c>
      <c r="D2587" s="106"/>
      <c r="E2587" s="106"/>
      <c r="F2587" s="109" t="s">
        <v>683</v>
      </c>
    </row>
    <row r="2588" customFormat="false" ht="15" hidden="false" customHeight="false" outlineLevel="0" collapsed="false">
      <c r="A2588" s="106"/>
      <c r="B2588" s="109" t="n">
        <v>2482</v>
      </c>
      <c r="C2588" s="109" t="s">
        <v>684</v>
      </c>
      <c r="D2588" s="106"/>
      <c r="E2588" s="106"/>
      <c r="F2588" s="109" t="s">
        <v>685</v>
      </c>
    </row>
    <row r="2589" customFormat="false" ht="15" hidden="false" customHeight="false" outlineLevel="0" collapsed="false">
      <c r="A2589" s="106"/>
      <c r="B2589" s="109" t="n">
        <v>2483</v>
      </c>
      <c r="C2589" s="109" t="s">
        <v>686</v>
      </c>
      <c r="D2589" s="106"/>
      <c r="E2589" s="106"/>
      <c r="F2589" s="109" t="s">
        <v>687</v>
      </c>
    </row>
    <row r="2590" customFormat="false" ht="15" hidden="false" customHeight="false" outlineLevel="0" collapsed="false">
      <c r="A2590" s="106"/>
      <c r="B2590" s="109" t="n">
        <v>2484</v>
      </c>
      <c r="C2590" s="109" t="s">
        <v>688</v>
      </c>
      <c r="D2590" s="106"/>
      <c r="E2590" s="106"/>
      <c r="F2590" s="109" t="s">
        <v>689</v>
      </c>
    </row>
    <row r="2591" customFormat="false" ht="15" hidden="false" customHeight="false" outlineLevel="0" collapsed="false">
      <c r="A2591" s="106"/>
      <c r="B2591" s="109" t="n">
        <v>2485</v>
      </c>
      <c r="C2591" s="109" t="s">
        <v>690</v>
      </c>
      <c r="D2591" s="106"/>
      <c r="E2591" s="106"/>
      <c r="F2591" s="109" t="s">
        <v>691</v>
      </c>
    </row>
    <row r="2592" customFormat="false" ht="15" hidden="false" customHeight="false" outlineLevel="0" collapsed="false">
      <c r="A2592" s="106"/>
      <c r="B2592" s="109" t="n">
        <v>2486</v>
      </c>
      <c r="C2592" s="109" t="s">
        <v>692</v>
      </c>
      <c r="D2592" s="106"/>
      <c r="E2592" s="106"/>
      <c r="F2592" s="109" t="s">
        <v>693</v>
      </c>
    </row>
    <row r="2593" customFormat="false" ht="15" hidden="false" customHeight="false" outlineLevel="0" collapsed="false">
      <c r="A2593" s="106"/>
      <c r="B2593" s="109" t="n">
        <v>2487</v>
      </c>
      <c r="C2593" s="109" t="s">
        <v>694</v>
      </c>
      <c r="D2593" s="106"/>
      <c r="E2593" s="106"/>
      <c r="F2593" s="109" t="s">
        <v>695</v>
      </c>
    </row>
    <row r="2594" customFormat="false" ht="15" hidden="false" customHeight="false" outlineLevel="0" collapsed="false">
      <c r="A2594" s="106"/>
      <c r="B2594" s="109" t="n">
        <v>2488</v>
      </c>
      <c r="C2594" s="109" t="s">
        <v>696</v>
      </c>
      <c r="D2594" s="106"/>
      <c r="E2594" s="106"/>
      <c r="F2594" s="109" t="s">
        <v>697</v>
      </c>
    </row>
    <row r="2595" customFormat="false" ht="15" hidden="false" customHeight="false" outlineLevel="0" collapsed="false">
      <c r="A2595" s="106"/>
      <c r="B2595" s="109" t="n">
        <v>2489</v>
      </c>
      <c r="C2595" s="109" t="s">
        <v>698</v>
      </c>
      <c r="D2595" s="106"/>
      <c r="E2595" s="106"/>
      <c r="F2595" s="109" t="s">
        <v>699</v>
      </c>
    </row>
    <row r="2596" customFormat="false" ht="15" hidden="false" customHeight="false" outlineLevel="0" collapsed="false">
      <c r="A2596" s="106"/>
      <c r="B2596" s="109" t="n">
        <v>2490</v>
      </c>
      <c r="C2596" s="109" t="s">
        <v>700</v>
      </c>
      <c r="D2596" s="106"/>
      <c r="E2596" s="106"/>
      <c r="F2596" s="109" t="s">
        <v>701</v>
      </c>
    </row>
    <row r="2597" customFormat="false" ht="15" hidden="false" customHeight="false" outlineLevel="0" collapsed="false">
      <c r="A2597" s="106"/>
      <c r="B2597" s="109" t="n">
        <v>2491</v>
      </c>
      <c r="C2597" s="109" t="s">
        <v>702</v>
      </c>
      <c r="D2597" s="106"/>
      <c r="E2597" s="106"/>
      <c r="F2597" s="109" t="s">
        <v>703</v>
      </c>
    </row>
    <row r="2598" customFormat="false" ht="15" hidden="false" customHeight="false" outlineLevel="0" collapsed="false">
      <c r="A2598" s="106"/>
      <c r="B2598" s="109" t="n">
        <v>2492</v>
      </c>
      <c r="C2598" s="109" t="s">
        <v>704</v>
      </c>
      <c r="D2598" s="106"/>
      <c r="E2598" s="106"/>
      <c r="F2598" s="109" t="s">
        <v>705</v>
      </c>
    </row>
    <row r="2599" customFormat="false" ht="15" hidden="false" customHeight="false" outlineLevel="0" collapsed="false">
      <c r="A2599" s="106"/>
      <c r="B2599" s="109" t="n">
        <v>2493</v>
      </c>
      <c r="C2599" s="109" t="s">
        <v>706</v>
      </c>
      <c r="D2599" s="106"/>
      <c r="E2599" s="106"/>
      <c r="F2599" s="109" t="s">
        <v>707</v>
      </c>
    </row>
    <row r="2600" customFormat="false" ht="15" hidden="false" customHeight="false" outlineLevel="0" collapsed="false">
      <c r="A2600" s="106"/>
      <c r="B2600" s="109" t="n">
        <v>2494</v>
      </c>
      <c r="C2600" s="109" t="s">
        <v>708</v>
      </c>
      <c r="D2600" s="106"/>
      <c r="E2600" s="106"/>
      <c r="F2600" s="109" t="s">
        <v>709</v>
      </c>
    </row>
    <row r="2601" customFormat="false" ht="15" hidden="false" customHeight="false" outlineLevel="0" collapsed="false">
      <c r="A2601" s="106"/>
      <c r="B2601" s="109" t="n">
        <v>2495</v>
      </c>
      <c r="C2601" s="109" t="s">
        <v>710</v>
      </c>
      <c r="D2601" s="106"/>
      <c r="E2601" s="106"/>
      <c r="F2601" s="109" t="s">
        <v>711</v>
      </c>
    </row>
    <row r="2602" customFormat="false" ht="15" hidden="false" customHeight="false" outlineLevel="0" collapsed="false">
      <c r="A2602" s="106"/>
      <c r="B2602" s="109" t="n">
        <v>2496</v>
      </c>
      <c r="C2602" s="109" t="s">
        <v>712</v>
      </c>
      <c r="D2602" s="106"/>
      <c r="E2602" s="106"/>
      <c r="F2602" s="109" t="n">
        <v>4281005</v>
      </c>
    </row>
    <row r="2603" customFormat="false" ht="15" hidden="false" customHeight="false" outlineLevel="0" collapsed="false">
      <c r="A2603" s="106"/>
      <c r="B2603" s="109" t="n">
        <v>2497</v>
      </c>
      <c r="C2603" s="109" t="s">
        <v>713</v>
      </c>
      <c r="D2603" s="106"/>
      <c r="E2603" s="106"/>
      <c r="F2603" s="109" t="s">
        <v>714</v>
      </c>
    </row>
    <row r="2604" customFormat="false" ht="15" hidden="false" customHeight="false" outlineLevel="0" collapsed="false">
      <c r="A2604" s="106"/>
      <c r="B2604" s="109" t="n">
        <v>2498</v>
      </c>
      <c r="C2604" s="109" t="s">
        <v>715</v>
      </c>
      <c r="D2604" s="106"/>
      <c r="E2604" s="106"/>
      <c r="F2604" s="109" t="s">
        <v>716</v>
      </c>
    </row>
    <row r="2605" customFormat="false" ht="15" hidden="false" customHeight="false" outlineLevel="0" collapsed="false">
      <c r="A2605" s="106"/>
      <c r="B2605" s="109" t="n">
        <v>2499</v>
      </c>
      <c r="C2605" s="109" t="s">
        <v>717</v>
      </c>
      <c r="D2605" s="106"/>
      <c r="E2605" s="106"/>
      <c r="F2605" s="109" t="s">
        <v>718</v>
      </c>
    </row>
    <row r="2606" customFormat="false" ht="15" hidden="false" customHeight="false" outlineLevel="0" collapsed="false">
      <c r="A2606" s="106"/>
      <c r="B2606" s="109" t="n">
        <v>2500</v>
      </c>
      <c r="C2606" s="109" t="s">
        <v>719</v>
      </c>
      <c r="D2606" s="106"/>
      <c r="E2606" s="106"/>
      <c r="F2606" s="109" t="s">
        <v>720</v>
      </c>
    </row>
    <row r="2607" customFormat="false" ht="15" hidden="false" customHeight="false" outlineLevel="0" collapsed="false">
      <c r="A2607" s="106"/>
      <c r="B2607" s="109" t="n">
        <v>2501</v>
      </c>
      <c r="C2607" s="109" t="s">
        <v>721</v>
      </c>
      <c r="D2607" s="106"/>
      <c r="E2607" s="106"/>
      <c r="F2607" s="109" t="s">
        <v>722</v>
      </c>
    </row>
    <row r="2608" customFormat="false" ht="15" hidden="false" customHeight="false" outlineLevel="0" collapsed="false">
      <c r="A2608" s="106"/>
      <c r="B2608" s="109" t="n">
        <v>2502</v>
      </c>
      <c r="C2608" s="109" t="s">
        <v>723</v>
      </c>
      <c r="D2608" s="106"/>
      <c r="E2608" s="106"/>
      <c r="F2608" s="109" t="s">
        <v>724</v>
      </c>
    </row>
    <row r="2609" customFormat="false" ht="15" hidden="false" customHeight="false" outlineLevel="0" collapsed="false">
      <c r="A2609" s="106"/>
      <c r="B2609" s="109" t="n">
        <v>2503</v>
      </c>
      <c r="C2609" s="109" t="s">
        <v>725</v>
      </c>
      <c r="D2609" s="106"/>
      <c r="E2609" s="106"/>
      <c r="F2609" s="109" t="s">
        <v>726</v>
      </c>
    </row>
    <row r="2610" customFormat="false" ht="15" hidden="false" customHeight="false" outlineLevel="0" collapsed="false">
      <c r="A2610" s="106"/>
      <c r="B2610" s="109" t="n">
        <v>2504</v>
      </c>
      <c r="C2610" s="109" t="s">
        <v>727</v>
      </c>
      <c r="D2610" s="106"/>
      <c r="E2610" s="106"/>
      <c r="F2610" s="109" t="s">
        <v>728</v>
      </c>
    </row>
    <row r="2611" customFormat="false" ht="15" hidden="false" customHeight="false" outlineLevel="0" collapsed="false">
      <c r="A2611" s="106"/>
      <c r="B2611" s="109" t="n">
        <v>2505</v>
      </c>
      <c r="C2611" s="109" t="s">
        <v>729</v>
      </c>
      <c r="D2611" s="106"/>
      <c r="E2611" s="106"/>
      <c r="F2611" s="109" t="s">
        <v>730</v>
      </c>
    </row>
    <row r="2612" customFormat="false" ht="15" hidden="false" customHeight="false" outlineLevel="0" collapsed="false">
      <c r="A2612" s="106"/>
      <c r="B2612" s="109" t="n">
        <v>2506</v>
      </c>
      <c r="C2612" s="109" t="s">
        <v>731</v>
      </c>
      <c r="D2612" s="106"/>
      <c r="E2612" s="106"/>
      <c r="F2612" s="109" t="s">
        <v>732</v>
      </c>
    </row>
    <row r="2613" customFormat="false" ht="15" hidden="false" customHeight="false" outlineLevel="0" collapsed="false">
      <c r="A2613" s="106"/>
      <c r="B2613" s="109" t="n">
        <v>2507</v>
      </c>
      <c r="C2613" s="109" t="s">
        <v>733</v>
      </c>
      <c r="D2613" s="106"/>
      <c r="E2613" s="106"/>
      <c r="F2613" s="109" t="s">
        <v>734</v>
      </c>
    </row>
    <row r="2614" customFormat="false" ht="15" hidden="false" customHeight="false" outlineLevel="0" collapsed="false">
      <c r="A2614" s="106"/>
      <c r="B2614" s="109" t="n">
        <v>2508</v>
      </c>
      <c r="C2614" s="109" t="s">
        <v>735</v>
      </c>
      <c r="D2614" s="106"/>
      <c r="E2614" s="106"/>
      <c r="F2614" s="109" t="s">
        <v>736</v>
      </c>
    </row>
    <row r="2615" customFormat="false" ht="15" hidden="false" customHeight="false" outlineLevel="0" collapsed="false">
      <c r="A2615" s="106"/>
      <c r="B2615" s="109" t="n">
        <v>2509</v>
      </c>
      <c r="C2615" s="109" t="s">
        <v>737</v>
      </c>
      <c r="D2615" s="106"/>
      <c r="E2615" s="106"/>
      <c r="F2615" s="109" t="s">
        <v>738</v>
      </c>
    </row>
    <row r="2616" customFormat="false" ht="15" hidden="false" customHeight="false" outlineLevel="0" collapsed="false">
      <c r="A2616" s="106"/>
      <c r="B2616" s="109" t="n">
        <v>2510</v>
      </c>
      <c r="C2616" s="109" t="s">
        <v>739</v>
      </c>
      <c r="D2616" s="106"/>
      <c r="E2616" s="106"/>
      <c r="F2616" s="109" t="s">
        <v>740</v>
      </c>
    </row>
    <row r="2617" customFormat="false" ht="15" hidden="false" customHeight="false" outlineLevel="0" collapsed="false">
      <c r="A2617" s="106"/>
      <c r="B2617" s="109" t="n">
        <v>2511</v>
      </c>
      <c r="C2617" s="109" t="s">
        <v>741</v>
      </c>
      <c r="D2617" s="106"/>
      <c r="E2617" s="106"/>
      <c r="F2617" s="109" t="s">
        <v>742</v>
      </c>
    </row>
    <row r="2618" customFormat="false" ht="15" hidden="false" customHeight="false" outlineLevel="0" collapsed="false">
      <c r="A2618" s="106"/>
      <c r="B2618" s="109" t="n">
        <v>2512</v>
      </c>
      <c r="C2618" s="109" t="s">
        <v>743</v>
      </c>
      <c r="D2618" s="106"/>
      <c r="E2618" s="106"/>
      <c r="F2618" s="109" t="s">
        <v>744</v>
      </c>
    </row>
    <row r="2619" customFormat="false" ht="15" hidden="false" customHeight="false" outlineLevel="0" collapsed="false">
      <c r="A2619" s="106"/>
      <c r="B2619" s="109" t="n">
        <v>2513</v>
      </c>
      <c r="C2619" s="109" t="s">
        <v>745</v>
      </c>
      <c r="D2619" s="106"/>
      <c r="E2619" s="106"/>
      <c r="F2619" s="109" t="s">
        <v>746</v>
      </c>
    </row>
    <row r="2620" customFormat="false" ht="15" hidden="false" customHeight="false" outlineLevel="0" collapsed="false">
      <c r="A2620" s="106"/>
      <c r="B2620" s="109" t="n">
        <v>2514</v>
      </c>
      <c r="C2620" s="109" t="s">
        <v>747</v>
      </c>
      <c r="D2620" s="106"/>
      <c r="E2620" s="106"/>
      <c r="F2620" s="109" t="s">
        <v>748</v>
      </c>
    </row>
    <row r="2621" customFormat="false" ht="15" hidden="false" customHeight="false" outlineLevel="0" collapsed="false">
      <c r="A2621" s="106"/>
      <c r="B2621" s="109" t="n">
        <v>2515</v>
      </c>
      <c r="C2621" s="109" t="s">
        <v>749</v>
      </c>
      <c r="D2621" s="106"/>
      <c r="E2621" s="106"/>
      <c r="F2621" s="109" t="s">
        <v>750</v>
      </c>
    </row>
    <row r="2622" customFormat="false" ht="15" hidden="false" customHeight="false" outlineLevel="0" collapsed="false">
      <c r="A2622" s="106"/>
      <c r="B2622" s="109" t="n">
        <v>2516</v>
      </c>
      <c r="C2622" s="109" t="s">
        <v>751</v>
      </c>
      <c r="D2622" s="106"/>
      <c r="E2622" s="106"/>
      <c r="F2622" s="109" t="s">
        <v>752</v>
      </c>
    </row>
    <row r="2623" customFormat="false" ht="15" hidden="false" customHeight="false" outlineLevel="0" collapsed="false">
      <c r="A2623" s="106"/>
      <c r="B2623" s="109" t="n">
        <v>2517</v>
      </c>
      <c r="C2623" s="109" t="s">
        <v>753</v>
      </c>
      <c r="D2623" s="106"/>
      <c r="E2623" s="106"/>
      <c r="F2623" s="109" t="s">
        <v>754</v>
      </c>
    </row>
    <row r="2624" customFormat="false" ht="15" hidden="false" customHeight="false" outlineLevel="0" collapsed="false">
      <c r="A2624" s="106"/>
      <c r="B2624" s="109" t="n">
        <v>2518</v>
      </c>
      <c r="C2624" s="109" t="s">
        <v>755</v>
      </c>
      <c r="D2624" s="106"/>
      <c r="E2624" s="106"/>
      <c r="F2624" s="109" t="s">
        <v>756</v>
      </c>
    </row>
    <row r="2625" customFormat="false" ht="15" hidden="false" customHeight="false" outlineLevel="0" collapsed="false">
      <c r="A2625" s="106"/>
      <c r="B2625" s="109" t="n">
        <v>2519</v>
      </c>
      <c r="C2625" s="109" t="s">
        <v>757</v>
      </c>
      <c r="D2625" s="106"/>
      <c r="E2625" s="106"/>
      <c r="F2625" s="109" t="s">
        <v>758</v>
      </c>
    </row>
    <row r="2626" customFormat="false" ht="15" hidden="false" customHeight="false" outlineLevel="0" collapsed="false">
      <c r="A2626" s="106"/>
      <c r="B2626" s="109" t="n">
        <v>2520</v>
      </c>
      <c r="C2626" s="109" t="s">
        <v>759</v>
      </c>
      <c r="D2626" s="106"/>
      <c r="E2626" s="106"/>
      <c r="F2626" s="109" t="s">
        <v>760</v>
      </c>
    </row>
    <row r="2627" customFormat="false" ht="15" hidden="false" customHeight="false" outlineLevel="0" collapsed="false">
      <c r="A2627" s="106"/>
      <c r="B2627" s="109" t="n">
        <v>2521</v>
      </c>
      <c r="C2627" s="109" t="s">
        <v>761</v>
      </c>
      <c r="D2627" s="106"/>
      <c r="E2627" s="106"/>
      <c r="F2627" s="109" t="s">
        <v>762</v>
      </c>
    </row>
    <row r="2628" customFormat="false" ht="15" hidden="false" customHeight="false" outlineLevel="0" collapsed="false">
      <c r="A2628" s="106"/>
      <c r="B2628" s="109" t="n">
        <v>2522</v>
      </c>
      <c r="C2628" s="109" t="s">
        <v>763</v>
      </c>
      <c r="D2628" s="106"/>
      <c r="E2628" s="106"/>
      <c r="F2628" s="109" t="s">
        <v>764</v>
      </c>
    </row>
    <row r="2629" customFormat="false" ht="15" hidden="false" customHeight="false" outlineLevel="0" collapsed="false">
      <c r="A2629" s="106"/>
      <c r="B2629" s="109" t="n">
        <v>2523</v>
      </c>
      <c r="C2629" s="109" t="s">
        <v>765</v>
      </c>
      <c r="D2629" s="106"/>
      <c r="E2629" s="106"/>
      <c r="F2629" s="109" t="s">
        <v>766</v>
      </c>
    </row>
    <row r="2630" customFormat="false" ht="15" hidden="false" customHeight="false" outlineLevel="0" collapsed="false">
      <c r="A2630" s="106"/>
      <c r="B2630" s="109" t="n">
        <v>2524</v>
      </c>
      <c r="C2630" s="109" t="s">
        <v>301</v>
      </c>
      <c r="D2630" s="106"/>
      <c r="E2630" s="106"/>
      <c r="F2630" s="109" t="s">
        <v>767</v>
      </c>
    </row>
    <row r="2631" customFormat="false" ht="15" hidden="false" customHeight="false" outlineLevel="0" collapsed="false">
      <c r="A2631" s="106"/>
      <c r="B2631" s="109" t="n">
        <v>2525</v>
      </c>
      <c r="C2631" s="109" t="s">
        <v>289</v>
      </c>
      <c r="D2631" s="106"/>
      <c r="E2631" s="106"/>
      <c r="F2631" s="109" t="s">
        <v>768</v>
      </c>
    </row>
    <row r="2632" customFormat="false" ht="15" hidden="false" customHeight="false" outlineLevel="0" collapsed="false">
      <c r="A2632" s="106"/>
      <c r="B2632" s="109" t="n">
        <v>2526</v>
      </c>
      <c r="C2632" s="109" t="s">
        <v>769</v>
      </c>
      <c r="D2632" s="106"/>
      <c r="E2632" s="106"/>
      <c r="F2632" s="109" t="s">
        <v>770</v>
      </c>
    </row>
    <row r="2633" customFormat="false" ht="15" hidden="false" customHeight="false" outlineLevel="0" collapsed="false">
      <c r="A2633" s="106"/>
      <c r="B2633" s="109" t="n">
        <v>2527</v>
      </c>
      <c r="C2633" s="109" t="s">
        <v>771</v>
      </c>
      <c r="D2633" s="106"/>
      <c r="E2633" s="106"/>
      <c r="F2633" s="109" t="s">
        <v>772</v>
      </c>
    </row>
    <row r="2634" customFormat="false" ht="15" hidden="false" customHeight="false" outlineLevel="0" collapsed="false">
      <c r="A2634" s="106"/>
      <c r="B2634" s="109" t="n">
        <v>2528</v>
      </c>
      <c r="C2634" s="109" t="s">
        <v>773</v>
      </c>
      <c r="D2634" s="106"/>
      <c r="E2634" s="106"/>
      <c r="F2634" s="109" t="s">
        <v>774</v>
      </c>
    </row>
    <row r="2635" customFormat="false" ht="15" hidden="false" customHeight="false" outlineLevel="0" collapsed="false">
      <c r="A2635" s="106"/>
      <c r="B2635" s="109" t="n">
        <v>2529</v>
      </c>
      <c r="C2635" s="109" t="s">
        <v>775</v>
      </c>
      <c r="D2635" s="106"/>
      <c r="E2635" s="106"/>
      <c r="F2635" s="109" t="s">
        <v>776</v>
      </c>
    </row>
    <row r="2636" customFormat="false" ht="15" hidden="false" customHeight="false" outlineLevel="0" collapsed="false">
      <c r="A2636" s="106"/>
      <c r="B2636" s="109" t="n">
        <v>2530</v>
      </c>
      <c r="C2636" s="109" t="s">
        <v>777</v>
      </c>
      <c r="D2636" s="106"/>
      <c r="E2636" s="106"/>
      <c r="F2636" s="109" t="s">
        <v>778</v>
      </c>
    </row>
    <row r="2637" customFormat="false" ht="15" hidden="false" customHeight="false" outlineLevel="0" collapsed="false">
      <c r="A2637" s="106"/>
      <c r="B2637" s="109" t="n">
        <v>2531</v>
      </c>
      <c r="C2637" s="109" t="s">
        <v>779</v>
      </c>
      <c r="D2637" s="106"/>
      <c r="E2637" s="106"/>
      <c r="F2637" s="109" t="s">
        <v>780</v>
      </c>
    </row>
    <row r="2638" customFormat="false" ht="15" hidden="false" customHeight="false" outlineLevel="0" collapsed="false">
      <c r="A2638" s="106"/>
      <c r="B2638" s="109" t="n">
        <v>2532</v>
      </c>
      <c r="C2638" s="109" t="s">
        <v>781</v>
      </c>
      <c r="D2638" s="106"/>
      <c r="E2638" s="106"/>
      <c r="F2638" s="109" t="s">
        <v>782</v>
      </c>
    </row>
    <row r="2639" customFormat="false" ht="15" hidden="false" customHeight="false" outlineLevel="0" collapsed="false">
      <c r="A2639" s="106"/>
      <c r="B2639" s="109" t="n">
        <v>2533</v>
      </c>
      <c r="C2639" s="109" t="s">
        <v>783</v>
      </c>
      <c r="D2639" s="106"/>
      <c r="E2639" s="106"/>
      <c r="F2639" s="109" t="s">
        <v>784</v>
      </c>
    </row>
    <row r="2640" customFormat="false" ht="15" hidden="false" customHeight="false" outlineLevel="0" collapsed="false">
      <c r="A2640" s="106"/>
      <c r="B2640" s="109" t="n">
        <v>2534</v>
      </c>
      <c r="C2640" s="109" t="s">
        <v>785</v>
      </c>
      <c r="D2640" s="106"/>
      <c r="E2640" s="106"/>
      <c r="F2640" s="109" t="s">
        <v>786</v>
      </c>
    </row>
    <row r="2641" customFormat="false" ht="15" hidden="false" customHeight="false" outlineLevel="0" collapsed="false">
      <c r="A2641" s="106"/>
      <c r="B2641" s="109" t="n">
        <v>2535</v>
      </c>
      <c r="C2641" s="109" t="s">
        <v>787</v>
      </c>
      <c r="D2641" s="106"/>
      <c r="E2641" s="106"/>
      <c r="F2641" s="109" t="s">
        <v>788</v>
      </c>
    </row>
    <row r="2642" customFormat="false" ht="15" hidden="false" customHeight="false" outlineLevel="0" collapsed="false">
      <c r="A2642" s="106"/>
      <c r="B2642" s="109" t="n">
        <v>2536</v>
      </c>
      <c r="C2642" s="109" t="s">
        <v>789</v>
      </c>
      <c r="D2642" s="106"/>
      <c r="E2642" s="106"/>
      <c r="F2642" s="109" t="s">
        <v>790</v>
      </c>
    </row>
    <row r="2643" customFormat="false" ht="15" hidden="false" customHeight="false" outlineLevel="0" collapsed="false">
      <c r="A2643" s="106"/>
      <c r="B2643" s="109" t="n">
        <v>2537</v>
      </c>
      <c r="C2643" s="109" t="s">
        <v>791</v>
      </c>
      <c r="D2643" s="106"/>
      <c r="E2643" s="106"/>
      <c r="F2643" s="109" t="s">
        <v>792</v>
      </c>
    </row>
    <row r="2644" customFormat="false" ht="15" hidden="false" customHeight="false" outlineLevel="0" collapsed="false">
      <c r="A2644" s="106"/>
      <c r="B2644" s="109" t="n">
        <v>2538</v>
      </c>
      <c r="C2644" s="109" t="s">
        <v>793</v>
      </c>
      <c r="D2644" s="106"/>
      <c r="E2644" s="106"/>
      <c r="F2644" s="109" t="s">
        <v>794</v>
      </c>
    </row>
    <row r="2645" customFormat="false" ht="15" hidden="false" customHeight="false" outlineLevel="0" collapsed="false">
      <c r="A2645" s="106"/>
      <c r="B2645" s="109" t="n">
        <v>2539</v>
      </c>
      <c r="C2645" s="109" t="s">
        <v>795</v>
      </c>
      <c r="D2645" s="106"/>
      <c r="E2645" s="106"/>
      <c r="F2645" s="109" t="s">
        <v>796</v>
      </c>
    </row>
    <row r="2646" customFormat="false" ht="15" hidden="false" customHeight="false" outlineLevel="0" collapsed="false">
      <c r="A2646" s="106"/>
      <c r="B2646" s="109" t="n">
        <v>2540</v>
      </c>
      <c r="C2646" s="109" t="s">
        <v>797</v>
      </c>
      <c r="D2646" s="106"/>
      <c r="E2646" s="106"/>
      <c r="F2646" s="109" t="s">
        <v>798</v>
      </c>
    </row>
    <row r="2647" customFormat="false" ht="15" hidden="false" customHeight="false" outlineLevel="0" collapsed="false">
      <c r="A2647" s="106"/>
      <c r="B2647" s="109" t="n">
        <v>2541</v>
      </c>
      <c r="C2647" s="109" t="s">
        <v>799</v>
      </c>
      <c r="D2647" s="106"/>
      <c r="E2647" s="106"/>
      <c r="F2647" s="109" t="s">
        <v>800</v>
      </c>
    </row>
    <row r="2648" customFormat="false" ht="15" hidden="false" customHeight="false" outlineLevel="0" collapsed="false">
      <c r="A2648" s="106"/>
      <c r="B2648" s="109" t="n">
        <v>2542</v>
      </c>
      <c r="C2648" s="109" t="s">
        <v>801</v>
      </c>
      <c r="D2648" s="106"/>
      <c r="E2648" s="106"/>
      <c r="F2648" s="109" t="s">
        <v>802</v>
      </c>
    </row>
    <row r="2649" customFormat="false" ht="15" hidden="false" customHeight="false" outlineLevel="0" collapsed="false">
      <c r="A2649" s="106"/>
      <c r="B2649" s="109" t="n">
        <v>2543</v>
      </c>
      <c r="C2649" s="109" t="s">
        <v>803</v>
      </c>
      <c r="D2649" s="106"/>
      <c r="E2649" s="106"/>
      <c r="F2649" s="109" t="s">
        <v>804</v>
      </c>
    </row>
    <row r="2650" customFormat="false" ht="15" hidden="false" customHeight="false" outlineLevel="0" collapsed="false">
      <c r="A2650" s="106"/>
      <c r="B2650" s="109" t="n">
        <v>2544</v>
      </c>
      <c r="C2650" s="109" t="s">
        <v>805</v>
      </c>
      <c r="D2650" s="106"/>
      <c r="E2650" s="106"/>
      <c r="F2650" s="109" t="s">
        <v>806</v>
      </c>
    </row>
    <row r="2651" customFormat="false" ht="15" hidden="false" customHeight="false" outlineLevel="0" collapsed="false">
      <c r="A2651" s="106"/>
      <c r="B2651" s="109" t="n">
        <v>2545</v>
      </c>
      <c r="C2651" s="109" t="s">
        <v>807</v>
      </c>
      <c r="D2651" s="106"/>
      <c r="E2651" s="106"/>
      <c r="F2651" s="109" t="s">
        <v>808</v>
      </c>
    </row>
    <row r="2652" customFormat="false" ht="15" hidden="false" customHeight="false" outlineLevel="0" collapsed="false">
      <c r="A2652" s="106"/>
      <c r="B2652" s="109" t="n">
        <v>2546</v>
      </c>
      <c r="C2652" s="109" t="s">
        <v>809</v>
      </c>
      <c r="D2652" s="106"/>
      <c r="E2652" s="106"/>
      <c r="F2652" s="109" t="s">
        <v>810</v>
      </c>
    </row>
    <row r="2653" customFormat="false" ht="15" hidden="false" customHeight="false" outlineLevel="0" collapsed="false">
      <c r="A2653" s="106"/>
      <c r="B2653" s="109" t="n">
        <v>2547</v>
      </c>
      <c r="C2653" s="109" t="s">
        <v>811</v>
      </c>
      <c r="D2653" s="106"/>
      <c r="E2653" s="106"/>
      <c r="F2653" s="109" t="s">
        <v>812</v>
      </c>
    </row>
    <row r="2654" customFormat="false" ht="15" hidden="false" customHeight="false" outlineLevel="0" collapsed="false">
      <c r="A2654" s="106"/>
      <c r="B2654" s="109" t="n">
        <v>2548</v>
      </c>
      <c r="C2654" s="109" t="s">
        <v>813</v>
      </c>
      <c r="D2654" s="106"/>
      <c r="E2654" s="106"/>
      <c r="F2654" s="109" t="s">
        <v>814</v>
      </c>
    </row>
    <row r="2655" customFormat="false" ht="15" hidden="false" customHeight="false" outlineLevel="0" collapsed="false">
      <c r="A2655" s="106"/>
      <c r="B2655" s="109" t="n">
        <v>2549</v>
      </c>
      <c r="C2655" s="109" t="s">
        <v>815</v>
      </c>
      <c r="D2655" s="106"/>
      <c r="E2655" s="106"/>
      <c r="F2655" s="109" t="s">
        <v>816</v>
      </c>
    </row>
    <row r="2656" customFormat="false" ht="15" hidden="false" customHeight="false" outlineLevel="0" collapsed="false">
      <c r="A2656" s="106"/>
      <c r="B2656" s="109" t="n">
        <v>2550</v>
      </c>
      <c r="C2656" s="109" t="s">
        <v>817</v>
      </c>
      <c r="D2656" s="106"/>
      <c r="E2656" s="106"/>
      <c r="F2656" s="109" t="s">
        <v>818</v>
      </c>
    </row>
    <row r="2657" customFormat="false" ht="15" hidden="false" customHeight="false" outlineLevel="0" collapsed="false">
      <c r="A2657" s="106"/>
      <c r="B2657" s="109" t="n">
        <v>2551</v>
      </c>
      <c r="C2657" s="109" t="n">
        <v>747149</v>
      </c>
      <c r="D2657" s="106"/>
      <c r="E2657" s="106"/>
      <c r="F2657" s="109" t="s">
        <v>819</v>
      </c>
    </row>
    <row r="2658" customFormat="false" ht="15" hidden="false" customHeight="false" outlineLevel="0" collapsed="false">
      <c r="A2658" s="106"/>
      <c r="B2658" s="109" t="n">
        <v>2552</v>
      </c>
      <c r="C2658" s="109" t="s">
        <v>820</v>
      </c>
      <c r="D2658" s="106"/>
      <c r="E2658" s="106"/>
      <c r="F2658" s="109" t="s">
        <v>821</v>
      </c>
    </row>
    <row r="2659" customFormat="false" ht="15" hidden="false" customHeight="false" outlineLevel="0" collapsed="false">
      <c r="A2659" s="106"/>
      <c r="B2659" s="109" t="n">
        <v>2553</v>
      </c>
      <c r="C2659" s="109" t="s">
        <v>822</v>
      </c>
      <c r="D2659" s="106"/>
      <c r="E2659" s="106"/>
      <c r="F2659" s="109" t="s">
        <v>823</v>
      </c>
    </row>
    <row r="2660" customFormat="false" ht="15" hidden="false" customHeight="false" outlineLevel="0" collapsed="false">
      <c r="A2660" s="106"/>
      <c r="B2660" s="109" t="n">
        <v>2554</v>
      </c>
      <c r="C2660" s="109" t="s">
        <v>824</v>
      </c>
      <c r="D2660" s="106"/>
      <c r="E2660" s="106"/>
      <c r="F2660" s="109" t="s">
        <v>825</v>
      </c>
    </row>
    <row r="2661" customFormat="false" ht="15" hidden="false" customHeight="false" outlineLevel="0" collapsed="false">
      <c r="A2661" s="106"/>
      <c r="B2661" s="109" t="n">
        <v>2555</v>
      </c>
      <c r="C2661" s="109" t="s">
        <v>826</v>
      </c>
      <c r="D2661" s="106"/>
      <c r="E2661" s="106"/>
      <c r="F2661" s="109" t="s">
        <v>827</v>
      </c>
    </row>
    <row r="2662" customFormat="false" ht="15" hidden="false" customHeight="false" outlineLevel="0" collapsed="false">
      <c r="A2662" s="106"/>
      <c r="B2662" s="109" t="n">
        <v>2556</v>
      </c>
      <c r="C2662" s="109" t="n">
        <v>747284</v>
      </c>
      <c r="D2662" s="106"/>
      <c r="E2662" s="106"/>
      <c r="F2662" s="109" t="s">
        <v>828</v>
      </c>
    </row>
    <row r="2663" customFormat="false" ht="15" hidden="false" customHeight="false" outlineLevel="0" collapsed="false">
      <c r="A2663" s="106"/>
      <c r="B2663" s="109" t="n">
        <v>2557</v>
      </c>
      <c r="C2663" s="109" t="s">
        <v>829</v>
      </c>
      <c r="D2663" s="106"/>
      <c r="E2663" s="106"/>
      <c r="F2663" s="109" t="s">
        <v>830</v>
      </c>
    </row>
    <row r="2664" customFormat="false" ht="15" hidden="false" customHeight="false" outlineLevel="0" collapsed="false">
      <c r="A2664" s="106"/>
      <c r="B2664" s="109" t="n">
        <v>2558</v>
      </c>
      <c r="C2664" s="109" t="s">
        <v>831</v>
      </c>
      <c r="D2664" s="106"/>
      <c r="E2664" s="106"/>
      <c r="F2664" s="109" t="s">
        <v>832</v>
      </c>
    </row>
    <row r="2665" customFormat="false" ht="15" hidden="false" customHeight="false" outlineLevel="0" collapsed="false">
      <c r="A2665" s="106"/>
      <c r="B2665" s="109" t="n">
        <v>2559</v>
      </c>
      <c r="C2665" s="109" t="s">
        <v>833</v>
      </c>
      <c r="D2665" s="106"/>
      <c r="E2665" s="106"/>
      <c r="F2665" s="109" t="s">
        <v>834</v>
      </c>
    </row>
    <row r="2666" customFormat="false" ht="15" hidden="false" customHeight="false" outlineLevel="0" collapsed="false">
      <c r="A2666" s="106"/>
      <c r="B2666" s="109" t="n">
        <v>2560</v>
      </c>
      <c r="C2666" s="109" t="s">
        <v>835</v>
      </c>
      <c r="D2666" s="106"/>
      <c r="E2666" s="106"/>
      <c r="F2666" s="109" t="s">
        <v>836</v>
      </c>
    </row>
    <row r="2667" customFormat="false" ht="15" hidden="false" customHeight="false" outlineLevel="0" collapsed="false">
      <c r="A2667" s="106"/>
      <c r="B2667" s="109" t="n">
        <v>2561</v>
      </c>
      <c r="C2667" s="109" t="s">
        <v>837</v>
      </c>
      <c r="D2667" s="106"/>
      <c r="E2667" s="106"/>
      <c r="F2667" s="109" t="s">
        <v>838</v>
      </c>
    </row>
    <row r="2668" customFormat="false" ht="15" hidden="false" customHeight="false" outlineLevel="0" collapsed="false">
      <c r="A2668" s="106"/>
      <c r="B2668" s="109" t="n">
        <v>2562</v>
      </c>
      <c r="C2668" s="109" t="s">
        <v>839</v>
      </c>
      <c r="D2668" s="106"/>
      <c r="E2668" s="106"/>
      <c r="F2668" s="109" t="s">
        <v>840</v>
      </c>
    </row>
    <row r="2669" customFormat="false" ht="15" hidden="false" customHeight="false" outlineLevel="0" collapsed="false">
      <c r="A2669" s="106"/>
      <c r="B2669" s="109" t="n">
        <v>2563</v>
      </c>
      <c r="C2669" s="109" t="s">
        <v>841</v>
      </c>
      <c r="D2669" s="106"/>
      <c r="E2669" s="106"/>
      <c r="F2669" s="109" t="s">
        <v>842</v>
      </c>
    </row>
    <row r="2670" customFormat="false" ht="15" hidden="false" customHeight="false" outlineLevel="0" collapsed="false">
      <c r="A2670" s="106"/>
      <c r="B2670" s="109" t="n">
        <v>2564</v>
      </c>
      <c r="C2670" s="109" t="s">
        <v>843</v>
      </c>
      <c r="D2670" s="106"/>
      <c r="E2670" s="106"/>
      <c r="F2670" s="109" t="s">
        <v>844</v>
      </c>
    </row>
    <row r="2671" customFormat="false" ht="15" hidden="false" customHeight="false" outlineLevel="0" collapsed="false">
      <c r="A2671" s="106"/>
      <c r="B2671" s="109" t="n">
        <v>2565</v>
      </c>
      <c r="C2671" s="109" t="s">
        <v>845</v>
      </c>
      <c r="D2671" s="106"/>
      <c r="E2671" s="106"/>
      <c r="F2671" s="109" t="s">
        <v>846</v>
      </c>
    </row>
    <row r="2672" customFormat="false" ht="15" hidden="false" customHeight="false" outlineLevel="0" collapsed="false">
      <c r="A2672" s="106"/>
      <c r="B2672" s="109" t="n">
        <v>2566</v>
      </c>
      <c r="C2672" s="109" t="s">
        <v>847</v>
      </c>
      <c r="D2672" s="106"/>
      <c r="E2672" s="106"/>
      <c r="F2672" s="109" t="s">
        <v>848</v>
      </c>
    </row>
    <row r="2673" customFormat="false" ht="15" hidden="false" customHeight="false" outlineLevel="0" collapsed="false">
      <c r="A2673" s="106"/>
      <c r="B2673" s="109" t="n">
        <v>2567</v>
      </c>
      <c r="C2673" s="109" t="s">
        <v>849</v>
      </c>
      <c r="D2673" s="106"/>
      <c r="E2673" s="106"/>
      <c r="F2673" s="109" t="s">
        <v>850</v>
      </c>
    </row>
    <row r="2674" customFormat="false" ht="15" hidden="false" customHeight="false" outlineLevel="0" collapsed="false">
      <c r="A2674" s="106"/>
      <c r="B2674" s="109" t="n">
        <v>2568</v>
      </c>
      <c r="C2674" s="109" t="s">
        <v>851</v>
      </c>
      <c r="D2674" s="106"/>
      <c r="E2674" s="106"/>
      <c r="F2674" s="109" t="s">
        <v>852</v>
      </c>
    </row>
    <row r="2675" customFormat="false" ht="15" hidden="false" customHeight="false" outlineLevel="0" collapsed="false">
      <c r="A2675" s="106"/>
      <c r="B2675" s="109" t="n">
        <v>2569</v>
      </c>
      <c r="C2675" s="109" t="s">
        <v>853</v>
      </c>
      <c r="D2675" s="106"/>
      <c r="E2675" s="106"/>
      <c r="F2675" s="109" t="s">
        <v>854</v>
      </c>
    </row>
    <row r="2676" customFormat="false" ht="15" hidden="false" customHeight="false" outlineLevel="0" collapsed="false">
      <c r="A2676" s="106"/>
      <c r="B2676" s="109" t="n">
        <v>2570</v>
      </c>
      <c r="C2676" s="109" t="s">
        <v>855</v>
      </c>
      <c r="D2676" s="106"/>
      <c r="E2676" s="106"/>
      <c r="F2676" s="109" t="s">
        <v>856</v>
      </c>
    </row>
    <row r="2677" customFormat="false" ht="15" hidden="false" customHeight="false" outlineLevel="0" collapsed="false">
      <c r="A2677" s="106"/>
      <c r="B2677" s="109" t="n">
        <v>2571</v>
      </c>
      <c r="C2677" s="109" t="s">
        <v>857</v>
      </c>
      <c r="D2677" s="106"/>
      <c r="E2677" s="106"/>
      <c r="F2677" s="109" t="s">
        <v>858</v>
      </c>
    </row>
    <row r="2678" customFormat="false" ht="15" hidden="false" customHeight="false" outlineLevel="0" collapsed="false">
      <c r="A2678" s="106"/>
      <c r="B2678" s="109" t="n">
        <v>2572</v>
      </c>
      <c r="C2678" s="109" t="s">
        <v>859</v>
      </c>
      <c r="D2678" s="106"/>
      <c r="E2678" s="106"/>
      <c r="F2678" s="109" t="s">
        <v>860</v>
      </c>
    </row>
    <row r="2679" customFormat="false" ht="15" hidden="false" customHeight="false" outlineLevel="0" collapsed="false">
      <c r="A2679" s="106"/>
      <c r="B2679" s="109" t="n">
        <v>2573</v>
      </c>
      <c r="C2679" s="109" t="s">
        <v>861</v>
      </c>
      <c r="D2679" s="106"/>
      <c r="E2679" s="106"/>
      <c r="F2679" s="109" t="s">
        <v>862</v>
      </c>
    </row>
    <row r="2680" customFormat="false" ht="15" hidden="false" customHeight="false" outlineLevel="0" collapsed="false">
      <c r="A2680" s="106"/>
      <c r="B2680" s="109" t="n">
        <v>2574</v>
      </c>
      <c r="C2680" s="109" t="s">
        <v>863</v>
      </c>
      <c r="D2680" s="106"/>
      <c r="E2680" s="106"/>
      <c r="F2680" s="109" t="s">
        <v>864</v>
      </c>
    </row>
    <row r="2681" customFormat="false" ht="15" hidden="false" customHeight="false" outlineLevel="0" collapsed="false">
      <c r="A2681" s="106"/>
      <c r="B2681" s="109" t="n">
        <v>2575</v>
      </c>
      <c r="C2681" s="109" t="s">
        <v>865</v>
      </c>
      <c r="D2681" s="106"/>
      <c r="E2681" s="106"/>
      <c r="F2681" s="109" t="s">
        <v>866</v>
      </c>
    </row>
    <row r="2682" customFormat="false" ht="15" hidden="false" customHeight="false" outlineLevel="0" collapsed="false">
      <c r="A2682" s="106"/>
      <c r="B2682" s="109" t="n">
        <v>2576</v>
      </c>
      <c r="C2682" s="109" t="s">
        <v>867</v>
      </c>
      <c r="D2682" s="106"/>
      <c r="E2682" s="106"/>
      <c r="F2682" s="109" t="s">
        <v>868</v>
      </c>
    </row>
    <row r="2683" customFormat="false" ht="15" hidden="false" customHeight="false" outlineLevel="0" collapsed="false">
      <c r="A2683" s="106"/>
      <c r="B2683" s="109" t="n">
        <v>2577</v>
      </c>
      <c r="C2683" s="109" t="s">
        <v>869</v>
      </c>
      <c r="D2683" s="106"/>
      <c r="E2683" s="106"/>
      <c r="F2683" s="109" t="s">
        <v>870</v>
      </c>
    </row>
    <row r="2684" customFormat="false" ht="15" hidden="false" customHeight="false" outlineLevel="0" collapsed="false">
      <c r="A2684" s="106"/>
      <c r="B2684" s="109" t="n">
        <v>2578</v>
      </c>
      <c r="C2684" s="109" t="s">
        <v>871</v>
      </c>
      <c r="D2684" s="106"/>
      <c r="E2684" s="106"/>
      <c r="F2684" s="109" t="s">
        <v>872</v>
      </c>
    </row>
    <row r="2685" customFormat="false" ht="15" hidden="false" customHeight="false" outlineLevel="0" collapsed="false">
      <c r="A2685" s="106"/>
      <c r="B2685" s="109" t="n">
        <v>2579</v>
      </c>
      <c r="C2685" s="109" t="n">
        <v>748233</v>
      </c>
      <c r="D2685" s="106"/>
      <c r="E2685" s="106"/>
      <c r="F2685" s="109" t="s">
        <v>873</v>
      </c>
    </row>
    <row r="2686" customFormat="false" ht="15" hidden="false" customHeight="false" outlineLevel="0" collapsed="false">
      <c r="A2686" s="106"/>
      <c r="B2686" s="109" t="n">
        <v>2580</v>
      </c>
      <c r="C2686" s="109" t="s">
        <v>874</v>
      </c>
      <c r="D2686" s="106"/>
      <c r="E2686" s="106"/>
      <c r="F2686" s="109" t="s">
        <v>875</v>
      </c>
    </row>
    <row r="2687" customFormat="false" ht="15" hidden="false" customHeight="false" outlineLevel="0" collapsed="false">
      <c r="A2687" s="106"/>
      <c r="B2687" s="109" t="n">
        <v>2581</v>
      </c>
      <c r="C2687" s="109" t="s">
        <v>876</v>
      </c>
      <c r="D2687" s="106"/>
      <c r="E2687" s="106"/>
      <c r="F2687" s="109" t="s">
        <v>877</v>
      </c>
    </row>
    <row r="2688" customFormat="false" ht="15" hidden="false" customHeight="false" outlineLevel="0" collapsed="false">
      <c r="A2688" s="106"/>
      <c r="B2688" s="109" t="n">
        <v>2582</v>
      </c>
      <c r="C2688" s="109" t="s">
        <v>878</v>
      </c>
      <c r="D2688" s="106"/>
      <c r="E2688" s="106"/>
      <c r="F2688" s="109" t="s">
        <v>879</v>
      </c>
    </row>
    <row r="2689" customFormat="false" ht="15" hidden="false" customHeight="false" outlineLevel="0" collapsed="false">
      <c r="A2689" s="106"/>
      <c r="B2689" s="109" t="n">
        <v>2583</v>
      </c>
      <c r="C2689" s="109" t="s">
        <v>880</v>
      </c>
      <c r="D2689" s="106"/>
      <c r="E2689" s="106"/>
      <c r="F2689" s="109" t="s">
        <v>881</v>
      </c>
    </row>
    <row r="2690" customFormat="false" ht="15" hidden="false" customHeight="false" outlineLevel="0" collapsed="false">
      <c r="A2690" s="106"/>
      <c r="B2690" s="109" t="n">
        <v>2584</v>
      </c>
      <c r="C2690" s="109" t="s">
        <v>882</v>
      </c>
      <c r="D2690" s="106"/>
      <c r="E2690" s="106"/>
      <c r="F2690" s="109" t="s">
        <v>883</v>
      </c>
    </row>
    <row r="2691" customFormat="false" ht="15" hidden="false" customHeight="false" outlineLevel="0" collapsed="false">
      <c r="A2691" s="106"/>
      <c r="B2691" s="109" t="n">
        <v>2585</v>
      </c>
      <c r="C2691" s="109" t="s">
        <v>884</v>
      </c>
      <c r="D2691" s="106"/>
      <c r="E2691" s="106"/>
      <c r="F2691" s="109" t="s">
        <v>885</v>
      </c>
    </row>
    <row r="2692" customFormat="false" ht="15" hidden="false" customHeight="false" outlineLevel="0" collapsed="false">
      <c r="A2692" s="106"/>
      <c r="B2692" s="109" t="n">
        <v>2586</v>
      </c>
      <c r="C2692" s="109" t="s">
        <v>886</v>
      </c>
      <c r="D2692" s="106"/>
      <c r="E2692" s="106"/>
      <c r="F2692" s="109" t="s">
        <v>887</v>
      </c>
    </row>
    <row r="2693" customFormat="false" ht="15" hidden="false" customHeight="false" outlineLevel="0" collapsed="false">
      <c r="A2693" s="106"/>
      <c r="B2693" s="109" t="n">
        <v>2587</v>
      </c>
      <c r="C2693" s="109" t="s">
        <v>888</v>
      </c>
      <c r="D2693" s="106"/>
      <c r="E2693" s="106"/>
      <c r="F2693" s="109" t="s">
        <v>889</v>
      </c>
    </row>
    <row r="2694" customFormat="false" ht="15" hidden="false" customHeight="false" outlineLevel="0" collapsed="false">
      <c r="A2694" s="106"/>
      <c r="B2694" s="109" t="n">
        <v>2588</v>
      </c>
      <c r="C2694" s="109" t="s">
        <v>890</v>
      </c>
      <c r="D2694" s="106"/>
      <c r="E2694" s="106"/>
      <c r="F2694" s="109" t="s">
        <v>891</v>
      </c>
    </row>
    <row r="2695" customFormat="false" ht="15" hidden="false" customHeight="false" outlineLevel="0" collapsed="false">
      <c r="A2695" s="106"/>
      <c r="B2695" s="109" t="n">
        <v>2589</v>
      </c>
      <c r="C2695" s="109" t="s">
        <v>892</v>
      </c>
      <c r="D2695" s="106"/>
      <c r="E2695" s="106"/>
      <c r="F2695" s="109" t="s">
        <v>893</v>
      </c>
    </row>
    <row r="2696" customFormat="false" ht="15" hidden="false" customHeight="false" outlineLevel="0" collapsed="false">
      <c r="A2696" s="106"/>
      <c r="B2696" s="109" t="n">
        <v>2590</v>
      </c>
      <c r="C2696" s="109" t="s">
        <v>894</v>
      </c>
      <c r="D2696" s="106"/>
      <c r="E2696" s="106"/>
      <c r="F2696" s="109" t="s">
        <v>895</v>
      </c>
    </row>
    <row r="2697" customFormat="false" ht="15" hidden="false" customHeight="false" outlineLevel="0" collapsed="false">
      <c r="A2697" s="106"/>
      <c r="B2697" s="109" t="n">
        <v>2591</v>
      </c>
      <c r="C2697" s="109" t="s">
        <v>896</v>
      </c>
      <c r="D2697" s="106"/>
      <c r="E2697" s="106"/>
      <c r="F2697" s="109" t="s">
        <v>897</v>
      </c>
    </row>
    <row r="2698" customFormat="false" ht="15" hidden="false" customHeight="false" outlineLevel="0" collapsed="false">
      <c r="A2698" s="106"/>
      <c r="B2698" s="109" t="n">
        <v>2592</v>
      </c>
      <c r="C2698" s="109" t="s">
        <v>898</v>
      </c>
      <c r="D2698" s="106"/>
      <c r="E2698" s="106"/>
      <c r="F2698" s="109" t="s">
        <v>899</v>
      </c>
    </row>
    <row r="2699" customFormat="false" ht="15" hidden="false" customHeight="false" outlineLevel="0" collapsed="false">
      <c r="A2699" s="106"/>
      <c r="B2699" s="109" t="n">
        <v>2593</v>
      </c>
      <c r="C2699" s="109" t="n">
        <v>749320</v>
      </c>
      <c r="D2699" s="106"/>
      <c r="E2699" s="106"/>
      <c r="F2699" s="109" t="s">
        <v>900</v>
      </c>
    </row>
    <row r="2700" customFormat="false" ht="15" hidden="false" customHeight="false" outlineLevel="0" collapsed="false">
      <c r="A2700" s="106"/>
      <c r="B2700" s="109" t="n">
        <v>2594</v>
      </c>
      <c r="C2700" s="109" t="s">
        <v>901</v>
      </c>
      <c r="D2700" s="106"/>
      <c r="E2700" s="106"/>
      <c r="F2700" s="109" t="s">
        <v>902</v>
      </c>
    </row>
    <row r="2701" customFormat="false" ht="15" hidden="false" customHeight="false" outlineLevel="0" collapsed="false">
      <c r="A2701" s="106"/>
      <c r="B2701" s="109" t="n">
        <v>2595</v>
      </c>
      <c r="C2701" s="109" t="s">
        <v>903</v>
      </c>
      <c r="D2701" s="106"/>
      <c r="E2701" s="106"/>
      <c r="F2701" s="109" t="s">
        <v>904</v>
      </c>
    </row>
    <row r="2702" customFormat="false" ht="15" hidden="false" customHeight="false" outlineLevel="0" collapsed="false">
      <c r="A2702" s="106"/>
      <c r="B2702" s="109" t="n">
        <v>2596</v>
      </c>
      <c r="C2702" s="109" t="s">
        <v>905</v>
      </c>
      <c r="D2702" s="106"/>
      <c r="E2702" s="106"/>
      <c r="F2702" s="109" t="s">
        <v>906</v>
      </c>
    </row>
    <row r="2703" customFormat="false" ht="15" hidden="false" customHeight="false" outlineLevel="0" collapsed="false">
      <c r="A2703" s="106"/>
      <c r="B2703" s="109" t="n">
        <v>2597</v>
      </c>
      <c r="C2703" s="109" t="s">
        <v>907</v>
      </c>
      <c r="D2703" s="106"/>
      <c r="E2703" s="106"/>
      <c r="F2703" s="109" t="s">
        <v>908</v>
      </c>
    </row>
    <row r="2704" customFormat="false" ht="15" hidden="false" customHeight="false" outlineLevel="0" collapsed="false">
      <c r="A2704" s="106"/>
      <c r="B2704" s="109" t="n">
        <v>2598</v>
      </c>
      <c r="C2704" s="109" t="s">
        <v>909</v>
      </c>
      <c r="D2704" s="106"/>
      <c r="E2704" s="106"/>
      <c r="F2704" s="109" t="s">
        <v>910</v>
      </c>
    </row>
    <row r="2705" customFormat="false" ht="15" hidden="false" customHeight="false" outlineLevel="0" collapsed="false">
      <c r="A2705" s="106"/>
      <c r="B2705" s="109" t="n">
        <v>2599</v>
      </c>
      <c r="C2705" s="109" t="s">
        <v>911</v>
      </c>
      <c r="D2705" s="106"/>
      <c r="E2705" s="106"/>
      <c r="F2705" s="109" t="s">
        <v>912</v>
      </c>
    </row>
    <row r="2706" customFormat="false" ht="15" hidden="false" customHeight="false" outlineLevel="0" collapsed="false">
      <c r="A2706" s="106"/>
      <c r="B2706" s="109" t="n">
        <v>2600</v>
      </c>
      <c r="C2706" s="109" t="s">
        <v>913</v>
      </c>
      <c r="D2706" s="106"/>
      <c r="E2706" s="106"/>
      <c r="F2706" s="109" t="s">
        <v>914</v>
      </c>
    </row>
    <row r="2707" customFormat="false" ht="15" hidden="false" customHeight="false" outlineLevel="0" collapsed="false">
      <c r="A2707" s="106"/>
      <c r="B2707" s="109" t="n">
        <v>2601</v>
      </c>
      <c r="C2707" s="109" t="s">
        <v>915</v>
      </c>
      <c r="D2707" s="106"/>
      <c r="E2707" s="106"/>
      <c r="F2707" s="109" t="s">
        <v>916</v>
      </c>
    </row>
    <row r="2708" customFormat="false" ht="15" hidden="false" customHeight="false" outlineLevel="0" collapsed="false">
      <c r="A2708" s="106"/>
      <c r="B2708" s="109" t="n">
        <v>2602</v>
      </c>
      <c r="C2708" s="109" t="s">
        <v>917</v>
      </c>
      <c r="D2708" s="106"/>
      <c r="E2708" s="106"/>
      <c r="F2708" s="109" t="s">
        <v>918</v>
      </c>
    </row>
    <row r="2709" customFormat="false" ht="15" hidden="false" customHeight="false" outlineLevel="0" collapsed="false">
      <c r="A2709" s="106"/>
      <c r="B2709" s="109" t="n">
        <v>2603</v>
      </c>
      <c r="C2709" s="109" t="s">
        <v>919</v>
      </c>
      <c r="D2709" s="106"/>
      <c r="E2709" s="106"/>
      <c r="F2709" s="109" t="s">
        <v>920</v>
      </c>
    </row>
    <row r="2710" customFormat="false" ht="15" hidden="false" customHeight="false" outlineLevel="0" collapsed="false">
      <c r="A2710" s="106"/>
      <c r="B2710" s="109" t="n">
        <v>2604</v>
      </c>
      <c r="C2710" s="109" t="s">
        <v>921</v>
      </c>
      <c r="D2710" s="106"/>
      <c r="E2710" s="106"/>
      <c r="F2710" s="109" t="s">
        <v>922</v>
      </c>
    </row>
    <row r="2711" customFormat="false" ht="15" hidden="false" customHeight="false" outlineLevel="0" collapsed="false">
      <c r="A2711" s="106"/>
      <c r="B2711" s="109" t="n">
        <v>2605</v>
      </c>
      <c r="C2711" s="109" t="s">
        <v>923</v>
      </c>
      <c r="D2711" s="106"/>
      <c r="E2711" s="106"/>
      <c r="F2711" s="109" t="s">
        <v>924</v>
      </c>
    </row>
    <row r="2712" customFormat="false" ht="15" hidden="false" customHeight="false" outlineLevel="0" collapsed="false">
      <c r="A2712" s="106"/>
      <c r="B2712" s="109" t="n">
        <v>2606</v>
      </c>
      <c r="C2712" s="109" t="s">
        <v>925</v>
      </c>
      <c r="D2712" s="106"/>
      <c r="E2712" s="106"/>
      <c r="F2712" s="109" t="s">
        <v>926</v>
      </c>
    </row>
    <row r="2713" customFormat="false" ht="15" hidden="false" customHeight="false" outlineLevel="0" collapsed="false">
      <c r="A2713" s="106"/>
      <c r="B2713" s="109" t="n">
        <v>2607</v>
      </c>
      <c r="C2713" s="109" t="s">
        <v>927</v>
      </c>
      <c r="D2713" s="106"/>
      <c r="E2713" s="106"/>
      <c r="F2713" s="109" t="s">
        <v>928</v>
      </c>
    </row>
    <row r="2714" customFormat="false" ht="15" hidden="false" customHeight="false" outlineLevel="0" collapsed="false">
      <c r="A2714" s="106"/>
      <c r="B2714" s="109" t="n">
        <v>2608</v>
      </c>
      <c r="C2714" s="109" t="s">
        <v>929</v>
      </c>
      <c r="D2714" s="106"/>
      <c r="E2714" s="106"/>
      <c r="F2714" s="109" t="s">
        <v>930</v>
      </c>
    </row>
    <row r="2715" customFormat="false" ht="15" hidden="false" customHeight="false" outlineLevel="0" collapsed="false">
      <c r="A2715" s="106"/>
      <c r="B2715" s="109" t="n">
        <v>2609</v>
      </c>
      <c r="C2715" s="109" t="s">
        <v>931</v>
      </c>
      <c r="D2715" s="106"/>
      <c r="E2715" s="106"/>
      <c r="F2715" s="109" t="s">
        <v>932</v>
      </c>
    </row>
    <row r="2716" customFormat="false" ht="15" hidden="false" customHeight="false" outlineLevel="0" collapsed="false">
      <c r="A2716" s="106"/>
      <c r="B2716" s="109" t="n">
        <v>2610</v>
      </c>
      <c r="C2716" s="109" t="s">
        <v>933</v>
      </c>
      <c r="D2716" s="106"/>
      <c r="E2716" s="106"/>
      <c r="F2716" s="109" t="s">
        <v>934</v>
      </c>
    </row>
    <row r="2717" customFormat="false" ht="15" hidden="false" customHeight="false" outlineLevel="0" collapsed="false">
      <c r="A2717" s="106"/>
      <c r="B2717" s="109" t="n">
        <v>2611</v>
      </c>
      <c r="C2717" s="109" t="n">
        <v>750725</v>
      </c>
      <c r="D2717" s="106"/>
      <c r="E2717" s="106"/>
      <c r="F2717" s="109" t="s">
        <v>935</v>
      </c>
    </row>
    <row r="2718" customFormat="false" ht="15" hidden="false" customHeight="false" outlineLevel="0" collapsed="false">
      <c r="A2718" s="106"/>
      <c r="B2718" s="109" t="n">
        <v>2612</v>
      </c>
      <c r="C2718" s="109" t="s">
        <v>936</v>
      </c>
      <c r="D2718" s="106"/>
      <c r="E2718" s="106"/>
      <c r="F2718" s="109" t="s">
        <v>937</v>
      </c>
    </row>
    <row r="2719" customFormat="false" ht="15" hidden="false" customHeight="false" outlineLevel="0" collapsed="false">
      <c r="A2719" s="106"/>
      <c r="B2719" s="109" t="n">
        <v>2613</v>
      </c>
      <c r="C2719" s="109" t="s">
        <v>938</v>
      </c>
      <c r="D2719" s="106"/>
      <c r="E2719" s="106"/>
      <c r="F2719" s="109" t="s">
        <v>939</v>
      </c>
    </row>
    <row r="2720" customFormat="false" ht="15" hidden="false" customHeight="false" outlineLevel="0" collapsed="false">
      <c r="A2720" s="106"/>
      <c r="B2720" s="109" t="n">
        <v>2614</v>
      </c>
      <c r="C2720" s="109" t="s">
        <v>940</v>
      </c>
      <c r="D2720" s="106"/>
      <c r="E2720" s="106"/>
      <c r="F2720" s="109" t="s">
        <v>941</v>
      </c>
    </row>
    <row r="2721" customFormat="false" ht="15" hidden="false" customHeight="false" outlineLevel="0" collapsed="false">
      <c r="A2721" s="106"/>
      <c r="B2721" s="109" t="n">
        <v>2615</v>
      </c>
      <c r="C2721" s="109" t="s">
        <v>942</v>
      </c>
      <c r="D2721" s="106"/>
      <c r="E2721" s="106"/>
      <c r="F2721" s="109" t="s">
        <v>943</v>
      </c>
    </row>
    <row r="2722" customFormat="false" ht="15" hidden="false" customHeight="false" outlineLevel="0" collapsed="false">
      <c r="A2722" s="106"/>
      <c r="B2722" s="109" t="n">
        <v>2616</v>
      </c>
      <c r="C2722" s="109" t="s">
        <v>944</v>
      </c>
      <c r="D2722" s="106"/>
      <c r="E2722" s="106"/>
      <c r="F2722" s="109" t="s">
        <v>945</v>
      </c>
    </row>
    <row r="2723" customFormat="false" ht="15" hidden="false" customHeight="false" outlineLevel="0" collapsed="false">
      <c r="A2723" s="106"/>
      <c r="B2723" s="109" t="n">
        <v>2617</v>
      </c>
      <c r="C2723" s="109" t="s">
        <v>946</v>
      </c>
      <c r="D2723" s="106"/>
      <c r="E2723" s="106"/>
      <c r="F2723" s="109" t="s">
        <v>947</v>
      </c>
    </row>
    <row r="2724" customFormat="false" ht="15" hidden="false" customHeight="false" outlineLevel="0" collapsed="false">
      <c r="A2724" s="106"/>
      <c r="B2724" s="109" t="n">
        <v>2618</v>
      </c>
      <c r="C2724" s="109" t="s">
        <v>948</v>
      </c>
      <c r="D2724" s="106"/>
      <c r="E2724" s="106"/>
      <c r="F2724" s="109" t="s">
        <v>949</v>
      </c>
    </row>
    <row r="2725" customFormat="false" ht="15" hidden="false" customHeight="false" outlineLevel="0" collapsed="false">
      <c r="A2725" s="106"/>
      <c r="B2725" s="109" t="n">
        <v>2619</v>
      </c>
      <c r="C2725" s="109" t="s">
        <v>950</v>
      </c>
      <c r="D2725" s="106"/>
      <c r="E2725" s="106"/>
      <c r="F2725" s="109" t="s">
        <v>951</v>
      </c>
    </row>
    <row r="2726" customFormat="false" ht="15" hidden="false" customHeight="false" outlineLevel="0" collapsed="false">
      <c r="A2726" s="106"/>
      <c r="B2726" s="109" t="n">
        <v>2620</v>
      </c>
      <c r="C2726" s="109" t="n">
        <v>752091</v>
      </c>
      <c r="D2726" s="106"/>
      <c r="E2726" s="106"/>
      <c r="F2726" s="109" t="s">
        <v>952</v>
      </c>
    </row>
    <row r="2727" customFormat="false" ht="15" hidden="false" customHeight="false" outlineLevel="0" collapsed="false">
      <c r="A2727" s="106"/>
      <c r="B2727" s="109" t="n">
        <v>2621</v>
      </c>
      <c r="C2727" s="109" t="s">
        <v>953</v>
      </c>
      <c r="D2727" s="106"/>
      <c r="E2727" s="106"/>
      <c r="F2727" s="109" t="s">
        <v>954</v>
      </c>
    </row>
    <row r="2728" customFormat="false" ht="15" hidden="false" customHeight="false" outlineLevel="0" collapsed="false">
      <c r="A2728" s="106"/>
      <c r="B2728" s="109" t="n">
        <v>2622</v>
      </c>
      <c r="C2728" s="109" t="s">
        <v>955</v>
      </c>
      <c r="D2728" s="106"/>
      <c r="E2728" s="106"/>
      <c r="F2728" s="109" t="s">
        <v>956</v>
      </c>
    </row>
    <row r="2729" customFormat="false" ht="15" hidden="false" customHeight="false" outlineLevel="0" collapsed="false">
      <c r="A2729" s="106"/>
      <c r="B2729" s="109" t="n">
        <v>2623</v>
      </c>
      <c r="C2729" s="109" t="s">
        <v>957</v>
      </c>
      <c r="D2729" s="106"/>
      <c r="E2729" s="106"/>
      <c r="F2729" s="109" t="s">
        <v>958</v>
      </c>
    </row>
    <row r="2730" customFormat="false" ht="15" hidden="false" customHeight="false" outlineLevel="0" collapsed="false">
      <c r="A2730" s="106"/>
      <c r="B2730" s="109" t="n">
        <v>2624</v>
      </c>
      <c r="C2730" s="109" t="s">
        <v>959</v>
      </c>
      <c r="D2730" s="106"/>
      <c r="E2730" s="106"/>
      <c r="F2730" s="109" t="s">
        <v>960</v>
      </c>
    </row>
    <row r="2731" customFormat="false" ht="15" hidden="false" customHeight="false" outlineLevel="0" collapsed="false">
      <c r="A2731" s="106"/>
      <c r="B2731" s="109" t="n">
        <v>2625</v>
      </c>
      <c r="C2731" s="109" t="s">
        <v>961</v>
      </c>
      <c r="D2731" s="106"/>
      <c r="E2731" s="106"/>
      <c r="F2731" s="109" t="s">
        <v>962</v>
      </c>
    </row>
    <row r="2732" customFormat="false" ht="15" hidden="false" customHeight="false" outlineLevel="0" collapsed="false">
      <c r="A2732" s="106"/>
      <c r="B2732" s="109" t="n">
        <v>2626</v>
      </c>
      <c r="C2732" s="109" t="s">
        <v>963</v>
      </c>
      <c r="D2732" s="106"/>
      <c r="E2732" s="106"/>
      <c r="F2732" s="109" t="s">
        <v>964</v>
      </c>
    </row>
    <row r="2733" customFormat="false" ht="15" hidden="false" customHeight="false" outlineLevel="0" collapsed="false">
      <c r="A2733" s="106"/>
      <c r="B2733" s="109" t="n">
        <v>2627</v>
      </c>
      <c r="C2733" s="109" t="s">
        <v>965</v>
      </c>
      <c r="D2733" s="106"/>
      <c r="E2733" s="106"/>
      <c r="F2733" s="109" t="s">
        <v>966</v>
      </c>
    </row>
    <row r="2734" customFormat="false" ht="15" hidden="false" customHeight="false" outlineLevel="0" collapsed="false">
      <c r="A2734" s="106"/>
      <c r="B2734" s="109" t="n">
        <v>2628</v>
      </c>
      <c r="C2734" s="109" t="s">
        <v>967</v>
      </c>
      <c r="D2734" s="106"/>
      <c r="E2734" s="106"/>
      <c r="F2734" s="109" t="s">
        <v>968</v>
      </c>
    </row>
    <row r="2735" customFormat="false" ht="15" hidden="false" customHeight="false" outlineLevel="0" collapsed="false">
      <c r="A2735" s="106"/>
      <c r="B2735" s="109" t="n">
        <v>2629</v>
      </c>
      <c r="C2735" s="109" t="s">
        <v>969</v>
      </c>
      <c r="D2735" s="106"/>
      <c r="E2735" s="106"/>
      <c r="F2735" s="109" t="s">
        <v>970</v>
      </c>
    </row>
    <row r="2736" customFormat="false" ht="15" hidden="false" customHeight="false" outlineLevel="0" collapsed="false">
      <c r="A2736" s="106"/>
      <c r="B2736" s="109" t="n">
        <v>2630</v>
      </c>
      <c r="C2736" s="109" t="s">
        <v>971</v>
      </c>
      <c r="D2736" s="106"/>
      <c r="E2736" s="106"/>
      <c r="F2736" s="109" t="s">
        <v>972</v>
      </c>
    </row>
    <row r="2737" customFormat="false" ht="15" hidden="false" customHeight="false" outlineLevel="0" collapsed="false">
      <c r="A2737" s="106"/>
      <c r="B2737" s="109" t="n">
        <v>2631</v>
      </c>
      <c r="C2737" s="109" t="s">
        <v>973</v>
      </c>
      <c r="D2737" s="106"/>
      <c r="E2737" s="106"/>
      <c r="F2737" s="109" t="s">
        <v>974</v>
      </c>
    </row>
    <row r="2738" customFormat="false" ht="15" hidden="false" customHeight="false" outlineLevel="0" collapsed="false">
      <c r="A2738" s="106"/>
      <c r="B2738" s="109" t="n">
        <v>2632</v>
      </c>
      <c r="C2738" s="109" t="s">
        <v>975</v>
      </c>
      <c r="D2738" s="106"/>
      <c r="E2738" s="106"/>
      <c r="F2738" s="109" t="s">
        <v>976</v>
      </c>
    </row>
    <row r="2739" customFormat="false" ht="15" hidden="false" customHeight="false" outlineLevel="0" collapsed="false">
      <c r="A2739" s="106"/>
      <c r="B2739" s="109" t="n">
        <v>2633</v>
      </c>
      <c r="C2739" s="109" t="s">
        <v>977</v>
      </c>
      <c r="D2739" s="106"/>
      <c r="E2739" s="106"/>
      <c r="F2739" s="109" t="s">
        <v>978</v>
      </c>
    </row>
    <row r="2740" customFormat="false" ht="15" hidden="false" customHeight="false" outlineLevel="0" collapsed="false">
      <c r="A2740" s="106"/>
      <c r="B2740" s="109" t="n">
        <v>2634</v>
      </c>
      <c r="C2740" s="109" t="s">
        <v>979</v>
      </c>
      <c r="D2740" s="106"/>
      <c r="E2740" s="106"/>
      <c r="F2740" s="109" t="s">
        <v>980</v>
      </c>
    </row>
    <row r="2741" customFormat="false" ht="15" hidden="false" customHeight="false" outlineLevel="0" collapsed="false">
      <c r="A2741" s="106"/>
      <c r="B2741" s="109" t="n">
        <v>2635</v>
      </c>
      <c r="C2741" s="109" t="s">
        <v>981</v>
      </c>
      <c r="D2741" s="106"/>
      <c r="E2741" s="106"/>
      <c r="F2741" s="109" t="s">
        <v>982</v>
      </c>
    </row>
    <row r="2742" customFormat="false" ht="15" hidden="false" customHeight="false" outlineLevel="0" collapsed="false">
      <c r="A2742" s="106"/>
      <c r="B2742" s="109" t="n">
        <v>2636</v>
      </c>
      <c r="C2742" s="109" t="s">
        <v>983</v>
      </c>
      <c r="D2742" s="106"/>
      <c r="E2742" s="106"/>
      <c r="F2742" s="109" t="s">
        <v>984</v>
      </c>
    </row>
    <row r="2743" customFormat="false" ht="15" hidden="false" customHeight="false" outlineLevel="0" collapsed="false">
      <c r="A2743" s="106"/>
      <c r="B2743" s="109" t="n">
        <v>2637</v>
      </c>
      <c r="C2743" s="109" t="s">
        <v>985</v>
      </c>
      <c r="D2743" s="106"/>
      <c r="E2743" s="106"/>
      <c r="F2743" s="109" t="s">
        <v>986</v>
      </c>
    </row>
    <row r="2744" customFormat="false" ht="15" hidden="false" customHeight="false" outlineLevel="0" collapsed="false">
      <c r="A2744" s="106"/>
      <c r="B2744" s="109" t="n">
        <v>2638</v>
      </c>
      <c r="C2744" s="109" t="s">
        <v>987</v>
      </c>
      <c r="D2744" s="106"/>
      <c r="E2744" s="106"/>
      <c r="F2744" s="109" t="s">
        <v>988</v>
      </c>
    </row>
    <row r="2745" customFormat="false" ht="15" hidden="false" customHeight="false" outlineLevel="0" collapsed="false">
      <c r="A2745" s="106"/>
      <c r="B2745" s="109" t="n">
        <v>2639</v>
      </c>
      <c r="C2745" s="109" t="s">
        <v>989</v>
      </c>
      <c r="D2745" s="106"/>
      <c r="E2745" s="106"/>
      <c r="F2745" s="109" t="s">
        <v>990</v>
      </c>
    </row>
    <row r="2746" customFormat="false" ht="15" hidden="false" customHeight="false" outlineLevel="0" collapsed="false">
      <c r="A2746" s="106"/>
      <c r="B2746" s="109" t="n">
        <v>2640</v>
      </c>
      <c r="C2746" s="109" t="s">
        <v>991</v>
      </c>
      <c r="D2746" s="106"/>
      <c r="E2746" s="106"/>
      <c r="F2746" s="109" t="s">
        <v>992</v>
      </c>
    </row>
    <row r="2747" customFormat="false" ht="15" hidden="false" customHeight="false" outlineLevel="0" collapsed="false">
      <c r="A2747" s="106"/>
      <c r="B2747" s="109" t="n">
        <v>2641</v>
      </c>
      <c r="C2747" s="109" t="s">
        <v>993</v>
      </c>
      <c r="D2747" s="106"/>
      <c r="E2747" s="106"/>
      <c r="F2747" s="109" t="s">
        <v>994</v>
      </c>
    </row>
    <row r="2748" customFormat="false" ht="15" hidden="false" customHeight="false" outlineLevel="0" collapsed="false">
      <c r="A2748" s="106"/>
      <c r="B2748" s="109" t="n">
        <v>2642</v>
      </c>
      <c r="C2748" s="109" t="s">
        <v>995</v>
      </c>
      <c r="D2748" s="106"/>
      <c r="E2748" s="106"/>
      <c r="F2748" s="109" t="s">
        <v>996</v>
      </c>
    </row>
    <row r="2749" customFormat="false" ht="15" hidden="false" customHeight="false" outlineLevel="0" collapsed="false">
      <c r="A2749" s="106"/>
      <c r="B2749" s="109" t="n">
        <v>2643</v>
      </c>
      <c r="C2749" s="109" t="s">
        <v>997</v>
      </c>
      <c r="D2749" s="106"/>
      <c r="E2749" s="106"/>
      <c r="F2749" s="109" t="s">
        <v>998</v>
      </c>
    </row>
    <row r="2750" customFormat="false" ht="15" hidden="false" customHeight="false" outlineLevel="0" collapsed="false">
      <c r="A2750" s="106"/>
      <c r="B2750" s="109" t="n">
        <v>2644</v>
      </c>
      <c r="C2750" s="109" t="s">
        <v>999</v>
      </c>
      <c r="D2750" s="106"/>
      <c r="E2750" s="106"/>
      <c r="F2750" s="109" t="s">
        <v>1000</v>
      </c>
    </row>
    <row r="2751" customFormat="false" ht="15" hidden="false" customHeight="false" outlineLevel="0" collapsed="false">
      <c r="A2751" s="106"/>
      <c r="B2751" s="109" t="n">
        <v>2645</v>
      </c>
      <c r="C2751" s="109" t="s">
        <v>1001</v>
      </c>
      <c r="D2751" s="106"/>
      <c r="E2751" s="106"/>
      <c r="F2751" s="109" t="s">
        <v>1002</v>
      </c>
    </row>
    <row r="2752" customFormat="false" ht="15" hidden="false" customHeight="false" outlineLevel="0" collapsed="false">
      <c r="A2752" s="106"/>
      <c r="B2752" s="109" t="n">
        <v>2646</v>
      </c>
      <c r="C2752" s="109" t="s">
        <v>1003</v>
      </c>
      <c r="D2752" s="106"/>
      <c r="E2752" s="106"/>
      <c r="F2752" s="109" t="s">
        <v>1004</v>
      </c>
    </row>
    <row r="2753" customFormat="false" ht="15" hidden="false" customHeight="false" outlineLevel="0" collapsed="false">
      <c r="A2753" s="106"/>
      <c r="B2753" s="109" t="n">
        <v>2647</v>
      </c>
      <c r="C2753" s="109" t="s">
        <v>1005</v>
      </c>
      <c r="D2753" s="106"/>
      <c r="E2753" s="106"/>
      <c r="F2753" s="109" t="s">
        <v>1006</v>
      </c>
    </row>
    <row r="2754" customFormat="false" ht="15" hidden="false" customHeight="false" outlineLevel="0" collapsed="false">
      <c r="A2754" s="106"/>
      <c r="B2754" s="109" t="n">
        <v>2648</v>
      </c>
      <c r="C2754" s="109" t="s">
        <v>1007</v>
      </c>
      <c r="D2754" s="106"/>
      <c r="E2754" s="106"/>
      <c r="F2754" s="109" t="s">
        <v>1008</v>
      </c>
    </row>
    <row r="2755" customFormat="false" ht="15" hidden="false" customHeight="false" outlineLevel="0" collapsed="false">
      <c r="A2755" s="106"/>
      <c r="B2755" s="109" t="n">
        <v>2649</v>
      </c>
      <c r="C2755" s="109" t="s">
        <v>1009</v>
      </c>
      <c r="D2755" s="106"/>
      <c r="E2755" s="106"/>
      <c r="F2755" s="109" t="s">
        <v>1010</v>
      </c>
    </row>
    <row r="2756" customFormat="false" ht="15" hidden="false" customHeight="false" outlineLevel="0" collapsed="false">
      <c r="A2756" s="106"/>
      <c r="B2756" s="109" t="n">
        <v>2650</v>
      </c>
      <c r="C2756" s="109" t="s">
        <v>1011</v>
      </c>
      <c r="D2756" s="106"/>
      <c r="E2756" s="106"/>
      <c r="F2756" s="109" t="s">
        <v>1012</v>
      </c>
    </row>
    <row r="2757" customFormat="false" ht="15" hidden="false" customHeight="false" outlineLevel="0" collapsed="false">
      <c r="A2757" s="106"/>
      <c r="B2757" s="109" t="n">
        <v>2651</v>
      </c>
      <c r="C2757" s="109" t="s">
        <v>1013</v>
      </c>
      <c r="D2757" s="106"/>
      <c r="E2757" s="106"/>
      <c r="F2757" s="109" t="s">
        <v>1014</v>
      </c>
    </row>
    <row r="2758" customFormat="false" ht="15" hidden="false" customHeight="false" outlineLevel="0" collapsed="false">
      <c r="A2758" s="106"/>
      <c r="B2758" s="109" t="n">
        <v>2652</v>
      </c>
      <c r="C2758" s="109" t="s">
        <v>1015</v>
      </c>
      <c r="D2758" s="106"/>
      <c r="E2758" s="106"/>
      <c r="F2758" s="109" t="s">
        <v>1016</v>
      </c>
    </row>
    <row r="2759" customFormat="false" ht="15" hidden="false" customHeight="false" outlineLevel="0" collapsed="false">
      <c r="A2759" s="106"/>
      <c r="B2759" s="109" t="n">
        <v>2653</v>
      </c>
      <c r="C2759" s="109" t="s">
        <v>1017</v>
      </c>
      <c r="D2759" s="106"/>
      <c r="E2759" s="106"/>
      <c r="F2759" s="109" t="s">
        <v>1018</v>
      </c>
    </row>
    <row r="2760" customFormat="false" ht="15" hidden="false" customHeight="false" outlineLevel="0" collapsed="false">
      <c r="A2760" s="106"/>
      <c r="B2760" s="109" t="n">
        <v>2654</v>
      </c>
      <c r="C2760" s="109" t="s">
        <v>1019</v>
      </c>
      <c r="D2760" s="106"/>
      <c r="E2760" s="106"/>
      <c r="F2760" s="109" t="s">
        <v>1020</v>
      </c>
    </row>
    <row r="2761" customFormat="false" ht="15" hidden="false" customHeight="false" outlineLevel="0" collapsed="false">
      <c r="A2761" s="106"/>
      <c r="B2761" s="109" t="n">
        <v>2655</v>
      </c>
      <c r="C2761" s="109" t="s">
        <v>1021</v>
      </c>
      <c r="D2761" s="106"/>
      <c r="E2761" s="106"/>
      <c r="F2761" s="109" t="s">
        <v>1022</v>
      </c>
    </row>
    <row r="2762" customFormat="false" ht="15" hidden="false" customHeight="false" outlineLevel="0" collapsed="false">
      <c r="A2762" s="106"/>
      <c r="B2762" s="109" t="n">
        <v>2656</v>
      </c>
      <c r="C2762" s="109" t="s">
        <v>1023</v>
      </c>
      <c r="D2762" s="106"/>
      <c r="E2762" s="106"/>
      <c r="F2762" s="109" t="s">
        <v>1024</v>
      </c>
    </row>
    <row r="2763" customFormat="false" ht="15" hidden="false" customHeight="false" outlineLevel="0" collapsed="false">
      <c r="A2763" s="106"/>
      <c r="B2763" s="109" t="n">
        <v>2657</v>
      </c>
      <c r="C2763" s="109" t="s">
        <v>1025</v>
      </c>
      <c r="D2763" s="106"/>
      <c r="E2763" s="106"/>
      <c r="F2763" s="109" t="s">
        <v>1026</v>
      </c>
    </row>
    <row r="2764" customFormat="false" ht="15" hidden="false" customHeight="false" outlineLevel="0" collapsed="false">
      <c r="A2764" s="106"/>
      <c r="B2764" s="109" t="n">
        <v>2658</v>
      </c>
      <c r="C2764" s="109" t="s">
        <v>1027</v>
      </c>
      <c r="D2764" s="106"/>
      <c r="E2764" s="106"/>
      <c r="F2764" s="109" t="s">
        <v>1028</v>
      </c>
    </row>
    <row r="2765" customFormat="false" ht="15" hidden="false" customHeight="false" outlineLevel="0" collapsed="false">
      <c r="A2765" s="106"/>
      <c r="B2765" s="109" t="n">
        <v>2659</v>
      </c>
      <c r="C2765" s="109" t="s">
        <v>1029</v>
      </c>
      <c r="D2765" s="106"/>
      <c r="E2765" s="106"/>
      <c r="F2765" s="109" t="s">
        <v>1030</v>
      </c>
    </row>
    <row r="2766" customFormat="false" ht="15" hidden="false" customHeight="false" outlineLevel="0" collapsed="false">
      <c r="A2766" s="106"/>
      <c r="B2766" s="109" t="n">
        <v>2660</v>
      </c>
      <c r="C2766" s="109" t="s">
        <v>1031</v>
      </c>
      <c r="D2766" s="106"/>
      <c r="E2766" s="106"/>
      <c r="F2766" s="109" t="s">
        <v>1032</v>
      </c>
    </row>
    <row r="2767" customFormat="false" ht="15" hidden="false" customHeight="false" outlineLevel="0" collapsed="false">
      <c r="A2767" s="106"/>
      <c r="B2767" s="109" t="n">
        <v>2661</v>
      </c>
      <c r="C2767" s="109" t="s">
        <v>1033</v>
      </c>
      <c r="D2767" s="106"/>
      <c r="E2767" s="106"/>
      <c r="F2767" s="109" t="s">
        <v>1034</v>
      </c>
    </row>
    <row r="2768" customFormat="false" ht="15" hidden="false" customHeight="false" outlineLevel="0" collapsed="false">
      <c r="A2768" s="106"/>
      <c r="B2768" s="109" t="n">
        <v>2662</v>
      </c>
      <c r="C2768" s="109" t="s">
        <v>1035</v>
      </c>
      <c r="D2768" s="106"/>
      <c r="E2768" s="106"/>
      <c r="F2768" s="109" t="n">
        <v>4286492</v>
      </c>
    </row>
    <row r="2769" customFormat="false" ht="15" hidden="false" customHeight="false" outlineLevel="0" collapsed="false">
      <c r="A2769" s="106"/>
      <c r="B2769" s="109" t="n">
        <v>2663</v>
      </c>
      <c r="C2769" s="109" t="s">
        <v>1036</v>
      </c>
      <c r="D2769" s="106"/>
      <c r="E2769" s="106"/>
      <c r="F2769" s="109" t="s">
        <v>1037</v>
      </c>
    </row>
    <row r="2770" customFormat="false" ht="15" hidden="false" customHeight="false" outlineLevel="0" collapsed="false">
      <c r="A2770" s="106"/>
      <c r="B2770" s="109" t="n">
        <v>2664</v>
      </c>
      <c r="C2770" s="109" t="s">
        <v>1038</v>
      </c>
      <c r="D2770" s="106"/>
      <c r="E2770" s="106"/>
      <c r="F2770" s="109" t="s">
        <v>1039</v>
      </c>
    </row>
    <row r="2771" customFormat="false" ht="15" hidden="false" customHeight="false" outlineLevel="0" collapsed="false">
      <c r="A2771" s="106"/>
      <c r="B2771" s="109" t="n">
        <v>2665</v>
      </c>
      <c r="C2771" s="109" t="s">
        <v>1040</v>
      </c>
      <c r="D2771" s="106"/>
      <c r="E2771" s="106"/>
      <c r="F2771" s="109" t="s">
        <v>1041</v>
      </c>
    </row>
    <row r="2772" customFormat="false" ht="15" hidden="false" customHeight="false" outlineLevel="0" collapsed="false">
      <c r="A2772" s="106"/>
      <c r="B2772" s="109" t="n">
        <v>2666</v>
      </c>
      <c r="C2772" s="109" t="s">
        <v>1042</v>
      </c>
      <c r="D2772" s="106"/>
      <c r="E2772" s="106"/>
      <c r="F2772" s="109" t="s">
        <v>986</v>
      </c>
    </row>
    <row r="2773" customFormat="false" ht="15" hidden="false" customHeight="false" outlineLevel="0" collapsed="false">
      <c r="A2773" s="106"/>
      <c r="B2773" s="109" t="n">
        <v>2667</v>
      </c>
      <c r="C2773" s="109" t="s">
        <v>1043</v>
      </c>
      <c r="D2773" s="106"/>
      <c r="E2773" s="106"/>
      <c r="F2773" s="109" t="s">
        <v>982</v>
      </c>
    </row>
    <row r="2774" customFormat="false" ht="15" hidden="false" customHeight="false" outlineLevel="0" collapsed="false">
      <c r="A2774" s="106"/>
      <c r="B2774" s="109" t="n">
        <v>2668</v>
      </c>
      <c r="C2774" s="109" t="s">
        <v>1044</v>
      </c>
      <c r="D2774" s="106"/>
      <c r="E2774" s="106"/>
      <c r="F2774" s="109" t="s">
        <v>980</v>
      </c>
    </row>
    <row r="2775" customFormat="false" ht="15" hidden="false" customHeight="false" outlineLevel="0" collapsed="false">
      <c r="A2775" s="106"/>
      <c r="B2775" s="109" t="n">
        <v>2669</v>
      </c>
      <c r="C2775" s="109" t="s">
        <v>1045</v>
      </c>
      <c r="D2775" s="106"/>
      <c r="E2775" s="106"/>
      <c r="F2775" s="109" t="s">
        <v>960</v>
      </c>
    </row>
    <row r="2776" customFormat="false" ht="15" hidden="false" customHeight="false" outlineLevel="0" collapsed="false">
      <c r="A2776" s="106"/>
      <c r="B2776" s="109" t="n">
        <v>2670</v>
      </c>
      <c r="C2776" s="109" t="s">
        <v>1046</v>
      </c>
      <c r="D2776" s="106"/>
      <c r="E2776" s="106"/>
      <c r="F2776" s="109" t="s">
        <v>1047</v>
      </c>
    </row>
    <row r="2777" customFormat="false" ht="15" hidden="false" customHeight="false" outlineLevel="0" collapsed="false">
      <c r="A2777" s="106"/>
      <c r="B2777" s="109" t="n">
        <v>2671</v>
      </c>
      <c r="C2777" s="109" t="s">
        <v>1048</v>
      </c>
      <c r="D2777" s="106"/>
      <c r="E2777" s="106"/>
      <c r="F2777" s="109" t="s">
        <v>951</v>
      </c>
    </row>
    <row r="2778" customFormat="false" ht="15" hidden="false" customHeight="false" outlineLevel="0" collapsed="false">
      <c r="A2778" s="106"/>
      <c r="B2778" s="109" t="n">
        <v>2672</v>
      </c>
      <c r="C2778" s="109" t="s">
        <v>1049</v>
      </c>
      <c r="D2778" s="106"/>
      <c r="E2778" s="106"/>
      <c r="F2778" s="109" t="s">
        <v>947</v>
      </c>
    </row>
    <row r="2779" customFormat="false" ht="15" hidden="false" customHeight="false" outlineLevel="0" collapsed="false">
      <c r="A2779" s="106"/>
      <c r="B2779" s="109" t="n">
        <v>2673</v>
      </c>
      <c r="C2779" s="109" t="s">
        <v>1050</v>
      </c>
      <c r="D2779" s="106"/>
      <c r="E2779" s="106"/>
      <c r="F2779" s="109" t="s">
        <v>945</v>
      </c>
    </row>
    <row r="2780" customFormat="false" ht="15" hidden="false" customHeight="false" outlineLevel="0" collapsed="false">
      <c r="A2780" s="106"/>
      <c r="B2780" s="109" t="n">
        <v>2674</v>
      </c>
      <c r="C2780" s="109" t="s">
        <v>1051</v>
      </c>
      <c r="D2780" s="106"/>
      <c r="E2780" s="106"/>
      <c r="F2780" s="109" t="s">
        <v>943</v>
      </c>
    </row>
    <row r="2781" customFormat="false" ht="15" hidden="false" customHeight="false" outlineLevel="0" collapsed="false">
      <c r="A2781" s="106"/>
      <c r="B2781" s="109" t="n">
        <v>2675</v>
      </c>
      <c r="C2781" s="109" t="s">
        <v>1052</v>
      </c>
      <c r="D2781" s="106"/>
      <c r="E2781" s="106"/>
      <c r="F2781" s="109" t="s">
        <v>1053</v>
      </c>
    </row>
    <row r="2782" customFormat="false" ht="15" hidden="false" customHeight="false" outlineLevel="0" collapsed="false">
      <c r="A2782" s="106"/>
      <c r="B2782" s="109" t="n">
        <v>2676</v>
      </c>
      <c r="C2782" s="109" t="s">
        <v>933</v>
      </c>
      <c r="D2782" s="106"/>
      <c r="E2782" s="106"/>
      <c r="F2782" s="109" t="s">
        <v>1054</v>
      </c>
    </row>
    <row r="2783" customFormat="false" ht="15" hidden="false" customHeight="false" outlineLevel="0" collapsed="false">
      <c r="A2783" s="106"/>
      <c r="B2783" s="109" t="n">
        <v>2677</v>
      </c>
      <c r="C2783" s="109" t="s">
        <v>1055</v>
      </c>
      <c r="D2783" s="106"/>
      <c r="E2783" s="106"/>
      <c r="F2783" s="109" t="s">
        <v>932</v>
      </c>
    </row>
    <row r="2784" customFormat="false" ht="15" hidden="false" customHeight="false" outlineLevel="0" collapsed="false">
      <c r="A2784" s="106"/>
      <c r="B2784" s="109" t="n">
        <v>2678</v>
      </c>
      <c r="C2784" s="109" t="s">
        <v>1056</v>
      </c>
      <c r="D2784" s="106"/>
      <c r="E2784" s="106"/>
      <c r="F2784" s="109" t="s">
        <v>1057</v>
      </c>
    </row>
    <row r="2785" customFormat="false" ht="15" hidden="false" customHeight="false" outlineLevel="0" collapsed="false">
      <c r="A2785" s="106"/>
      <c r="B2785" s="109" t="n">
        <v>2679</v>
      </c>
      <c r="C2785" s="109" t="s">
        <v>923</v>
      </c>
      <c r="D2785" s="106"/>
      <c r="E2785" s="106"/>
      <c r="F2785" s="109" t="s">
        <v>1058</v>
      </c>
    </row>
    <row r="2786" customFormat="false" ht="15" hidden="false" customHeight="false" outlineLevel="0" collapsed="false">
      <c r="A2786" s="106"/>
      <c r="B2786" s="109" t="n">
        <v>2680</v>
      </c>
      <c r="C2786" s="109" t="s">
        <v>1059</v>
      </c>
      <c r="D2786" s="106"/>
      <c r="E2786" s="106"/>
      <c r="F2786" s="109" t="s">
        <v>922</v>
      </c>
    </row>
    <row r="2787" customFormat="false" ht="15" hidden="false" customHeight="false" outlineLevel="0" collapsed="false">
      <c r="A2787" s="106"/>
      <c r="B2787" s="109" t="n">
        <v>2681</v>
      </c>
      <c r="C2787" s="109" t="s">
        <v>1060</v>
      </c>
      <c r="D2787" s="106"/>
      <c r="E2787" s="106"/>
      <c r="F2787" s="109" t="s">
        <v>1061</v>
      </c>
    </row>
    <row r="2788" customFormat="false" ht="15" hidden="false" customHeight="false" outlineLevel="0" collapsed="false">
      <c r="A2788" s="106"/>
      <c r="B2788" s="109" t="n">
        <v>2682</v>
      </c>
      <c r="C2788" s="109" t="s">
        <v>1062</v>
      </c>
      <c r="D2788" s="106"/>
      <c r="E2788" s="106"/>
      <c r="F2788" s="109" t="s">
        <v>902</v>
      </c>
    </row>
    <row r="2789" customFormat="false" ht="15" hidden="false" customHeight="false" outlineLevel="0" collapsed="false">
      <c r="A2789" s="106"/>
      <c r="B2789" s="109" t="n">
        <v>2683</v>
      </c>
      <c r="C2789" s="109" t="s">
        <v>1063</v>
      </c>
      <c r="D2789" s="106"/>
      <c r="E2789" s="106"/>
      <c r="F2789" s="109" t="s">
        <v>899</v>
      </c>
    </row>
    <row r="2790" customFormat="false" ht="15" hidden="false" customHeight="false" outlineLevel="0" collapsed="false">
      <c r="A2790" s="106"/>
      <c r="B2790" s="109" t="n">
        <v>2684</v>
      </c>
      <c r="C2790" s="109" t="s">
        <v>1064</v>
      </c>
      <c r="D2790" s="106"/>
      <c r="E2790" s="106"/>
      <c r="F2790" s="109" t="s">
        <v>891</v>
      </c>
    </row>
    <row r="2791" customFormat="false" ht="15" hidden="false" customHeight="false" outlineLevel="0" collapsed="false">
      <c r="A2791" s="106"/>
      <c r="B2791" s="109" t="n">
        <v>2685</v>
      </c>
      <c r="C2791" s="109" t="s">
        <v>1065</v>
      </c>
      <c r="D2791" s="106"/>
      <c r="E2791" s="106"/>
      <c r="F2791" s="109" t="s">
        <v>885</v>
      </c>
    </row>
    <row r="2792" customFormat="false" ht="15" hidden="false" customHeight="false" outlineLevel="0" collapsed="false">
      <c r="A2792" s="106"/>
      <c r="B2792" s="109" t="n">
        <v>2686</v>
      </c>
      <c r="C2792" s="109" t="s">
        <v>1066</v>
      </c>
      <c r="D2792" s="106"/>
      <c r="E2792" s="106"/>
      <c r="F2792" s="109" t="s">
        <v>881</v>
      </c>
    </row>
    <row r="2793" customFormat="false" ht="15" hidden="false" customHeight="false" outlineLevel="0" collapsed="false">
      <c r="A2793" s="106"/>
      <c r="B2793" s="109" t="n">
        <v>2687</v>
      </c>
      <c r="C2793" s="109" t="s">
        <v>1067</v>
      </c>
      <c r="D2793" s="106"/>
      <c r="E2793" s="106"/>
      <c r="F2793" s="109" t="s">
        <v>1068</v>
      </c>
    </row>
    <row r="2794" customFormat="false" ht="15" hidden="false" customHeight="false" outlineLevel="0" collapsed="false">
      <c r="A2794" s="106"/>
      <c r="B2794" s="109" t="n">
        <v>2688</v>
      </c>
      <c r="C2794" s="109" t="s">
        <v>1069</v>
      </c>
      <c r="D2794" s="106"/>
      <c r="E2794" s="106"/>
      <c r="F2794" s="109" t="s">
        <v>872</v>
      </c>
    </row>
    <row r="2795" customFormat="false" ht="15" hidden="false" customHeight="false" outlineLevel="0" collapsed="false">
      <c r="A2795" s="106"/>
      <c r="B2795" s="109" t="n">
        <v>2689</v>
      </c>
      <c r="C2795" s="109" t="s">
        <v>648</v>
      </c>
      <c r="D2795" s="106"/>
      <c r="E2795" s="106"/>
      <c r="F2795" s="109" t="s">
        <v>1070</v>
      </c>
    </row>
    <row r="2796" customFormat="false" ht="15" hidden="false" customHeight="false" outlineLevel="0" collapsed="false">
      <c r="A2796" s="106"/>
      <c r="B2796" s="109" t="n">
        <v>2690</v>
      </c>
      <c r="C2796" s="109" t="s">
        <v>1071</v>
      </c>
      <c r="D2796" s="106"/>
      <c r="E2796" s="106"/>
      <c r="F2796" s="109" t="s">
        <v>1072</v>
      </c>
    </row>
    <row r="2797" customFormat="false" ht="15" hidden="false" customHeight="false" outlineLevel="0" collapsed="false">
      <c r="A2797" s="106"/>
      <c r="B2797" s="109" t="n">
        <v>2691</v>
      </c>
      <c r="C2797" s="109" t="s">
        <v>634</v>
      </c>
      <c r="D2797" s="106"/>
      <c r="E2797" s="106"/>
      <c r="F2797" s="109" t="s">
        <v>1073</v>
      </c>
    </row>
    <row r="2798" customFormat="false" ht="15" hidden="false" customHeight="false" outlineLevel="0" collapsed="false">
      <c r="A2798" s="106"/>
      <c r="B2798" s="109" t="n">
        <v>2692</v>
      </c>
      <c r="C2798" s="109" t="s">
        <v>632</v>
      </c>
      <c r="D2798" s="106"/>
      <c r="E2798" s="106"/>
      <c r="F2798" s="109" t="s">
        <v>1074</v>
      </c>
    </row>
    <row r="2799" customFormat="false" ht="15" hidden="false" customHeight="false" outlineLevel="0" collapsed="false">
      <c r="A2799" s="106"/>
      <c r="B2799" s="109" t="n">
        <v>2693</v>
      </c>
      <c r="C2799" s="109" t="s">
        <v>1075</v>
      </c>
      <c r="D2799" s="106"/>
      <c r="E2799" s="106"/>
      <c r="F2799" s="109" t="s">
        <v>1076</v>
      </c>
    </row>
    <row r="2800" customFormat="false" ht="15" hidden="false" customHeight="false" outlineLevel="0" collapsed="false">
      <c r="A2800" s="106"/>
      <c r="B2800" s="109" t="n">
        <v>2694</v>
      </c>
      <c r="C2800" s="109" t="s">
        <v>624</v>
      </c>
      <c r="D2800" s="106"/>
      <c r="E2800" s="106"/>
      <c r="F2800" s="109" t="s">
        <v>1077</v>
      </c>
    </row>
    <row r="2801" customFormat="false" ht="15" hidden="false" customHeight="false" outlineLevel="0" collapsed="false">
      <c r="A2801" s="106"/>
      <c r="B2801" s="109" t="n">
        <v>2695</v>
      </c>
      <c r="C2801" s="109" t="s">
        <v>1078</v>
      </c>
      <c r="D2801" s="106"/>
      <c r="E2801" s="106"/>
      <c r="F2801" s="109" t="s">
        <v>1079</v>
      </c>
    </row>
    <row r="2802" customFormat="false" ht="15" hidden="false" customHeight="false" outlineLevel="0" collapsed="false">
      <c r="A2802" s="106"/>
      <c r="B2802" s="109" t="n">
        <v>2696</v>
      </c>
      <c r="C2802" s="109" t="s">
        <v>1080</v>
      </c>
      <c r="D2802" s="106"/>
      <c r="E2802" s="106"/>
      <c r="F2802" s="109" t="s">
        <v>1081</v>
      </c>
    </row>
    <row r="2803" customFormat="false" ht="15" hidden="false" customHeight="false" outlineLevel="0" collapsed="false">
      <c r="A2803" s="106"/>
      <c r="B2803" s="109" t="n">
        <v>2697</v>
      </c>
      <c r="C2803" s="109" t="s">
        <v>1082</v>
      </c>
      <c r="D2803" s="106"/>
      <c r="E2803" s="106"/>
      <c r="F2803" s="109" t="s">
        <v>1083</v>
      </c>
    </row>
    <row r="2804" customFormat="false" ht="15" hidden="false" customHeight="false" outlineLevel="0" collapsed="false">
      <c r="A2804" s="106"/>
      <c r="B2804" s="109" t="n">
        <v>2698</v>
      </c>
      <c r="C2804" s="109" t="s">
        <v>1084</v>
      </c>
      <c r="D2804" s="106"/>
      <c r="E2804" s="106"/>
      <c r="F2804" s="109" t="s">
        <v>1085</v>
      </c>
    </row>
    <row r="2805" customFormat="false" ht="15" hidden="false" customHeight="false" outlineLevel="0" collapsed="false">
      <c r="A2805" s="106"/>
      <c r="B2805" s="109" t="n">
        <v>2699</v>
      </c>
      <c r="C2805" s="109" t="s">
        <v>1086</v>
      </c>
      <c r="D2805" s="106"/>
      <c r="E2805" s="106"/>
      <c r="F2805" s="109" t="s">
        <v>1087</v>
      </c>
    </row>
    <row r="2806" customFormat="false" ht="15" hidden="false" customHeight="false" outlineLevel="0" collapsed="false">
      <c r="A2806" s="106"/>
      <c r="B2806" s="109" t="n">
        <v>2700</v>
      </c>
      <c r="C2806" s="109" t="s">
        <v>1088</v>
      </c>
      <c r="D2806" s="106"/>
      <c r="E2806" s="106"/>
      <c r="F2806" s="109" t="s">
        <v>1089</v>
      </c>
    </row>
    <row r="2807" customFormat="false" ht="15" hidden="false" customHeight="false" outlineLevel="0" collapsed="false">
      <c r="A2807" s="106"/>
      <c r="B2807" s="109" t="n">
        <v>2701</v>
      </c>
      <c r="C2807" s="109" t="s">
        <v>1090</v>
      </c>
      <c r="D2807" s="106"/>
      <c r="E2807" s="106"/>
      <c r="F2807" s="109" t="s">
        <v>1091</v>
      </c>
    </row>
    <row r="2808" customFormat="false" ht="15" hidden="false" customHeight="false" outlineLevel="0" collapsed="false">
      <c r="A2808" s="106"/>
      <c r="B2808" s="109" t="n">
        <v>2702</v>
      </c>
      <c r="C2808" s="109" t="s">
        <v>1092</v>
      </c>
      <c r="D2808" s="106"/>
      <c r="E2808" s="106"/>
      <c r="F2808" s="109" t="s">
        <v>1093</v>
      </c>
    </row>
    <row r="2809" customFormat="false" ht="15" hidden="false" customHeight="false" outlineLevel="0" collapsed="false">
      <c r="A2809" s="106"/>
      <c r="B2809" s="109" t="n">
        <v>2703</v>
      </c>
      <c r="C2809" s="109" t="s">
        <v>1094</v>
      </c>
      <c r="D2809" s="106"/>
      <c r="E2809" s="106"/>
      <c r="F2809" s="109" t="s">
        <v>1095</v>
      </c>
    </row>
    <row r="2810" customFormat="false" ht="15" hidden="false" customHeight="false" outlineLevel="0" collapsed="false">
      <c r="A2810" s="106"/>
      <c r="B2810" s="109" t="n">
        <v>2704</v>
      </c>
      <c r="C2810" s="109" t="s">
        <v>1096</v>
      </c>
      <c r="D2810" s="106"/>
      <c r="E2810" s="106"/>
      <c r="F2810" s="109" t="s">
        <v>1097</v>
      </c>
    </row>
    <row r="2811" customFormat="false" ht="15" hidden="false" customHeight="false" outlineLevel="0" collapsed="false">
      <c r="A2811" s="106"/>
      <c r="B2811" s="109" t="n">
        <v>2705</v>
      </c>
      <c r="C2811" s="109" t="s">
        <v>1098</v>
      </c>
      <c r="D2811" s="106"/>
      <c r="E2811" s="106"/>
      <c r="F2811" s="109" t="s">
        <v>1099</v>
      </c>
    </row>
    <row r="2812" customFormat="false" ht="15" hidden="false" customHeight="false" outlineLevel="0" collapsed="false">
      <c r="A2812" s="106"/>
      <c r="B2812" s="109" t="n">
        <v>2706</v>
      </c>
      <c r="C2812" s="109" t="s">
        <v>1100</v>
      </c>
      <c r="D2812" s="106"/>
      <c r="E2812" s="106"/>
      <c r="F2812" s="109" t="s">
        <v>1101</v>
      </c>
    </row>
    <row r="2813" customFormat="false" ht="15" hidden="false" customHeight="false" outlineLevel="0" collapsed="false">
      <c r="A2813" s="106"/>
      <c r="B2813" s="109" t="n">
        <v>2707</v>
      </c>
      <c r="C2813" s="109" t="s">
        <v>1102</v>
      </c>
      <c r="D2813" s="106"/>
      <c r="E2813" s="106"/>
      <c r="F2813" s="109" t="s">
        <v>1103</v>
      </c>
    </row>
    <row r="2814" customFormat="false" ht="15" hidden="false" customHeight="false" outlineLevel="0" collapsed="false">
      <c r="A2814" s="106"/>
      <c r="B2814" s="109" t="n">
        <v>2708</v>
      </c>
      <c r="C2814" s="109" t="s">
        <v>1104</v>
      </c>
      <c r="D2814" s="106"/>
      <c r="E2814" s="106"/>
      <c r="F2814" s="109" t="s">
        <v>1105</v>
      </c>
    </row>
    <row r="2815" customFormat="false" ht="15" hidden="false" customHeight="false" outlineLevel="0" collapsed="false">
      <c r="A2815" s="106"/>
      <c r="B2815" s="109" t="n">
        <v>2709</v>
      </c>
      <c r="C2815" s="109" t="s">
        <v>1106</v>
      </c>
      <c r="D2815" s="106"/>
      <c r="E2815" s="106"/>
      <c r="F2815" s="109" t="s">
        <v>1107</v>
      </c>
    </row>
    <row r="2816" customFormat="false" ht="15" hidden="false" customHeight="false" outlineLevel="0" collapsed="false">
      <c r="A2816" s="106"/>
      <c r="B2816" s="109" t="n">
        <v>2710</v>
      </c>
      <c r="C2816" s="109" t="s">
        <v>1108</v>
      </c>
      <c r="D2816" s="106"/>
      <c r="E2816" s="106"/>
      <c r="F2816" s="109" t="s">
        <v>1109</v>
      </c>
    </row>
    <row r="2817" customFormat="false" ht="15" hidden="false" customHeight="false" outlineLevel="0" collapsed="false">
      <c r="A2817" s="106"/>
      <c r="B2817" s="109" t="n">
        <v>2711</v>
      </c>
      <c r="C2817" s="109" t="s">
        <v>1110</v>
      </c>
      <c r="D2817" s="106"/>
      <c r="E2817" s="106"/>
      <c r="F2817" s="109" t="s">
        <v>1111</v>
      </c>
    </row>
    <row r="2818" customFormat="false" ht="15" hidden="false" customHeight="false" outlineLevel="0" collapsed="false">
      <c r="A2818" s="106"/>
      <c r="B2818" s="109" t="n">
        <v>2712</v>
      </c>
      <c r="C2818" s="109" t="s">
        <v>1112</v>
      </c>
      <c r="D2818" s="106"/>
      <c r="E2818" s="106"/>
      <c r="F2818" s="109" t="s">
        <v>1113</v>
      </c>
    </row>
    <row r="2819" customFormat="false" ht="15" hidden="false" customHeight="false" outlineLevel="0" collapsed="false">
      <c r="A2819" s="106"/>
      <c r="B2819" s="109" t="n">
        <v>2713</v>
      </c>
      <c r="C2819" s="109" t="s">
        <v>1114</v>
      </c>
      <c r="D2819" s="106"/>
      <c r="E2819" s="106"/>
      <c r="F2819" s="109" t="s">
        <v>1115</v>
      </c>
    </row>
    <row r="2820" customFormat="false" ht="15" hidden="false" customHeight="false" outlineLevel="0" collapsed="false">
      <c r="A2820" s="106"/>
      <c r="B2820" s="109" t="n">
        <v>2714</v>
      </c>
      <c r="C2820" s="109" t="s">
        <v>1116</v>
      </c>
      <c r="D2820" s="106"/>
      <c r="E2820" s="106"/>
      <c r="F2820" s="109" t="s">
        <v>1117</v>
      </c>
    </row>
    <row r="2821" customFormat="false" ht="15" hidden="false" customHeight="false" outlineLevel="0" collapsed="false">
      <c r="A2821" s="106"/>
      <c r="B2821" s="109" t="n">
        <v>2715</v>
      </c>
      <c r="C2821" s="109" t="s">
        <v>1118</v>
      </c>
      <c r="D2821" s="106"/>
      <c r="E2821" s="106"/>
      <c r="F2821" s="109" t="s">
        <v>1119</v>
      </c>
    </row>
    <row r="2822" customFormat="false" ht="15" hidden="false" customHeight="false" outlineLevel="0" collapsed="false">
      <c r="A2822" s="106"/>
      <c r="B2822" s="109" t="n">
        <v>2716</v>
      </c>
      <c r="C2822" s="109" t="s">
        <v>1120</v>
      </c>
      <c r="D2822" s="106"/>
      <c r="E2822" s="106"/>
      <c r="F2822" s="109" t="s">
        <v>1121</v>
      </c>
    </row>
    <row r="2823" customFormat="false" ht="15" hidden="false" customHeight="false" outlineLevel="0" collapsed="false">
      <c r="A2823" s="106"/>
      <c r="B2823" s="109" t="n">
        <v>2717</v>
      </c>
      <c r="C2823" s="109" t="s">
        <v>1122</v>
      </c>
      <c r="D2823" s="106"/>
      <c r="E2823" s="106"/>
      <c r="F2823" s="109" t="s">
        <v>1123</v>
      </c>
    </row>
    <row r="2824" customFormat="false" ht="15" hidden="false" customHeight="false" outlineLevel="0" collapsed="false">
      <c r="A2824" s="106"/>
      <c r="B2824" s="109" t="n">
        <v>2718</v>
      </c>
      <c r="C2824" s="109" t="s">
        <v>1124</v>
      </c>
      <c r="D2824" s="106"/>
      <c r="E2824" s="106"/>
      <c r="F2824" s="109" t="s">
        <v>1125</v>
      </c>
    </row>
    <row r="2825" customFormat="false" ht="15" hidden="false" customHeight="false" outlineLevel="0" collapsed="false">
      <c r="A2825" s="106"/>
      <c r="B2825" s="109" t="n">
        <v>2719</v>
      </c>
      <c r="C2825" s="109" t="s">
        <v>1126</v>
      </c>
      <c r="D2825" s="106"/>
      <c r="E2825" s="106"/>
      <c r="F2825" s="109" t="s">
        <v>1127</v>
      </c>
    </row>
    <row r="2826" customFormat="false" ht="15" hidden="false" customHeight="false" outlineLevel="0" collapsed="false">
      <c r="A2826" s="106"/>
      <c r="B2826" s="109" t="n">
        <v>2720</v>
      </c>
      <c r="C2826" s="109" t="s">
        <v>1128</v>
      </c>
      <c r="D2826" s="106"/>
      <c r="E2826" s="106"/>
      <c r="F2826" s="109" t="s">
        <v>1129</v>
      </c>
    </row>
    <row r="2827" customFormat="false" ht="15" hidden="false" customHeight="false" outlineLevel="0" collapsed="false">
      <c r="A2827" s="106"/>
      <c r="B2827" s="109" t="n">
        <v>2721</v>
      </c>
      <c r="C2827" s="109" t="s">
        <v>1130</v>
      </c>
      <c r="D2827" s="106"/>
      <c r="E2827" s="106"/>
      <c r="F2827" s="109" t="s">
        <v>1131</v>
      </c>
    </row>
    <row r="2828" customFormat="false" ht="15" hidden="false" customHeight="false" outlineLevel="0" collapsed="false">
      <c r="A2828" s="106"/>
      <c r="B2828" s="109" t="n">
        <v>2722</v>
      </c>
      <c r="C2828" s="109" t="s">
        <v>1132</v>
      </c>
      <c r="D2828" s="106"/>
      <c r="E2828" s="106"/>
      <c r="F2828" s="109" t="s">
        <v>1133</v>
      </c>
    </row>
    <row r="2829" customFormat="false" ht="15" hidden="false" customHeight="false" outlineLevel="0" collapsed="false">
      <c r="A2829" s="106"/>
      <c r="B2829" s="109" t="n">
        <v>2723</v>
      </c>
      <c r="C2829" s="109" t="s">
        <v>1134</v>
      </c>
      <c r="D2829" s="106"/>
      <c r="E2829" s="106"/>
      <c r="F2829" s="109" t="s">
        <v>1135</v>
      </c>
    </row>
    <row r="2830" customFormat="false" ht="15" hidden="false" customHeight="false" outlineLevel="0" collapsed="false">
      <c r="A2830" s="106"/>
      <c r="B2830" s="109" t="n">
        <v>2724</v>
      </c>
      <c r="C2830" s="109" t="s">
        <v>1136</v>
      </c>
      <c r="D2830" s="106"/>
      <c r="E2830" s="106"/>
      <c r="F2830" s="109" t="s">
        <v>1137</v>
      </c>
    </row>
    <row r="2831" customFormat="false" ht="15" hidden="false" customHeight="false" outlineLevel="0" collapsed="false">
      <c r="A2831" s="106"/>
      <c r="B2831" s="109" t="n">
        <v>2725</v>
      </c>
      <c r="C2831" s="109" t="s">
        <v>1138</v>
      </c>
      <c r="D2831" s="106"/>
      <c r="E2831" s="106"/>
      <c r="F2831" s="109" t="s">
        <v>1139</v>
      </c>
    </row>
    <row r="2832" customFormat="false" ht="15" hidden="false" customHeight="false" outlineLevel="0" collapsed="false">
      <c r="A2832" s="106"/>
      <c r="B2832" s="109" t="n">
        <v>2726</v>
      </c>
      <c r="C2832" s="109" t="s">
        <v>1140</v>
      </c>
      <c r="D2832" s="106"/>
      <c r="E2832" s="106"/>
      <c r="F2832" s="109" t="s">
        <v>1141</v>
      </c>
    </row>
    <row r="2833" customFormat="false" ht="15" hidden="false" customHeight="false" outlineLevel="0" collapsed="false">
      <c r="A2833" s="106"/>
      <c r="B2833" s="109" t="n">
        <v>2727</v>
      </c>
      <c r="C2833" s="109" t="s">
        <v>1142</v>
      </c>
      <c r="D2833" s="106"/>
      <c r="E2833" s="106"/>
      <c r="F2833" s="109" t="s">
        <v>1143</v>
      </c>
    </row>
    <row r="2834" customFormat="false" ht="15" hidden="false" customHeight="false" outlineLevel="0" collapsed="false">
      <c r="A2834" s="106"/>
      <c r="B2834" s="109" t="n">
        <v>2728</v>
      </c>
      <c r="C2834" s="109" t="s">
        <v>1144</v>
      </c>
      <c r="D2834" s="106"/>
      <c r="E2834" s="106"/>
      <c r="F2834" s="109" t="s">
        <v>1145</v>
      </c>
    </row>
    <row r="2835" customFormat="false" ht="15" hidden="false" customHeight="false" outlineLevel="0" collapsed="false">
      <c r="A2835" s="106"/>
      <c r="B2835" s="109" t="n">
        <v>2729</v>
      </c>
      <c r="C2835" s="109" t="s">
        <v>1146</v>
      </c>
      <c r="D2835" s="106"/>
      <c r="E2835" s="106"/>
      <c r="F2835" s="109" t="s">
        <v>1147</v>
      </c>
    </row>
    <row r="2836" customFormat="false" ht="15" hidden="false" customHeight="false" outlineLevel="0" collapsed="false">
      <c r="A2836" s="106"/>
      <c r="B2836" s="109" t="n">
        <v>2730</v>
      </c>
      <c r="C2836" s="109" t="s">
        <v>1148</v>
      </c>
      <c r="D2836" s="106"/>
      <c r="E2836" s="106"/>
      <c r="F2836" s="109" t="s">
        <v>1149</v>
      </c>
    </row>
    <row r="2837" customFormat="false" ht="15" hidden="false" customHeight="false" outlineLevel="0" collapsed="false">
      <c r="A2837" s="106"/>
      <c r="B2837" s="109" t="n">
        <v>2731</v>
      </c>
      <c r="C2837" s="109" t="s">
        <v>1150</v>
      </c>
      <c r="D2837" s="106"/>
      <c r="E2837" s="106"/>
      <c r="F2837" s="109" t="s">
        <v>1151</v>
      </c>
    </row>
    <row r="2838" customFormat="false" ht="15" hidden="false" customHeight="false" outlineLevel="0" collapsed="false">
      <c r="A2838" s="106"/>
      <c r="B2838" s="109" t="n">
        <v>2732</v>
      </c>
      <c r="C2838" s="109" t="s">
        <v>1152</v>
      </c>
      <c r="D2838" s="106"/>
      <c r="E2838" s="106"/>
      <c r="F2838" s="109" t="s">
        <v>1153</v>
      </c>
    </row>
    <row r="2839" customFormat="false" ht="15" hidden="false" customHeight="false" outlineLevel="0" collapsed="false">
      <c r="A2839" s="106"/>
      <c r="B2839" s="109" t="n">
        <v>2733</v>
      </c>
      <c r="C2839" s="109" t="s">
        <v>1154</v>
      </c>
      <c r="D2839" s="106"/>
      <c r="E2839" s="106"/>
      <c r="F2839" s="109" t="s">
        <v>1155</v>
      </c>
    </row>
    <row r="2840" customFormat="false" ht="15" hidden="false" customHeight="false" outlineLevel="0" collapsed="false">
      <c r="A2840" s="106"/>
      <c r="B2840" s="109" t="n">
        <v>2734</v>
      </c>
      <c r="C2840" s="109" t="s">
        <v>1156</v>
      </c>
      <c r="D2840" s="106"/>
      <c r="E2840" s="106"/>
      <c r="F2840" s="109" t="s">
        <v>1157</v>
      </c>
    </row>
    <row r="2841" customFormat="false" ht="15" hidden="false" customHeight="false" outlineLevel="0" collapsed="false">
      <c r="A2841" s="106"/>
      <c r="B2841" s="109" t="n">
        <v>2735</v>
      </c>
      <c r="C2841" s="109" t="s">
        <v>1158</v>
      </c>
      <c r="D2841" s="106"/>
      <c r="E2841" s="106"/>
      <c r="F2841" s="109" t="s">
        <v>1159</v>
      </c>
    </row>
    <row r="2842" customFormat="false" ht="15" hidden="false" customHeight="false" outlineLevel="0" collapsed="false">
      <c r="A2842" s="106"/>
      <c r="B2842" s="109" t="n">
        <v>2736</v>
      </c>
      <c r="C2842" s="109" t="s">
        <v>1160</v>
      </c>
      <c r="D2842" s="106"/>
      <c r="E2842" s="106"/>
      <c r="F2842" s="109" t="s">
        <v>1161</v>
      </c>
    </row>
    <row r="2843" customFormat="false" ht="15" hidden="false" customHeight="false" outlineLevel="0" collapsed="false">
      <c r="A2843" s="106"/>
      <c r="B2843" s="109" t="n">
        <v>2737</v>
      </c>
      <c r="C2843" s="109" t="s">
        <v>1162</v>
      </c>
      <c r="D2843" s="106"/>
      <c r="E2843" s="106"/>
      <c r="F2843" s="109" t="s">
        <v>1163</v>
      </c>
    </row>
    <row r="2844" customFormat="false" ht="15" hidden="false" customHeight="false" outlineLevel="0" collapsed="false">
      <c r="A2844" s="106"/>
      <c r="B2844" s="109" t="n">
        <v>2738</v>
      </c>
      <c r="C2844" s="109" t="s">
        <v>1164</v>
      </c>
      <c r="D2844" s="106"/>
      <c r="E2844" s="106"/>
      <c r="F2844" s="109" t="s">
        <v>1165</v>
      </c>
    </row>
    <row r="2845" customFormat="false" ht="15" hidden="false" customHeight="false" outlineLevel="0" collapsed="false">
      <c r="A2845" s="106"/>
      <c r="B2845" s="109" t="n">
        <v>2739</v>
      </c>
      <c r="C2845" s="109" t="s">
        <v>1166</v>
      </c>
      <c r="D2845" s="106"/>
      <c r="E2845" s="106"/>
      <c r="F2845" s="109" t="s">
        <v>1167</v>
      </c>
    </row>
    <row r="2846" customFormat="false" ht="15" hidden="false" customHeight="false" outlineLevel="0" collapsed="false">
      <c r="A2846" s="106"/>
      <c r="B2846" s="109" t="n">
        <v>2740</v>
      </c>
      <c r="C2846" s="109" t="s">
        <v>1168</v>
      </c>
      <c r="D2846" s="106"/>
      <c r="E2846" s="106"/>
      <c r="F2846" s="109" t="s">
        <v>1169</v>
      </c>
    </row>
    <row r="2847" customFormat="false" ht="15" hidden="false" customHeight="false" outlineLevel="0" collapsed="false">
      <c r="A2847" s="106"/>
      <c r="B2847" s="109" t="n">
        <v>2741</v>
      </c>
      <c r="C2847" s="109" t="s">
        <v>1170</v>
      </c>
      <c r="D2847" s="106"/>
      <c r="E2847" s="106"/>
      <c r="F2847" s="109" t="s">
        <v>1171</v>
      </c>
    </row>
    <row r="2848" customFormat="false" ht="15" hidden="false" customHeight="false" outlineLevel="0" collapsed="false">
      <c r="A2848" s="106"/>
      <c r="B2848" s="109" t="n">
        <v>2742</v>
      </c>
      <c r="C2848" s="109" t="s">
        <v>1172</v>
      </c>
      <c r="D2848" s="106"/>
      <c r="E2848" s="106"/>
      <c r="F2848" s="109" t="s">
        <v>1173</v>
      </c>
    </row>
    <row r="2849" customFormat="false" ht="15" hidden="false" customHeight="false" outlineLevel="0" collapsed="false">
      <c r="A2849" s="106"/>
      <c r="B2849" s="109" t="n">
        <v>2743</v>
      </c>
      <c r="C2849" s="109" t="s">
        <v>1174</v>
      </c>
      <c r="D2849" s="106"/>
      <c r="E2849" s="106"/>
      <c r="F2849" s="109" t="s">
        <v>1175</v>
      </c>
    </row>
    <row r="2850" customFormat="false" ht="15" hidden="false" customHeight="false" outlineLevel="0" collapsed="false">
      <c r="A2850" s="106"/>
      <c r="B2850" s="109" t="n">
        <v>2744</v>
      </c>
      <c r="C2850" s="109" t="s">
        <v>1176</v>
      </c>
      <c r="D2850" s="106"/>
      <c r="E2850" s="106"/>
      <c r="F2850" s="109" t="s">
        <v>1177</v>
      </c>
    </row>
    <row r="2851" customFormat="false" ht="15" hidden="false" customHeight="false" outlineLevel="0" collapsed="false">
      <c r="A2851" s="106"/>
      <c r="B2851" s="109" t="n">
        <v>2745</v>
      </c>
      <c r="C2851" s="109" t="s">
        <v>1178</v>
      </c>
      <c r="D2851" s="106"/>
      <c r="E2851" s="106"/>
      <c r="F2851" s="109" t="s">
        <v>1179</v>
      </c>
    </row>
    <row r="2852" customFormat="false" ht="15" hidden="false" customHeight="false" outlineLevel="0" collapsed="false">
      <c r="A2852" s="106"/>
      <c r="B2852" s="109" t="n">
        <v>2746</v>
      </c>
      <c r="C2852" s="109" t="s">
        <v>1180</v>
      </c>
      <c r="D2852" s="106"/>
      <c r="E2852" s="106"/>
      <c r="F2852" s="109" t="s">
        <v>1181</v>
      </c>
    </row>
    <row r="2853" customFormat="false" ht="15" hidden="false" customHeight="false" outlineLevel="0" collapsed="false">
      <c r="A2853" s="106"/>
      <c r="B2853" s="109" t="n">
        <v>2747</v>
      </c>
      <c r="C2853" s="109" t="s">
        <v>1182</v>
      </c>
      <c r="D2853" s="106"/>
      <c r="E2853" s="106"/>
      <c r="F2853" s="109" t="s">
        <v>1183</v>
      </c>
    </row>
    <row r="2854" customFormat="false" ht="15" hidden="false" customHeight="false" outlineLevel="0" collapsed="false">
      <c r="A2854" s="106"/>
      <c r="B2854" s="109" t="n">
        <v>2748</v>
      </c>
      <c r="C2854" s="109" t="s">
        <v>1184</v>
      </c>
      <c r="D2854" s="106"/>
      <c r="E2854" s="106"/>
      <c r="F2854" s="109" t="s">
        <v>1185</v>
      </c>
    </row>
    <row r="2855" customFormat="false" ht="15" hidden="false" customHeight="false" outlineLevel="0" collapsed="false">
      <c r="A2855" s="106"/>
      <c r="B2855" s="109" t="n">
        <v>2749</v>
      </c>
      <c r="C2855" s="109" t="s">
        <v>1186</v>
      </c>
      <c r="D2855" s="106"/>
      <c r="E2855" s="106"/>
      <c r="F2855" s="109" t="s">
        <v>1187</v>
      </c>
    </row>
    <row r="2856" customFormat="false" ht="15" hidden="false" customHeight="false" outlineLevel="0" collapsed="false">
      <c r="A2856" s="106"/>
      <c r="B2856" s="109" t="n">
        <v>2750</v>
      </c>
      <c r="C2856" s="109" t="s">
        <v>1188</v>
      </c>
      <c r="D2856" s="106"/>
      <c r="E2856" s="106"/>
      <c r="F2856" s="109" t="s">
        <v>1189</v>
      </c>
    </row>
    <row r="2857" customFormat="false" ht="15" hidden="false" customHeight="false" outlineLevel="0" collapsed="false">
      <c r="A2857" s="106"/>
      <c r="B2857" s="109" t="n">
        <v>2751</v>
      </c>
      <c r="C2857" s="109" t="s">
        <v>1190</v>
      </c>
      <c r="D2857" s="106"/>
      <c r="E2857" s="106"/>
      <c r="F2857" s="109" t="s">
        <v>1191</v>
      </c>
    </row>
    <row r="2858" customFormat="false" ht="15" hidden="false" customHeight="false" outlineLevel="0" collapsed="false">
      <c r="A2858" s="106"/>
      <c r="B2858" s="109" t="n">
        <v>2752</v>
      </c>
      <c r="C2858" s="109" t="s">
        <v>1192</v>
      </c>
      <c r="D2858" s="106"/>
      <c r="E2858" s="106"/>
      <c r="F2858" s="109" t="s">
        <v>1193</v>
      </c>
    </row>
    <row r="2859" customFormat="false" ht="15" hidden="false" customHeight="false" outlineLevel="0" collapsed="false">
      <c r="A2859" s="106"/>
      <c r="B2859" s="109" t="n">
        <v>2753</v>
      </c>
      <c r="C2859" s="109" t="s">
        <v>1194</v>
      </c>
      <c r="D2859" s="106"/>
      <c r="E2859" s="106"/>
      <c r="F2859" s="109" t="s">
        <v>1195</v>
      </c>
    </row>
    <row r="2860" customFormat="false" ht="15" hidden="false" customHeight="false" outlineLevel="0" collapsed="false">
      <c r="A2860" s="106"/>
      <c r="B2860" s="109" t="n">
        <v>2754</v>
      </c>
      <c r="C2860" s="109" t="s">
        <v>1196</v>
      </c>
      <c r="D2860" s="106"/>
      <c r="E2860" s="106"/>
      <c r="F2860" s="109" t="s">
        <v>1197</v>
      </c>
    </row>
    <row r="2861" customFormat="false" ht="15" hidden="false" customHeight="false" outlineLevel="0" collapsed="false">
      <c r="A2861" s="106"/>
      <c r="B2861" s="109" t="n">
        <v>2755</v>
      </c>
      <c r="C2861" s="109" t="s">
        <v>1198</v>
      </c>
      <c r="D2861" s="106"/>
      <c r="E2861" s="106"/>
      <c r="F2861" s="109" t="s">
        <v>1199</v>
      </c>
    </row>
    <row r="2862" customFormat="false" ht="15" hidden="false" customHeight="false" outlineLevel="0" collapsed="false">
      <c r="A2862" s="106"/>
      <c r="B2862" s="109" t="n">
        <v>2756</v>
      </c>
      <c r="C2862" s="109" t="s">
        <v>1200</v>
      </c>
      <c r="D2862" s="106"/>
      <c r="E2862" s="106"/>
      <c r="F2862" s="109" t="s">
        <v>1201</v>
      </c>
    </row>
    <row r="2863" customFormat="false" ht="15" hidden="false" customHeight="false" outlineLevel="0" collapsed="false">
      <c r="A2863" s="106"/>
      <c r="B2863" s="109" t="n">
        <v>2757</v>
      </c>
      <c r="C2863" s="109" t="s">
        <v>1202</v>
      </c>
      <c r="D2863" s="106"/>
      <c r="E2863" s="106"/>
      <c r="F2863" s="109" t="s">
        <v>1203</v>
      </c>
    </row>
    <row r="2864" customFormat="false" ht="15" hidden="false" customHeight="false" outlineLevel="0" collapsed="false">
      <c r="A2864" s="106"/>
      <c r="B2864" s="109" t="n">
        <v>2758</v>
      </c>
      <c r="C2864" s="109" t="s">
        <v>1204</v>
      </c>
      <c r="D2864" s="106"/>
      <c r="E2864" s="106"/>
      <c r="F2864" s="109" t="s">
        <v>1205</v>
      </c>
    </row>
    <row r="2865" customFormat="false" ht="15" hidden="false" customHeight="false" outlineLevel="0" collapsed="false">
      <c r="A2865" s="106"/>
      <c r="B2865" s="109" t="n">
        <v>2759</v>
      </c>
      <c r="C2865" s="109" t="s">
        <v>1206</v>
      </c>
      <c r="D2865" s="106"/>
      <c r="E2865" s="106"/>
      <c r="F2865" s="109" t="s">
        <v>1207</v>
      </c>
    </row>
    <row r="2866" customFormat="false" ht="15" hidden="false" customHeight="false" outlineLevel="0" collapsed="false">
      <c r="A2866" s="106"/>
      <c r="B2866" s="109" t="n">
        <v>2760</v>
      </c>
      <c r="C2866" s="109" t="s">
        <v>1208</v>
      </c>
      <c r="D2866" s="106"/>
      <c r="E2866" s="106"/>
      <c r="F2866" s="109" t="s">
        <v>1209</v>
      </c>
    </row>
    <row r="2867" customFormat="false" ht="15" hidden="false" customHeight="false" outlineLevel="0" collapsed="false">
      <c r="A2867" s="106"/>
      <c r="B2867" s="109" t="n">
        <v>2761</v>
      </c>
      <c r="C2867" s="109" t="s">
        <v>1210</v>
      </c>
      <c r="D2867" s="106"/>
      <c r="E2867" s="106"/>
      <c r="F2867" s="109" t="s">
        <v>1211</v>
      </c>
    </row>
    <row r="2868" customFormat="false" ht="15" hidden="false" customHeight="false" outlineLevel="0" collapsed="false">
      <c r="A2868" s="106"/>
      <c r="B2868" s="109" t="n">
        <v>2762</v>
      </c>
      <c r="C2868" s="109" t="s">
        <v>1212</v>
      </c>
      <c r="D2868" s="106"/>
      <c r="E2868" s="106"/>
      <c r="F2868" s="109" t="n">
        <v>4285674</v>
      </c>
    </row>
    <row r="2869" customFormat="false" ht="15" hidden="false" customHeight="false" outlineLevel="0" collapsed="false">
      <c r="A2869" s="106"/>
      <c r="B2869" s="109" t="n">
        <v>2763</v>
      </c>
      <c r="C2869" s="109" t="s">
        <v>1213</v>
      </c>
      <c r="D2869" s="106"/>
      <c r="E2869" s="106"/>
      <c r="F2869" s="109" t="s">
        <v>1214</v>
      </c>
    </row>
    <row r="2870" customFormat="false" ht="15" hidden="false" customHeight="false" outlineLevel="0" collapsed="false">
      <c r="A2870" s="106"/>
      <c r="B2870" s="109" t="n">
        <v>2764</v>
      </c>
      <c r="C2870" s="109" t="s">
        <v>1215</v>
      </c>
      <c r="D2870" s="106"/>
      <c r="E2870" s="106"/>
      <c r="F2870" s="109" t="s">
        <v>1216</v>
      </c>
    </row>
    <row r="2871" customFormat="false" ht="15" hidden="false" customHeight="false" outlineLevel="0" collapsed="false">
      <c r="A2871" s="106"/>
      <c r="B2871" s="109" t="n">
        <v>2765</v>
      </c>
      <c r="C2871" s="109" t="s">
        <v>1217</v>
      </c>
      <c r="D2871" s="106"/>
      <c r="E2871" s="106"/>
      <c r="F2871" s="109" t="s">
        <v>1218</v>
      </c>
    </row>
    <row r="2872" customFormat="false" ht="15" hidden="false" customHeight="false" outlineLevel="0" collapsed="false">
      <c r="A2872" s="106"/>
      <c r="B2872" s="109" t="n">
        <v>2766</v>
      </c>
      <c r="C2872" s="109" t="s">
        <v>1219</v>
      </c>
      <c r="D2872" s="106"/>
      <c r="E2872" s="106"/>
      <c r="F2872" s="109" t="s">
        <v>1220</v>
      </c>
    </row>
    <row r="2873" customFormat="false" ht="15" hidden="false" customHeight="false" outlineLevel="0" collapsed="false">
      <c r="A2873" s="106"/>
      <c r="B2873" s="109" t="n">
        <v>2767</v>
      </c>
      <c r="C2873" s="109" t="s">
        <v>1221</v>
      </c>
      <c r="D2873" s="106"/>
      <c r="E2873" s="106"/>
      <c r="F2873" s="109" t="s">
        <v>1222</v>
      </c>
    </row>
    <row r="2874" customFormat="false" ht="15" hidden="false" customHeight="false" outlineLevel="0" collapsed="false">
      <c r="A2874" s="106"/>
      <c r="B2874" s="109" t="n">
        <v>2768</v>
      </c>
      <c r="C2874" s="109" t="s">
        <v>1223</v>
      </c>
      <c r="D2874" s="106"/>
      <c r="E2874" s="106"/>
      <c r="F2874" s="109" t="s">
        <v>1224</v>
      </c>
    </row>
    <row r="2875" customFormat="false" ht="15" hidden="false" customHeight="false" outlineLevel="0" collapsed="false">
      <c r="A2875" s="106"/>
      <c r="B2875" s="109" t="n">
        <v>2769</v>
      </c>
      <c r="C2875" s="109" t="s">
        <v>1225</v>
      </c>
      <c r="D2875" s="106"/>
      <c r="E2875" s="106"/>
      <c r="F2875" s="109" t="s">
        <v>1226</v>
      </c>
    </row>
    <row r="2876" customFormat="false" ht="15" hidden="false" customHeight="false" outlineLevel="0" collapsed="false">
      <c r="A2876" s="106"/>
      <c r="B2876" s="109" t="n">
        <v>2770</v>
      </c>
      <c r="C2876" s="109" t="s">
        <v>1227</v>
      </c>
      <c r="D2876" s="106"/>
      <c r="E2876" s="106"/>
      <c r="F2876" s="109" t="s">
        <v>1228</v>
      </c>
    </row>
    <row r="2877" customFormat="false" ht="15" hidden="false" customHeight="false" outlineLevel="0" collapsed="false">
      <c r="A2877" s="106"/>
      <c r="B2877" s="109" t="n">
        <v>2771</v>
      </c>
      <c r="C2877" s="109" t="s">
        <v>1229</v>
      </c>
      <c r="D2877" s="106"/>
      <c r="E2877" s="106"/>
      <c r="F2877" s="109" t="s">
        <v>1230</v>
      </c>
    </row>
    <row r="2878" customFormat="false" ht="15" hidden="false" customHeight="false" outlineLevel="0" collapsed="false">
      <c r="A2878" s="106"/>
      <c r="B2878" s="109" t="n">
        <v>2772</v>
      </c>
      <c r="C2878" s="109" t="s">
        <v>1231</v>
      </c>
      <c r="D2878" s="106"/>
      <c r="E2878" s="106"/>
      <c r="F2878" s="109" t="s">
        <v>1232</v>
      </c>
    </row>
    <row r="2879" customFormat="false" ht="15" hidden="false" customHeight="false" outlineLevel="0" collapsed="false">
      <c r="A2879" s="106"/>
      <c r="B2879" s="109" t="n">
        <v>2773</v>
      </c>
      <c r="C2879" s="109" t="s">
        <v>1233</v>
      </c>
      <c r="D2879" s="106"/>
      <c r="E2879" s="106"/>
      <c r="F2879" s="109" t="s">
        <v>1234</v>
      </c>
    </row>
    <row r="2880" customFormat="false" ht="15" hidden="false" customHeight="false" outlineLevel="0" collapsed="false">
      <c r="A2880" s="106"/>
      <c r="B2880" s="109" t="n">
        <v>2774</v>
      </c>
      <c r="C2880" s="109" t="s">
        <v>1235</v>
      </c>
      <c r="D2880" s="106"/>
      <c r="E2880" s="106"/>
      <c r="F2880" s="109" t="s">
        <v>1236</v>
      </c>
    </row>
    <row r="2881" customFormat="false" ht="15" hidden="false" customHeight="false" outlineLevel="0" collapsed="false">
      <c r="A2881" s="106"/>
      <c r="B2881" s="109" t="n">
        <v>2775</v>
      </c>
      <c r="C2881" s="109" t="s">
        <v>1237</v>
      </c>
      <c r="D2881" s="106"/>
      <c r="E2881" s="106"/>
      <c r="F2881" s="109" t="s">
        <v>1238</v>
      </c>
    </row>
    <row r="2882" customFormat="false" ht="15" hidden="false" customHeight="false" outlineLevel="0" collapsed="false">
      <c r="A2882" s="106"/>
      <c r="B2882" s="109" t="n">
        <v>2776</v>
      </c>
      <c r="C2882" s="109" t="s">
        <v>1239</v>
      </c>
      <c r="D2882" s="106"/>
      <c r="E2882" s="106"/>
      <c r="F2882" s="109" t="s">
        <v>1240</v>
      </c>
    </row>
    <row r="2883" customFormat="false" ht="15" hidden="false" customHeight="false" outlineLevel="0" collapsed="false">
      <c r="A2883" s="106"/>
      <c r="B2883" s="109" t="n">
        <v>2777</v>
      </c>
      <c r="C2883" s="109" t="s">
        <v>1241</v>
      </c>
      <c r="D2883" s="106"/>
      <c r="E2883" s="106"/>
      <c r="F2883" s="109" t="s">
        <v>1242</v>
      </c>
    </row>
    <row r="2884" customFormat="false" ht="15" hidden="false" customHeight="false" outlineLevel="0" collapsed="false">
      <c r="A2884" s="106"/>
      <c r="B2884" s="109" t="n">
        <v>2778</v>
      </c>
      <c r="C2884" s="109" t="s">
        <v>1243</v>
      </c>
      <c r="D2884" s="106"/>
      <c r="E2884" s="106"/>
      <c r="F2884" s="109" t="s">
        <v>1244</v>
      </c>
    </row>
    <row r="2885" customFormat="false" ht="15" hidden="false" customHeight="false" outlineLevel="0" collapsed="false">
      <c r="A2885" s="106"/>
      <c r="B2885" s="109" t="n">
        <v>2779</v>
      </c>
      <c r="C2885" s="109" t="s">
        <v>1245</v>
      </c>
      <c r="D2885" s="106"/>
      <c r="E2885" s="106"/>
      <c r="F2885" s="109" t="s">
        <v>1246</v>
      </c>
    </row>
    <row r="2886" customFormat="false" ht="15" hidden="false" customHeight="false" outlineLevel="0" collapsed="false">
      <c r="A2886" s="106"/>
      <c r="B2886" s="109" t="n">
        <v>2780</v>
      </c>
      <c r="C2886" s="109" t="s">
        <v>1247</v>
      </c>
      <c r="D2886" s="106"/>
      <c r="E2886" s="106"/>
      <c r="F2886" s="109" t="s">
        <v>1248</v>
      </c>
    </row>
    <row r="2887" customFormat="false" ht="15" hidden="false" customHeight="false" outlineLevel="0" collapsed="false">
      <c r="A2887" s="106"/>
      <c r="B2887" s="109" t="n">
        <v>2781</v>
      </c>
      <c r="C2887" s="109" t="s">
        <v>1249</v>
      </c>
      <c r="D2887" s="106"/>
      <c r="E2887" s="106"/>
      <c r="F2887" s="109" t="s">
        <v>1250</v>
      </c>
    </row>
    <row r="2888" customFormat="false" ht="15" hidden="false" customHeight="false" outlineLevel="0" collapsed="false">
      <c r="A2888" s="106"/>
      <c r="B2888" s="109" t="n">
        <v>2782</v>
      </c>
      <c r="C2888" s="109" t="s">
        <v>1251</v>
      </c>
      <c r="D2888" s="106"/>
      <c r="E2888" s="106"/>
      <c r="F2888" s="109" t="s">
        <v>1252</v>
      </c>
    </row>
    <row r="2889" customFormat="false" ht="15" hidden="false" customHeight="false" outlineLevel="0" collapsed="false">
      <c r="A2889" s="106"/>
      <c r="B2889" s="109" t="n">
        <v>2783</v>
      </c>
      <c r="C2889" s="109" t="s">
        <v>1253</v>
      </c>
      <c r="D2889" s="106"/>
      <c r="E2889" s="106"/>
      <c r="F2889" s="109" t="s">
        <v>1254</v>
      </c>
    </row>
    <row r="2890" customFormat="false" ht="15" hidden="false" customHeight="false" outlineLevel="0" collapsed="false">
      <c r="A2890" s="106"/>
      <c r="B2890" s="109" t="n">
        <v>2784</v>
      </c>
      <c r="C2890" s="109" t="s">
        <v>1255</v>
      </c>
      <c r="D2890" s="106"/>
      <c r="E2890" s="106"/>
      <c r="F2890" s="109" t="s">
        <v>1256</v>
      </c>
    </row>
    <row r="2891" customFormat="false" ht="15" hidden="false" customHeight="false" outlineLevel="0" collapsed="false">
      <c r="A2891" s="106"/>
      <c r="B2891" s="109" t="n">
        <v>2785</v>
      </c>
      <c r="C2891" s="109" t="s">
        <v>1257</v>
      </c>
      <c r="D2891" s="106"/>
      <c r="E2891" s="106"/>
      <c r="F2891" s="109" t="s">
        <v>1258</v>
      </c>
    </row>
    <row r="2892" customFormat="false" ht="15" hidden="false" customHeight="false" outlineLevel="0" collapsed="false">
      <c r="A2892" s="106"/>
      <c r="B2892" s="109" t="n">
        <v>2786</v>
      </c>
      <c r="C2892" s="109" t="s">
        <v>1259</v>
      </c>
      <c r="D2892" s="106"/>
      <c r="E2892" s="106"/>
      <c r="F2892" s="109" t="s">
        <v>1260</v>
      </c>
    </row>
    <row r="2893" customFormat="false" ht="15" hidden="false" customHeight="false" outlineLevel="0" collapsed="false">
      <c r="A2893" s="106"/>
      <c r="B2893" s="109" t="n">
        <v>2787</v>
      </c>
      <c r="C2893" s="109" t="s">
        <v>1261</v>
      </c>
      <c r="D2893" s="106"/>
      <c r="E2893" s="106"/>
      <c r="F2893" s="109" t="s">
        <v>1262</v>
      </c>
    </row>
    <row r="2894" customFormat="false" ht="15" hidden="false" customHeight="false" outlineLevel="0" collapsed="false">
      <c r="A2894" s="106"/>
      <c r="B2894" s="109" t="n">
        <v>2788</v>
      </c>
      <c r="C2894" s="109" t="s">
        <v>1263</v>
      </c>
      <c r="D2894" s="106"/>
      <c r="E2894" s="106"/>
      <c r="F2894" s="109" t="s">
        <v>1264</v>
      </c>
    </row>
    <row r="2895" customFormat="false" ht="15" hidden="false" customHeight="false" outlineLevel="0" collapsed="false">
      <c r="A2895" s="106"/>
      <c r="B2895" s="109" t="n">
        <v>2789</v>
      </c>
      <c r="C2895" s="109" t="s">
        <v>1265</v>
      </c>
      <c r="D2895" s="106"/>
      <c r="E2895" s="106"/>
      <c r="F2895" s="109" t="s">
        <v>1266</v>
      </c>
    </row>
    <row r="2896" customFormat="false" ht="15" hidden="false" customHeight="false" outlineLevel="0" collapsed="false">
      <c r="A2896" s="106"/>
      <c r="B2896" s="109" t="n">
        <v>2790</v>
      </c>
      <c r="C2896" s="109" t="s">
        <v>1267</v>
      </c>
      <c r="D2896" s="106"/>
      <c r="E2896" s="106"/>
      <c r="F2896" s="109" t="s">
        <v>1268</v>
      </c>
    </row>
    <row r="2897" customFormat="false" ht="15" hidden="false" customHeight="false" outlineLevel="0" collapsed="false">
      <c r="A2897" s="106"/>
      <c r="B2897" s="109" t="n">
        <v>2791</v>
      </c>
      <c r="C2897" s="109" t="n">
        <v>750788</v>
      </c>
      <c r="D2897" s="106"/>
      <c r="E2897" s="106"/>
      <c r="F2897" s="109" t="s">
        <v>1269</v>
      </c>
    </row>
    <row r="2898" customFormat="false" ht="15" hidden="false" customHeight="false" outlineLevel="0" collapsed="false">
      <c r="A2898" s="106"/>
      <c r="B2898" s="109" t="n">
        <v>2792</v>
      </c>
      <c r="C2898" s="109" t="s">
        <v>1270</v>
      </c>
      <c r="D2898" s="106"/>
      <c r="E2898" s="106"/>
      <c r="F2898" s="109" t="s">
        <v>1271</v>
      </c>
    </row>
    <row r="2899" customFormat="false" ht="15" hidden="false" customHeight="false" outlineLevel="0" collapsed="false">
      <c r="A2899" s="106"/>
      <c r="B2899" s="109" t="n">
        <v>2793</v>
      </c>
      <c r="C2899" s="109" t="s">
        <v>1272</v>
      </c>
      <c r="D2899" s="106"/>
      <c r="E2899" s="106"/>
      <c r="F2899" s="109" t="s">
        <v>1273</v>
      </c>
    </row>
    <row r="2900" customFormat="false" ht="15" hidden="false" customHeight="false" outlineLevel="0" collapsed="false">
      <c r="A2900" s="106"/>
      <c r="B2900" s="109" t="n">
        <v>2794</v>
      </c>
      <c r="C2900" s="109" t="s">
        <v>1274</v>
      </c>
      <c r="D2900" s="106"/>
      <c r="E2900" s="106"/>
      <c r="F2900" s="109" t="n">
        <v>4286441</v>
      </c>
    </row>
    <row r="2901" customFormat="false" ht="15" hidden="false" customHeight="false" outlineLevel="0" collapsed="false">
      <c r="A2901" s="106"/>
      <c r="B2901" s="109" t="n">
        <v>2795</v>
      </c>
      <c r="C2901" s="109" t="s">
        <v>1275</v>
      </c>
      <c r="D2901" s="106"/>
      <c r="E2901" s="106"/>
      <c r="F2901" s="109" t="s">
        <v>1276</v>
      </c>
    </row>
    <row r="2902" customFormat="false" ht="15" hidden="false" customHeight="false" outlineLevel="0" collapsed="false">
      <c r="A2902" s="106"/>
      <c r="B2902" s="109" t="n">
        <v>2796</v>
      </c>
      <c r="C2902" s="109" t="s">
        <v>1277</v>
      </c>
      <c r="D2902" s="106"/>
      <c r="E2902" s="106"/>
      <c r="F2902" s="109" t="s">
        <v>1278</v>
      </c>
    </row>
    <row r="2903" customFormat="false" ht="15" hidden="false" customHeight="false" outlineLevel="0" collapsed="false">
      <c r="A2903" s="106"/>
      <c r="B2903" s="109" t="n">
        <v>2797</v>
      </c>
      <c r="C2903" s="109" t="s">
        <v>1279</v>
      </c>
      <c r="D2903" s="106"/>
      <c r="E2903" s="106"/>
      <c r="F2903" s="109" t="s">
        <v>1280</v>
      </c>
    </row>
    <row r="2904" customFormat="false" ht="15" hidden="false" customHeight="false" outlineLevel="0" collapsed="false">
      <c r="A2904" s="106"/>
      <c r="B2904" s="109" t="n">
        <v>2798</v>
      </c>
      <c r="C2904" s="109" t="s">
        <v>1281</v>
      </c>
      <c r="D2904" s="106"/>
      <c r="E2904" s="106"/>
      <c r="F2904" s="109" t="s">
        <v>1282</v>
      </c>
    </row>
    <row r="2905" customFormat="false" ht="15" hidden="false" customHeight="false" outlineLevel="0" collapsed="false">
      <c r="A2905" s="106"/>
      <c r="B2905" s="109" t="n">
        <v>2799</v>
      </c>
      <c r="C2905" s="109" t="s">
        <v>1283</v>
      </c>
      <c r="D2905" s="106"/>
      <c r="E2905" s="106"/>
      <c r="F2905" s="109" t="s">
        <v>1284</v>
      </c>
    </row>
    <row r="2906" customFormat="false" ht="15" hidden="false" customHeight="false" outlineLevel="0" collapsed="false">
      <c r="A2906" s="106"/>
      <c r="B2906" s="109" t="n">
        <v>2800</v>
      </c>
      <c r="C2906" s="109" t="s">
        <v>1285</v>
      </c>
      <c r="D2906" s="106"/>
      <c r="E2906" s="106"/>
      <c r="F2906" s="109" t="s">
        <v>1286</v>
      </c>
    </row>
    <row r="2907" customFormat="false" ht="15" hidden="false" customHeight="false" outlineLevel="0" collapsed="false">
      <c r="A2907" s="106"/>
      <c r="B2907" s="109" t="n">
        <v>2801</v>
      </c>
      <c r="C2907" s="109" t="s">
        <v>1287</v>
      </c>
      <c r="D2907" s="106"/>
      <c r="E2907" s="106"/>
      <c r="F2907" s="109" t="s">
        <v>1288</v>
      </c>
    </row>
    <row r="2908" customFormat="false" ht="15" hidden="false" customHeight="false" outlineLevel="0" collapsed="false">
      <c r="A2908" s="106"/>
      <c r="B2908" s="109" t="n">
        <v>2802</v>
      </c>
      <c r="C2908" s="109" t="s">
        <v>1289</v>
      </c>
      <c r="D2908" s="106"/>
      <c r="E2908" s="106"/>
      <c r="F2908" s="109" t="n">
        <v>4287403</v>
      </c>
    </row>
    <row r="2909" customFormat="false" ht="15" hidden="false" customHeight="false" outlineLevel="0" collapsed="false">
      <c r="A2909" s="106"/>
      <c r="B2909" s="109" t="n">
        <v>2803</v>
      </c>
      <c r="C2909" s="109" t="s">
        <v>1290</v>
      </c>
      <c r="D2909" s="106"/>
      <c r="E2909" s="106"/>
      <c r="F2909" s="109" t="s">
        <v>1291</v>
      </c>
    </row>
    <row r="2910" customFormat="false" ht="15" hidden="false" customHeight="false" outlineLevel="0" collapsed="false">
      <c r="A2910" s="106"/>
      <c r="B2910" s="109" t="n">
        <v>2804</v>
      </c>
      <c r="C2910" s="109" t="s">
        <v>1292</v>
      </c>
      <c r="D2910" s="106"/>
      <c r="E2910" s="106"/>
      <c r="F2910" s="109" t="s">
        <v>1293</v>
      </c>
    </row>
    <row r="2911" customFormat="false" ht="15" hidden="false" customHeight="false" outlineLevel="0" collapsed="false">
      <c r="A2911" s="106"/>
      <c r="B2911" s="109" t="n">
        <v>2805</v>
      </c>
      <c r="C2911" s="109" t="s">
        <v>1294</v>
      </c>
      <c r="D2911" s="106"/>
      <c r="E2911" s="106"/>
      <c r="F2911" s="109" t="s">
        <v>1295</v>
      </c>
    </row>
    <row r="2912" customFormat="false" ht="15" hidden="false" customHeight="false" outlineLevel="0" collapsed="false">
      <c r="A2912" s="106"/>
      <c r="B2912" s="109" t="n">
        <v>2806</v>
      </c>
      <c r="C2912" s="109" t="s">
        <v>1296</v>
      </c>
      <c r="D2912" s="106"/>
      <c r="E2912" s="106"/>
      <c r="F2912" s="109" t="s">
        <v>1297</v>
      </c>
    </row>
    <row r="2913" customFormat="false" ht="15" hidden="false" customHeight="false" outlineLevel="0" collapsed="false">
      <c r="A2913" s="106"/>
      <c r="B2913" s="109" t="n">
        <v>2807</v>
      </c>
      <c r="C2913" s="109" t="s">
        <v>1298</v>
      </c>
      <c r="D2913" s="106"/>
      <c r="E2913" s="106"/>
      <c r="F2913" s="109" t="s">
        <v>1299</v>
      </c>
    </row>
    <row r="2914" customFormat="false" ht="15" hidden="false" customHeight="false" outlineLevel="0" collapsed="false">
      <c r="A2914" s="106"/>
      <c r="B2914" s="109" t="n">
        <v>2808</v>
      </c>
      <c r="C2914" s="109" t="s">
        <v>1300</v>
      </c>
      <c r="D2914" s="106"/>
      <c r="E2914" s="106"/>
      <c r="F2914" s="109" t="s">
        <v>1301</v>
      </c>
    </row>
    <row r="2915" customFormat="false" ht="15" hidden="false" customHeight="false" outlineLevel="0" collapsed="false">
      <c r="A2915" s="106"/>
      <c r="B2915" s="109" t="n">
        <v>2809</v>
      </c>
      <c r="C2915" s="109" t="s">
        <v>1302</v>
      </c>
      <c r="D2915" s="106"/>
      <c r="E2915" s="106"/>
      <c r="F2915" s="109" t="s">
        <v>1303</v>
      </c>
    </row>
    <row r="2916" customFormat="false" ht="15" hidden="false" customHeight="false" outlineLevel="0" collapsed="false">
      <c r="A2916" s="106"/>
      <c r="B2916" s="109" t="n">
        <v>2810</v>
      </c>
      <c r="C2916" s="109" t="s">
        <v>1304</v>
      </c>
      <c r="D2916" s="106"/>
      <c r="E2916" s="106"/>
      <c r="F2916" s="109" t="s">
        <v>1305</v>
      </c>
    </row>
    <row r="2917" customFormat="false" ht="15" hidden="false" customHeight="false" outlineLevel="0" collapsed="false">
      <c r="A2917" s="106"/>
      <c r="B2917" s="109" t="n">
        <v>2811</v>
      </c>
      <c r="C2917" s="109" t="s">
        <v>1306</v>
      </c>
      <c r="D2917" s="106"/>
      <c r="E2917" s="106"/>
      <c r="F2917" s="109" t="n">
        <v>4286302</v>
      </c>
    </row>
    <row r="2918" customFormat="false" ht="15" hidden="false" customHeight="false" outlineLevel="0" collapsed="false">
      <c r="A2918" s="106"/>
      <c r="B2918" s="109" t="n">
        <v>2812</v>
      </c>
      <c r="C2918" s="109" t="s">
        <v>1307</v>
      </c>
      <c r="D2918" s="106"/>
      <c r="E2918" s="106"/>
      <c r="F2918" s="109" t="s">
        <v>1308</v>
      </c>
    </row>
    <row r="2919" customFormat="false" ht="15" hidden="false" customHeight="false" outlineLevel="0" collapsed="false">
      <c r="A2919" s="106"/>
      <c r="B2919" s="109" t="n">
        <v>2813</v>
      </c>
      <c r="C2919" s="109" t="s">
        <v>1309</v>
      </c>
      <c r="D2919" s="106"/>
      <c r="E2919" s="106"/>
      <c r="F2919" s="109" t="s">
        <v>1310</v>
      </c>
    </row>
    <row r="2920" customFormat="false" ht="15" hidden="false" customHeight="false" outlineLevel="0" collapsed="false">
      <c r="A2920" s="106"/>
      <c r="B2920" s="109" t="n">
        <v>2814</v>
      </c>
      <c r="C2920" s="109" t="s">
        <v>1311</v>
      </c>
      <c r="D2920" s="106"/>
      <c r="E2920" s="106"/>
      <c r="F2920" s="109" t="s">
        <v>1312</v>
      </c>
    </row>
    <row r="2921" customFormat="false" ht="15" hidden="false" customHeight="false" outlineLevel="0" collapsed="false">
      <c r="A2921" s="106"/>
      <c r="B2921" s="109" t="n">
        <v>2815</v>
      </c>
      <c r="C2921" s="109" t="s">
        <v>1313</v>
      </c>
      <c r="D2921" s="106"/>
      <c r="E2921" s="106"/>
      <c r="F2921" s="109" t="s">
        <v>1314</v>
      </c>
    </row>
    <row r="2922" customFormat="false" ht="15" hidden="false" customHeight="false" outlineLevel="0" collapsed="false">
      <c r="A2922" s="106"/>
      <c r="B2922" s="109" t="n">
        <v>2816</v>
      </c>
      <c r="C2922" s="109" t="s">
        <v>1315</v>
      </c>
      <c r="D2922" s="106"/>
      <c r="E2922" s="106"/>
      <c r="F2922" s="109" t="s">
        <v>1316</v>
      </c>
    </row>
    <row r="2923" customFormat="false" ht="15" hidden="false" customHeight="false" outlineLevel="0" collapsed="false">
      <c r="A2923" s="106"/>
      <c r="B2923" s="109" t="n">
        <v>2817</v>
      </c>
      <c r="C2923" s="109" t="s">
        <v>1317</v>
      </c>
      <c r="D2923" s="106"/>
      <c r="E2923" s="106"/>
      <c r="F2923" s="109" t="s">
        <v>1318</v>
      </c>
    </row>
    <row r="2924" customFormat="false" ht="15" hidden="false" customHeight="false" outlineLevel="0" collapsed="false">
      <c r="A2924" s="106"/>
      <c r="B2924" s="109" t="n">
        <v>2818</v>
      </c>
      <c r="C2924" s="109" t="s">
        <v>1319</v>
      </c>
      <c r="D2924" s="106"/>
      <c r="E2924" s="106"/>
      <c r="F2924" s="109" t="s">
        <v>1320</v>
      </c>
    </row>
    <row r="2925" customFormat="false" ht="15" hidden="false" customHeight="false" outlineLevel="0" collapsed="false">
      <c r="A2925" s="106"/>
      <c r="B2925" s="109" t="n">
        <v>2819</v>
      </c>
      <c r="C2925" s="109" t="s">
        <v>1321</v>
      </c>
      <c r="D2925" s="106"/>
      <c r="E2925" s="106"/>
      <c r="F2925" s="109" t="s">
        <v>1322</v>
      </c>
    </row>
    <row r="2926" customFormat="false" ht="15" hidden="false" customHeight="false" outlineLevel="0" collapsed="false">
      <c r="A2926" s="106"/>
      <c r="B2926" s="109" t="n">
        <v>2820</v>
      </c>
      <c r="C2926" s="109" t="s">
        <v>1323</v>
      </c>
      <c r="D2926" s="106"/>
      <c r="E2926" s="106"/>
      <c r="F2926" s="109" t="s">
        <v>1324</v>
      </c>
    </row>
    <row r="2927" customFormat="false" ht="15" hidden="false" customHeight="false" outlineLevel="0" collapsed="false">
      <c r="A2927" s="106"/>
      <c r="B2927" s="109" t="n">
        <v>2821</v>
      </c>
      <c r="C2927" s="109" t="s">
        <v>1325</v>
      </c>
      <c r="D2927" s="106"/>
      <c r="E2927" s="106"/>
      <c r="F2927" s="109" t="s">
        <v>1326</v>
      </c>
    </row>
    <row r="2928" customFormat="false" ht="15" hidden="false" customHeight="false" outlineLevel="0" collapsed="false">
      <c r="A2928" s="106"/>
      <c r="B2928" s="109" t="n">
        <v>2822</v>
      </c>
      <c r="C2928" s="109" t="s">
        <v>1327</v>
      </c>
      <c r="D2928" s="106"/>
      <c r="E2928" s="106"/>
      <c r="F2928" s="109" t="s">
        <v>1328</v>
      </c>
    </row>
    <row r="2929" customFormat="false" ht="15" hidden="false" customHeight="false" outlineLevel="0" collapsed="false">
      <c r="A2929" s="106"/>
      <c r="B2929" s="109" t="n">
        <v>2823</v>
      </c>
      <c r="C2929" s="109" t="s">
        <v>1329</v>
      </c>
      <c r="D2929" s="106"/>
      <c r="E2929" s="106"/>
      <c r="F2929" s="109" t="s">
        <v>1330</v>
      </c>
    </row>
    <row r="2930" customFormat="false" ht="15" hidden="false" customHeight="false" outlineLevel="0" collapsed="false">
      <c r="A2930" s="106"/>
      <c r="B2930" s="109" t="n">
        <v>2824</v>
      </c>
      <c r="C2930" s="109" t="s">
        <v>1331</v>
      </c>
      <c r="D2930" s="106"/>
      <c r="E2930" s="106"/>
      <c r="F2930" s="109" t="s">
        <v>1332</v>
      </c>
    </row>
    <row r="2931" customFormat="false" ht="15" hidden="false" customHeight="false" outlineLevel="0" collapsed="false">
      <c r="A2931" s="106"/>
      <c r="B2931" s="109" t="n">
        <v>2825</v>
      </c>
      <c r="C2931" s="109" t="s">
        <v>1333</v>
      </c>
      <c r="D2931" s="106"/>
      <c r="E2931" s="106"/>
      <c r="F2931" s="109" t="s">
        <v>1334</v>
      </c>
    </row>
    <row r="2932" customFormat="false" ht="15" hidden="false" customHeight="false" outlineLevel="0" collapsed="false">
      <c r="A2932" s="106"/>
      <c r="B2932" s="109" t="n">
        <v>2826</v>
      </c>
      <c r="C2932" s="109" t="s">
        <v>1335</v>
      </c>
      <c r="D2932" s="106"/>
      <c r="E2932" s="106"/>
      <c r="F2932" s="109" t="s">
        <v>1336</v>
      </c>
    </row>
    <row r="2933" customFormat="false" ht="15" hidden="false" customHeight="false" outlineLevel="0" collapsed="false">
      <c r="A2933" s="106"/>
      <c r="B2933" s="109" t="n">
        <v>2827</v>
      </c>
      <c r="C2933" s="109" t="s">
        <v>1337</v>
      </c>
      <c r="D2933" s="106"/>
      <c r="E2933" s="106"/>
      <c r="F2933" s="109" t="s">
        <v>1338</v>
      </c>
    </row>
    <row r="2934" customFormat="false" ht="15" hidden="false" customHeight="false" outlineLevel="0" collapsed="false">
      <c r="A2934" s="106"/>
      <c r="B2934" s="109" t="n">
        <v>2828</v>
      </c>
      <c r="C2934" s="109" t="s">
        <v>1339</v>
      </c>
      <c r="D2934" s="106"/>
      <c r="E2934" s="106"/>
      <c r="F2934" s="109" t="s">
        <v>1340</v>
      </c>
    </row>
    <row r="2935" customFormat="false" ht="15" hidden="false" customHeight="false" outlineLevel="0" collapsed="false">
      <c r="A2935" s="106"/>
      <c r="B2935" s="109" t="n">
        <v>2829</v>
      </c>
      <c r="C2935" s="109" t="s">
        <v>1341</v>
      </c>
      <c r="D2935" s="106"/>
      <c r="E2935" s="106"/>
      <c r="F2935" s="109" t="s">
        <v>1342</v>
      </c>
    </row>
    <row r="2936" customFormat="false" ht="15" hidden="false" customHeight="false" outlineLevel="0" collapsed="false">
      <c r="A2936" s="106"/>
      <c r="B2936" s="109" t="n">
        <v>2830</v>
      </c>
      <c r="C2936" s="109" t="s">
        <v>1343</v>
      </c>
      <c r="D2936" s="106"/>
      <c r="E2936" s="106"/>
      <c r="F2936" s="109" t="s">
        <v>1344</v>
      </c>
    </row>
    <row r="2937" customFormat="false" ht="15" hidden="false" customHeight="false" outlineLevel="0" collapsed="false">
      <c r="A2937" s="106"/>
      <c r="B2937" s="109" t="n">
        <v>2831</v>
      </c>
      <c r="C2937" s="109" t="s">
        <v>1345</v>
      </c>
      <c r="D2937" s="106"/>
      <c r="E2937" s="106"/>
      <c r="F2937" s="109" t="s">
        <v>1346</v>
      </c>
    </row>
    <row r="2938" customFormat="false" ht="15" hidden="false" customHeight="false" outlineLevel="0" collapsed="false">
      <c r="A2938" s="106"/>
      <c r="B2938" s="109" t="n">
        <v>2832</v>
      </c>
      <c r="C2938" s="109" t="s">
        <v>1347</v>
      </c>
      <c r="D2938" s="106"/>
      <c r="E2938" s="106"/>
      <c r="F2938" s="109" t="s">
        <v>1348</v>
      </c>
    </row>
    <row r="2939" customFormat="false" ht="15" hidden="false" customHeight="false" outlineLevel="0" collapsed="false">
      <c r="A2939" s="106"/>
      <c r="B2939" s="109" t="n">
        <v>2833</v>
      </c>
      <c r="C2939" s="109" t="s">
        <v>1349</v>
      </c>
      <c r="D2939" s="106"/>
      <c r="E2939" s="106"/>
      <c r="F2939" s="109" t="s">
        <v>1350</v>
      </c>
    </row>
    <row r="2940" customFormat="false" ht="15" hidden="false" customHeight="false" outlineLevel="0" collapsed="false">
      <c r="A2940" s="106"/>
      <c r="B2940" s="109" t="n">
        <v>2834</v>
      </c>
      <c r="C2940" s="109" t="s">
        <v>1351</v>
      </c>
      <c r="D2940" s="106"/>
      <c r="E2940" s="106"/>
      <c r="F2940" s="109" t="s">
        <v>1352</v>
      </c>
    </row>
    <row r="2941" customFormat="false" ht="15" hidden="false" customHeight="false" outlineLevel="0" collapsed="false">
      <c r="A2941" s="106"/>
      <c r="B2941" s="109" t="n">
        <v>2835</v>
      </c>
      <c r="C2941" s="109" t="s">
        <v>1353</v>
      </c>
      <c r="D2941" s="106"/>
      <c r="E2941" s="106"/>
      <c r="F2941" s="109" t="s">
        <v>1354</v>
      </c>
    </row>
    <row r="2942" customFormat="false" ht="15" hidden="false" customHeight="false" outlineLevel="0" collapsed="false">
      <c r="A2942" s="106"/>
      <c r="B2942" s="109" t="n">
        <v>2836</v>
      </c>
      <c r="C2942" s="109" t="s">
        <v>1355</v>
      </c>
      <c r="D2942" s="106"/>
      <c r="E2942" s="106"/>
      <c r="F2942" s="109" t="s">
        <v>1356</v>
      </c>
    </row>
    <row r="2943" customFormat="false" ht="15" hidden="false" customHeight="false" outlineLevel="0" collapsed="false">
      <c r="A2943" s="106"/>
      <c r="B2943" s="109" t="n">
        <v>2837</v>
      </c>
      <c r="C2943" s="109" t="s">
        <v>1357</v>
      </c>
      <c r="D2943" s="106"/>
      <c r="E2943" s="106"/>
      <c r="F2943" s="109" t="s">
        <v>1358</v>
      </c>
    </row>
    <row r="2944" customFormat="false" ht="15" hidden="false" customHeight="false" outlineLevel="0" collapsed="false">
      <c r="A2944" s="106"/>
      <c r="B2944" s="109" t="n">
        <v>2838</v>
      </c>
      <c r="C2944" s="109" t="s">
        <v>1359</v>
      </c>
      <c r="D2944" s="106"/>
      <c r="E2944" s="106"/>
      <c r="F2944" s="109" t="s">
        <v>1360</v>
      </c>
    </row>
    <row r="2945" customFormat="false" ht="15" hidden="false" customHeight="false" outlineLevel="0" collapsed="false">
      <c r="A2945" s="106"/>
      <c r="B2945" s="109" t="n">
        <v>2839</v>
      </c>
      <c r="C2945" s="109" t="s">
        <v>1361</v>
      </c>
      <c r="D2945" s="106"/>
      <c r="E2945" s="106"/>
      <c r="F2945" s="109" t="s">
        <v>1362</v>
      </c>
    </row>
    <row r="2946" customFormat="false" ht="15" hidden="false" customHeight="false" outlineLevel="0" collapsed="false">
      <c r="A2946" s="106"/>
      <c r="B2946" s="109" t="n">
        <v>2840</v>
      </c>
      <c r="C2946" s="109" t="s">
        <v>1363</v>
      </c>
      <c r="D2946" s="106"/>
      <c r="E2946" s="106"/>
      <c r="F2946" s="109" t="s">
        <v>1364</v>
      </c>
    </row>
    <row r="2947" customFormat="false" ht="15" hidden="false" customHeight="false" outlineLevel="0" collapsed="false">
      <c r="A2947" s="106"/>
      <c r="B2947" s="109" t="n">
        <v>2841</v>
      </c>
      <c r="C2947" s="109" t="s">
        <v>1365</v>
      </c>
      <c r="D2947" s="106"/>
      <c r="E2947" s="106"/>
      <c r="F2947" s="109" t="s">
        <v>1366</v>
      </c>
    </row>
    <row r="2948" customFormat="false" ht="15" hidden="false" customHeight="false" outlineLevel="0" collapsed="false">
      <c r="A2948" s="106"/>
      <c r="B2948" s="109" t="n">
        <v>2842</v>
      </c>
      <c r="C2948" s="109" t="s">
        <v>1367</v>
      </c>
      <c r="D2948" s="106"/>
      <c r="E2948" s="106"/>
      <c r="F2948" s="109" t="s">
        <v>1368</v>
      </c>
    </row>
    <row r="2949" customFormat="false" ht="15" hidden="false" customHeight="false" outlineLevel="0" collapsed="false">
      <c r="A2949" s="106"/>
      <c r="B2949" s="109" t="n">
        <v>2843</v>
      </c>
      <c r="C2949" s="109" t="s">
        <v>1369</v>
      </c>
      <c r="D2949" s="106"/>
      <c r="E2949" s="106"/>
      <c r="F2949" s="109" t="s">
        <v>1370</v>
      </c>
    </row>
    <row r="2950" customFormat="false" ht="15" hidden="false" customHeight="false" outlineLevel="0" collapsed="false">
      <c r="A2950" s="106"/>
      <c r="B2950" s="109" t="n">
        <v>2844</v>
      </c>
      <c r="C2950" s="109" t="s">
        <v>1371</v>
      </c>
      <c r="D2950" s="106"/>
      <c r="E2950" s="106"/>
      <c r="F2950" s="109" t="s">
        <v>1372</v>
      </c>
    </row>
    <row r="2951" customFormat="false" ht="15" hidden="false" customHeight="false" outlineLevel="0" collapsed="false">
      <c r="A2951" s="106"/>
      <c r="B2951" s="109" t="n">
        <v>2845</v>
      </c>
      <c r="C2951" s="109" t="s">
        <v>1373</v>
      </c>
      <c r="D2951" s="106"/>
      <c r="E2951" s="106"/>
      <c r="F2951" s="109" t="s">
        <v>1374</v>
      </c>
    </row>
    <row r="2952" customFormat="false" ht="15" hidden="false" customHeight="false" outlineLevel="0" collapsed="false">
      <c r="A2952" s="106"/>
      <c r="B2952" s="109" t="n">
        <v>2846</v>
      </c>
      <c r="C2952" s="109" t="s">
        <v>1375</v>
      </c>
      <c r="D2952" s="106"/>
      <c r="E2952" s="106"/>
      <c r="F2952" s="109" t="s">
        <v>1376</v>
      </c>
    </row>
    <row r="2953" customFormat="false" ht="15" hidden="false" customHeight="false" outlineLevel="0" collapsed="false">
      <c r="A2953" s="106"/>
      <c r="B2953" s="109" t="n">
        <v>2847</v>
      </c>
      <c r="C2953" s="109" t="s">
        <v>1377</v>
      </c>
      <c r="D2953" s="106"/>
      <c r="E2953" s="106"/>
      <c r="F2953" s="109" t="s">
        <v>1378</v>
      </c>
    </row>
    <row r="2954" customFormat="false" ht="15" hidden="false" customHeight="false" outlineLevel="0" collapsed="false">
      <c r="A2954" s="106"/>
      <c r="B2954" s="109" t="n">
        <v>2848</v>
      </c>
      <c r="C2954" s="109" t="s">
        <v>1379</v>
      </c>
      <c r="D2954" s="106"/>
      <c r="E2954" s="106"/>
      <c r="F2954" s="109" t="s">
        <v>1380</v>
      </c>
    </row>
    <row r="2955" customFormat="false" ht="15" hidden="false" customHeight="false" outlineLevel="0" collapsed="false">
      <c r="A2955" s="106"/>
      <c r="B2955" s="109" t="n">
        <v>2849</v>
      </c>
      <c r="C2955" s="109" t="s">
        <v>1381</v>
      </c>
      <c r="D2955" s="106"/>
      <c r="E2955" s="106"/>
      <c r="F2955" s="109" t="s">
        <v>1382</v>
      </c>
    </row>
    <row r="2956" customFormat="false" ht="15" hidden="false" customHeight="false" outlineLevel="0" collapsed="false">
      <c r="A2956" s="106"/>
      <c r="B2956" s="109" t="n">
        <v>2850</v>
      </c>
      <c r="C2956" s="109" t="s">
        <v>1383</v>
      </c>
      <c r="D2956" s="106"/>
      <c r="E2956" s="106"/>
      <c r="F2956" s="109" t="s">
        <v>1384</v>
      </c>
    </row>
    <row r="2957" customFormat="false" ht="15" hidden="false" customHeight="false" outlineLevel="0" collapsed="false">
      <c r="A2957" s="106"/>
      <c r="B2957" s="109" t="n">
        <v>2851</v>
      </c>
      <c r="C2957" s="109" t="s">
        <v>1385</v>
      </c>
      <c r="D2957" s="106"/>
      <c r="E2957" s="106"/>
      <c r="F2957" s="109" t="s">
        <v>1386</v>
      </c>
    </row>
    <row r="2958" customFormat="false" ht="15" hidden="false" customHeight="false" outlineLevel="0" collapsed="false">
      <c r="A2958" s="106"/>
      <c r="B2958" s="109" t="n">
        <v>2852</v>
      </c>
      <c r="C2958" s="109" t="s">
        <v>1387</v>
      </c>
      <c r="D2958" s="106"/>
      <c r="E2958" s="106"/>
      <c r="F2958" s="109" t="s">
        <v>1388</v>
      </c>
    </row>
    <row r="2959" customFormat="false" ht="15" hidden="false" customHeight="false" outlineLevel="0" collapsed="false">
      <c r="A2959" s="106"/>
      <c r="B2959" s="109" t="n">
        <v>2853</v>
      </c>
      <c r="C2959" s="109" t="s">
        <v>1387</v>
      </c>
      <c r="D2959" s="106"/>
      <c r="E2959" s="106"/>
      <c r="F2959" s="109" t="s">
        <v>1389</v>
      </c>
    </row>
    <row r="2960" customFormat="false" ht="15" hidden="false" customHeight="false" outlineLevel="0" collapsed="false">
      <c r="A2960" s="106"/>
      <c r="B2960" s="109" t="n">
        <v>2854</v>
      </c>
      <c r="C2960" s="109" t="s">
        <v>1390</v>
      </c>
      <c r="D2960" s="106"/>
      <c r="E2960" s="106"/>
      <c r="F2960" s="109" t="s">
        <v>1384</v>
      </c>
    </row>
    <row r="2961" customFormat="false" ht="15" hidden="false" customHeight="false" outlineLevel="0" collapsed="false">
      <c r="A2961" s="106"/>
      <c r="B2961" s="109" t="n">
        <v>2855</v>
      </c>
      <c r="C2961" s="109" t="s">
        <v>1391</v>
      </c>
      <c r="D2961" s="106"/>
      <c r="E2961" s="106"/>
      <c r="F2961" s="109" t="s">
        <v>1368</v>
      </c>
    </row>
    <row r="2962" customFormat="false" ht="15" hidden="false" customHeight="false" outlineLevel="0" collapsed="false">
      <c r="A2962" s="106"/>
      <c r="B2962" s="109" t="n">
        <v>2856</v>
      </c>
      <c r="C2962" s="109" t="s">
        <v>1392</v>
      </c>
      <c r="D2962" s="106"/>
      <c r="E2962" s="106"/>
      <c r="F2962" s="109" t="s">
        <v>1366</v>
      </c>
    </row>
    <row r="2963" customFormat="false" ht="15" hidden="false" customHeight="false" outlineLevel="0" collapsed="false">
      <c r="A2963" s="106"/>
      <c r="B2963" s="109" t="n">
        <v>2857</v>
      </c>
      <c r="C2963" s="109" t="s">
        <v>1393</v>
      </c>
      <c r="D2963" s="106"/>
      <c r="E2963" s="106"/>
      <c r="F2963" s="109" t="s">
        <v>1189</v>
      </c>
    </row>
    <row r="2964" customFormat="false" ht="15" hidden="false" customHeight="false" outlineLevel="0" collapsed="false">
      <c r="A2964" s="106"/>
      <c r="B2964" s="109" t="n">
        <v>2858</v>
      </c>
      <c r="C2964" s="109" t="s">
        <v>1394</v>
      </c>
      <c r="D2964" s="106"/>
      <c r="E2964" s="106"/>
      <c r="F2964" s="109" t="s">
        <v>1179</v>
      </c>
    </row>
    <row r="2965" customFormat="false" ht="15" hidden="false" customHeight="false" outlineLevel="0" collapsed="false">
      <c r="A2965" s="106"/>
      <c r="B2965" s="109" t="n">
        <v>2859</v>
      </c>
      <c r="C2965" s="109" t="s">
        <v>1174</v>
      </c>
      <c r="D2965" s="106"/>
      <c r="E2965" s="106"/>
      <c r="F2965" s="109" t="s">
        <v>1395</v>
      </c>
    </row>
    <row r="2966" customFormat="false" ht="15" hidden="false" customHeight="false" outlineLevel="0" collapsed="false">
      <c r="A2966" s="106"/>
      <c r="B2966" s="109" t="n">
        <v>2860</v>
      </c>
      <c r="C2966" s="109" t="s">
        <v>1396</v>
      </c>
      <c r="D2966" s="106"/>
      <c r="E2966" s="106"/>
      <c r="F2966" s="109" t="s">
        <v>1397</v>
      </c>
    </row>
    <row r="2967" customFormat="false" ht="15" hidden="false" customHeight="false" outlineLevel="0" collapsed="false">
      <c r="A2967" s="106"/>
      <c r="B2967" s="109" t="n">
        <v>2861</v>
      </c>
      <c r="C2967" s="109" t="s">
        <v>1398</v>
      </c>
      <c r="D2967" s="106"/>
      <c r="E2967" s="106"/>
      <c r="F2967" s="109" t="s">
        <v>1155</v>
      </c>
    </row>
    <row r="2968" customFormat="false" ht="15" hidden="false" customHeight="false" outlineLevel="0" collapsed="false">
      <c r="A2968" s="106"/>
      <c r="B2968" s="109" t="n">
        <v>2862</v>
      </c>
      <c r="C2968" s="109" t="s">
        <v>1399</v>
      </c>
      <c r="D2968" s="106"/>
      <c r="E2968" s="106"/>
      <c r="F2968" s="109" t="s">
        <v>1153</v>
      </c>
    </row>
    <row r="2969" customFormat="false" ht="15" hidden="false" customHeight="false" outlineLevel="0" collapsed="false">
      <c r="A2969" s="106"/>
      <c r="B2969" s="109" t="n">
        <v>2863</v>
      </c>
      <c r="C2969" s="109" t="s">
        <v>1400</v>
      </c>
      <c r="D2969" s="106"/>
      <c r="E2969" s="106"/>
      <c r="F2969" s="109" t="s">
        <v>1401</v>
      </c>
    </row>
    <row r="2970" customFormat="false" ht="15" hidden="false" customHeight="false" outlineLevel="0" collapsed="false">
      <c r="A2970" s="106"/>
      <c r="B2970" s="109" t="n">
        <v>2864</v>
      </c>
      <c r="C2970" s="109" t="s">
        <v>1402</v>
      </c>
      <c r="D2970" s="106"/>
      <c r="E2970" s="106"/>
      <c r="F2970" s="109" t="s">
        <v>1147</v>
      </c>
    </row>
    <row r="2971" customFormat="false" ht="15" hidden="false" customHeight="false" outlineLevel="0" collapsed="false">
      <c r="A2971" s="106"/>
      <c r="B2971" s="109" t="n">
        <v>2865</v>
      </c>
      <c r="C2971" s="109" t="s">
        <v>1403</v>
      </c>
      <c r="D2971" s="106"/>
      <c r="E2971" s="106"/>
      <c r="F2971" s="109" t="s">
        <v>1404</v>
      </c>
    </row>
    <row r="2972" customFormat="false" ht="15" hidden="false" customHeight="false" outlineLevel="0" collapsed="false">
      <c r="A2972" s="106"/>
      <c r="B2972" s="109" t="n">
        <v>2866</v>
      </c>
      <c r="C2972" s="109" t="s">
        <v>1140</v>
      </c>
      <c r="D2972" s="106"/>
      <c r="E2972" s="106"/>
      <c r="F2972" s="109" t="s">
        <v>1405</v>
      </c>
    </row>
    <row r="2973" customFormat="false" ht="15" hidden="false" customHeight="false" outlineLevel="0" collapsed="false">
      <c r="A2973" s="106"/>
      <c r="B2973" s="109" t="n">
        <v>2867</v>
      </c>
      <c r="C2973" s="109" t="s">
        <v>1406</v>
      </c>
      <c r="D2973" s="106"/>
      <c r="E2973" s="106"/>
      <c r="F2973" s="109" t="s">
        <v>1137</v>
      </c>
    </row>
    <row r="2974" customFormat="false" ht="15" hidden="false" customHeight="false" outlineLevel="0" collapsed="false">
      <c r="A2974" s="106"/>
      <c r="B2974" s="109" t="n">
        <v>2868</v>
      </c>
      <c r="C2974" s="109" t="s">
        <v>1407</v>
      </c>
      <c r="D2974" s="106"/>
      <c r="E2974" s="106"/>
      <c r="F2974" s="109" t="s">
        <v>1135</v>
      </c>
    </row>
    <row r="2975" customFormat="false" ht="15" hidden="false" customHeight="false" outlineLevel="0" collapsed="false">
      <c r="A2975" s="106"/>
      <c r="B2975" s="109" t="n">
        <v>2869</v>
      </c>
      <c r="C2975" s="109" t="s">
        <v>1408</v>
      </c>
      <c r="D2975" s="106"/>
      <c r="E2975" s="106"/>
      <c r="F2975" s="109" t="s">
        <v>1133</v>
      </c>
    </row>
    <row r="2976" customFormat="false" ht="15" hidden="false" customHeight="false" outlineLevel="0" collapsed="false">
      <c r="A2976" s="106"/>
      <c r="B2976" s="109" t="n">
        <v>2870</v>
      </c>
      <c r="C2976" s="109" t="s">
        <v>1409</v>
      </c>
      <c r="D2976" s="106"/>
      <c r="E2976" s="106"/>
      <c r="F2976" s="109" t="s">
        <v>1410</v>
      </c>
    </row>
    <row r="2977" customFormat="false" ht="15" hidden="false" customHeight="false" outlineLevel="0" collapsed="false">
      <c r="A2977" s="106"/>
      <c r="B2977" s="109" t="n">
        <v>2871</v>
      </c>
      <c r="C2977" s="109" t="s">
        <v>1411</v>
      </c>
      <c r="D2977" s="106"/>
      <c r="E2977" s="106"/>
      <c r="F2977" s="109" t="s">
        <v>1412</v>
      </c>
    </row>
    <row r="2978" customFormat="false" ht="15" hidden="false" customHeight="false" outlineLevel="0" collapsed="false">
      <c r="A2978" s="106"/>
      <c r="B2978" s="109" t="n">
        <v>2872</v>
      </c>
      <c r="C2978" s="109" t="s">
        <v>1413</v>
      </c>
      <c r="D2978" s="106"/>
      <c r="E2978" s="106"/>
      <c r="F2978" s="109" t="s">
        <v>1414</v>
      </c>
    </row>
    <row r="2979" customFormat="false" ht="15" hidden="false" customHeight="false" outlineLevel="0" collapsed="false">
      <c r="A2979" s="106"/>
      <c r="B2979" s="109" t="n">
        <v>2873</v>
      </c>
      <c r="C2979" s="109" t="s">
        <v>1415</v>
      </c>
      <c r="D2979" s="106"/>
      <c r="E2979" s="106"/>
      <c r="F2979" s="109" t="s">
        <v>1416</v>
      </c>
    </row>
    <row r="2980" customFormat="false" ht="15" hidden="false" customHeight="false" outlineLevel="0" collapsed="false">
      <c r="A2980" s="106"/>
      <c r="B2980" s="109" t="n">
        <v>2874</v>
      </c>
      <c r="C2980" s="109" t="s">
        <v>1417</v>
      </c>
      <c r="D2980" s="106"/>
      <c r="E2980" s="106"/>
      <c r="F2980" s="109" t="s">
        <v>1418</v>
      </c>
    </row>
    <row r="2981" customFormat="false" ht="15" hidden="false" customHeight="false" outlineLevel="0" collapsed="false">
      <c r="A2981" s="106"/>
      <c r="B2981" s="109" t="n">
        <v>2875</v>
      </c>
      <c r="C2981" s="109" t="s">
        <v>1419</v>
      </c>
      <c r="D2981" s="106"/>
      <c r="E2981" s="106"/>
      <c r="F2981" s="109" t="s">
        <v>1420</v>
      </c>
    </row>
    <row r="2982" customFormat="false" ht="15" hidden="false" customHeight="false" outlineLevel="0" collapsed="false">
      <c r="A2982" s="106"/>
      <c r="B2982" s="109" t="n">
        <v>2876</v>
      </c>
      <c r="C2982" s="109" t="s">
        <v>1421</v>
      </c>
      <c r="D2982" s="106"/>
      <c r="E2982" s="106"/>
      <c r="F2982" s="109" t="s">
        <v>1422</v>
      </c>
    </row>
    <row r="2983" customFormat="false" ht="15" hidden="false" customHeight="false" outlineLevel="0" collapsed="false">
      <c r="A2983" s="106"/>
      <c r="B2983" s="109" t="n">
        <v>2877</v>
      </c>
      <c r="C2983" s="109" t="s">
        <v>1423</v>
      </c>
      <c r="D2983" s="106"/>
      <c r="E2983" s="106"/>
      <c r="F2983" s="109" t="s">
        <v>1424</v>
      </c>
    </row>
    <row r="2984" customFormat="false" ht="15" hidden="false" customHeight="false" outlineLevel="0" collapsed="false">
      <c r="A2984" s="106"/>
      <c r="B2984" s="109" t="n">
        <v>2878</v>
      </c>
      <c r="C2984" s="109" t="s">
        <v>1425</v>
      </c>
      <c r="D2984" s="106"/>
      <c r="E2984" s="106"/>
      <c r="F2984" s="109" t="s">
        <v>1426</v>
      </c>
    </row>
    <row r="2985" customFormat="false" ht="15" hidden="false" customHeight="false" outlineLevel="0" collapsed="false">
      <c r="A2985" s="106"/>
      <c r="B2985" s="109" t="n">
        <v>2879</v>
      </c>
      <c r="C2985" s="109" t="s">
        <v>1427</v>
      </c>
      <c r="D2985" s="106"/>
      <c r="E2985" s="106"/>
      <c r="F2985" s="109" t="s">
        <v>1428</v>
      </c>
    </row>
    <row r="2986" customFormat="false" ht="15" hidden="false" customHeight="false" outlineLevel="0" collapsed="false">
      <c r="A2986" s="106"/>
      <c r="B2986" s="109" t="n">
        <v>2880</v>
      </c>
      <c r="C2986" s="109" t="s">
        <v>1429</v>
      </c>
      <c r="D2986" s="106"/>
      <c r="E2986" s="106"/>
      <c r="F2986" s="109" t="s">
        <v>1430</v>
      </c>
    </row>
    <row r="2987" customFormat="false" ht="15" hidden="false" customHeight="false" outlineLevel="0" collapsed="false">
      <c r="A2987" s="106"/>
      <c r="B2987" s="109" t="n">
        <v>2881</v>
      </c>
      <c r="C2987" s="109" t="s">
        <v>1431</v>
      </c>
      <c r="D2987" s="106"/>
      <c r="E2987" s="106"/>
      <c r="F2987" s="109" t="s">
        <v>1432</v>
      </c>
    </row>
    <row r="2988" customFormat="false" ht="15" hidden="false" customHeight="false" outlineLevel="0" collapsed="false">
      <c r="A2988" s="106"/>
      <c r="B2988" s="109" t="n">
        <v>2882</v>
      </c>
      <c r="C2988" s="109" t="s">
        <v>1433</v>
      </c>
      <c r="D2988" s="106"/>
      <c r="E2988" s="106"/>
      <c r="F2988" s="109" t="s">
        <v>1434</v>
      </c>
    </row>
    <row r="2989" customFormat="false" ht="15" hidden="false" customHeight="false" outlineLevel="0" collapsed="false">
      <c r="A2989" s="106"/>
      <c r="B2989" s="109" t="n">
        <v>2883</v>
      </c>
      <c r="C2989" s="109" t="s">
        <v>1435</v>
      </c>
      <c r="D2989" s="106"/>
      <c r="E2989" s="106"/>
      <c r="F2989" s="109" t="s">
        <v>1436</v>
      </c>
    </row>
    <row r="2990" customFormat="false" ht="15" hidden="false" customHeight="false" outlineLevel="0" collapsed="false">
      <c r="A2990" s="106"/>
      <c r="B2990" s="109" t="n">
        <v>2884</v>
      </c>
      <c r="C2990" s="109" t="s">
        <v>1437</v>
      </c>
      <c r="D2990" s="106"/>
      <c r="E2990" s="106"/>
      <c r="F2990" s="109" t="s">
        <v>1438</v>
      </c>
    </row>
    <row r="2991" customFormat="false" ht="15" hidden="false" customHeight="false" outlineLevel="0" collapsed="false">
      <c r="A2991" s="106"/>
      <c r="B2991" s="109" t="n">
        <v>2885</v>
      </c>
      <c r="C2991" s="109" t="s">
        <v>1439</v>
      </c>
      <c r="D2991" s="106"/>
      <c r="E2991" s="106"/>
      <c r="F2991" s="109" t="s">
        <v>1440</v>
      </c>
    </row>
    <row r="2992" customFormat="false" ht="15" hidden="false" customHeight="false" outlineLevel="0" collapsed="false">
      <c r="A2992" s="106"/>
      <c r="B2992" s="109" t="n">
        <v>2886</v>
      </c>
      <c r="C2992" s="109" t="s">
        <v>1441</v>
      </c>
      <c r="D2992" s="106"/>
      <c r="E2992" s="106"/>
      <c r="F2992" s="109" t="s">
        <v>1442</v>
      </c>
    </row>
    <row r="2993" customFormat="false" ht="15" hidden="false" customHeight="false" outlineLevel="0" collapsed="false">
      <c r="A2993" s="106"/>
      <c r="B2993" s="109" t="n">
        <v>2887</v>
      </c>
      <c r="C2993" s="109" t="s">
        <v>1443</v>
      </c>
      <c r="D2993" s="106"/>
      <c r="E2993" s="106"/>
      <c r="F2993" s="109" t="s">
        <v>1444</v>
      </c>
    </row>
    <row r="2994" customFormat="false" ht="15" hidden="false" customHeight="false" outlineLevel="0" collapsed="false">
      <c r="A2994" s="106"/>
      <c r="B2994" s="109" t="n">
        <v>2888</v>
      </c>
      <c r="C2994" s="109" t="s">
        <v>1445</v>
      </c>
      <c r="D2994" s="106"/>
      <c r="E2994" s="106"/>
      <c r="F2994" s="109" t="s">
        <v>1446</v>
      </c>
    </row>
    <row r="2995" customFormat="false" ht="15" hidden="false" customHeight="false" outlineLevel="0" collapsed="false">
      <c r="A2995" s="106"/>
      <c r="B2995" s="109" t="n">
        <v>2889</v>
      </c>
      <c r="C2995" s="109" t="s">
        <v>1447</v>
      </c>
      <c r="D2995" s="106"/>
      <c r="E2995" s="106"/>
      <c r="F2995" s="109" t="s">
        <v>1448</v>
      </c>
    </row>
    <row r="2996" customFormat="false" ht="15" hidden="false" customHeight="false" outlineLevel="0" collapsed="false">
      <c r="A2996" s="106"/>
      <c r="B2996" s="109" t="n">
        <v>2890</v>
      </c>
      <c r="C2996" s="109" t="s">
        <v>1449</v>
      </c>
      <c r="D2996" s="106"/>
      <c r="E2996" s="106"/>
      <c r="F2996" s="109" t="s">
        <v>1450</v>
      </c>
    </row>
    <row r="2997" customFormat="false" ht="15" hidden="false" customHeight="false" outlineLevel="0" collapsed="false">
      <c r="A2997" s="106"/>
      <c r="B2997" s="109" t="n">
        <v>2891</v>
      </c>
      <c r="C2997" s="109" t="s">
        <v>1451</v>
      </c>
      <c r="D2997" s="106"/>
      <c r="E2997" s="106"/>
      <c r="F2997" s="109" t="s">
        <v>1452</v>
      </c>
    </row>
    <row r="2998" customFormat="false" ht="15" hidden="false" customHeight="false" outlineLevel="0" collapsed="false">
      <c r="A2998" s="106"/>
      <c r="B2998" s="109" t="n">
        <v>2892</v>
      </c>
      <c r="C2998" s="109" t="s">
        <v>1453</v>
      </c>
      <c r="D2998" s="106"/>
      <c r="E2998" s="106"/>
      <c r="F2998" s="109" t="s">
        <v>1454</v>
      </c>
    </row>
    <row r="2999" customFormat="false" ht="15" hidden="false" customHeight="false" outlineLevel="0" collapsed="false">
      <c r="A2999" s="106"/>
      <c r="B2999" s="109" t="n">
        <v>2893</v>
      </c>
      <c r="C2999" s="109" t="s">
        <v>1455</v>
      </c>
      <c r="D2999" s="106"/>
      <c r="E2999" s="106"/>
      <c r="F2999" s="109" t="s">
        <v>1456</v>
      </c>
    </row>
    <row r="3000" customFormat="false" ht="15" hidden="false" customHeight="false" outlineLevel="0" collapsed="false">
      <c r="A3000" s="106"/>
      <c r="B3000" s="109" t="n">
        <v>2894</v>
      </c>
      <c r="C3000" s="109" t="s">
        <v>1457</v>
      </c>
      <c r="D3000" s="106"/>
      <c r="E3000" s="106"/>
      <c r="F3000" s="109" t="s">
        <v>1458</v>
      </c>
    </row>
    <row r="3001" customFormat="false" ht="15" hidden="false" customHeight="false" outlineLevel="0" collapsed="false">
      <c r="A3001" s="106"/>
      <c r="B3001" s="109" t="n">
        <v>2895</v>
      </c>
      <c r="C3001" s="109" t="s">
        <v>1459</v>
      </c>
      <c r="D3001" s="106"/>
      <c r="E3001" s="106"/>
      <c r="F3001" s="109" t="s">
        <v>1460</v>
      </c>
    </row>
    <row r="3002" customFormat="false" ht="15" hidden="false" customHeight="false" outlineLevel="0" collapsed="false">
      <c r="A3002" s="106"/>
      <c r="B3002" s="109" t="n">
        <v>2896</v>
      </c>
      <c r="C3002" s="109" t="s">
        <v>1461</v>
      </c>
      <c r="D3002" s="106"/>
      <c r="E3002" s="106"/>
      <c r="F3002" s="109" t="s">
        <v>1462</v>
      </c>
    </row>
    <row r="3003" customFormat="false" ht="15" hidden="false" customHeight="false" outlineLevel="0" collapsed="false">
      <c r="A3003" s="106"/>
      <c r="B3003" s="109" t="n">
        <v>2897</v>
      </c>
      <c r="C3003" s="109" t="s">
        <v>1463</v>
      </c>
      <c r="D3003" s="106"/>
      <c r="E3003" s="106"/>
      <c r="F3003" s="109" t="s">
        <v>1464</v>
      </c>
    </row>
    <row r="3004" customFormat="false" ht="15" hidden="false" customHeight="false" outlineLevel="0" collapsed="false">
      <c r="A3004" s="106"/>
      <c r="B3004" s="109" t="n">
        <v>2898</v>
      </c>
      <c r="C3004" s="109" t="s">
        <v>1465</v>
      </c>
      <c r="D3004" s="106"/>
      <c r="E3004" s="106"/>
      <c r="F3004" s="109" t="s">
        <v>1466</v>
      </c>
    </row>
    <row r="3005" customFormat="false" ht="15" hidden="false" customHeight="false" outlineLevel="0" collapsed="false">
      <c r="A3005" s="106"/>
      <c r="B3005" s="109" t="n">
        <v>2899</v>
      </c>
      <c r="C3005" s="109" t="s">
        <v>1467</v>
      </c>
      <c r="D3005" s="106"/>
      <c r="E3005" s="106"/>
      <c r="F3005" s="109" t="s">
        <v>1468</v>
      </c>
    </row>
    <row r="3006" customFormat="false" ht="15" hidden="false" customHeight="false" outlineLevel="0" collapsed="false">
      <c r="A3006" s="106"/>
      <c r="B3006" s="109" t="n">
        <v>2900</v>
      </c>
      <c r="C3006" s="109" t="s">
        <v>1469</v>
      </c>
      <c r="D3006" s="106"/>
      <c r="E3006" s="106"/>
      <c r="F3006" s="109" t="s">
        <v>1470</v>
      </c>
    </row>
    <row r="3007" customFormat="false" ht="15" hidden="false" customHeight="false" outlineLevel="0" collapsed="false">
      <c r="A3007" s="106"/>
      <c r="B3007" s="109" t="n">
        <v>2901</v>
      </c>
      <c r="C3007" s="109" t="s">
        <v>1471</v>
      </c>
      <c r="D3007" s="106"/>
      <c r="E3007" s="106"/>
      <c r="F3007" s="109" t="s">
        <v>1472</v>
      </c>
    </row>
    <row r="3008" customFormat="false" ht="15" hidden="false" customHeight="false" outlineLevel="0" collapsed="false">
      <c r="A3008" s="106"/>
      <c r="B3008" s="109" t="n">
        <v>2902</v>
      </c>
      <c r="C3008" s="109" t="s">
        <v>1473</v>
      </c>
      <c r="D3008" s="106"/>
      <c r="E3008" s="106"/>
      <c r="F3008" s="109" t="s">
        <v>1474</v>
      </c>
    </row>
    <row r="3009" customFormat="false" ht="15" hidden="false" customHeight="false" outlineLevel="0" collapsed="false">
      <c r="A3009" s="106"/>
      <c r="B3009" s="109" t="n">
        <v>2903</v>
      </c>
      <c r="C3009" s="109" t="s">
        <v>1475</v>
      </c>
      <c r="D3009" s="106"/>
      <c r="E3009" s="106"/>
      <c r="F3009" s="109" t="s">
        <v>1476</v>
      </c>
    </row>
    <row r="3010" customFormat="false" ht="15" hidden="false" customHeight="false" outlineLevel="0" collapsed="false">
      <c r="A3010" s="106"/>
      <c r="B3010" s="109" t="n">
        <v>2904</v>
      </c>
      <c r="C3010" s="109" t="s">
        <v>1477</v>
      </c>
      <c r="D3010" s="106"/>
      <c r="E3010" s="106"/>
      <c r="F3010" s="109" t="s">
        <v>1478</v>
      </c>
    </row>
    <row r="3011" customFormat="false" ht="15" hidden="false" customHeight="false" outlineLevel="0" collapsed="false">
      <c r="A3011" s="106"/>
      <c r="B3011" s="109" t="n">
        <v>2905</v>
      </c>
      <c r="C3011" s="109" t="s">
        <v>1479</v>
      </c>
      <c r="D3011" s="106"/>
      <c r="E3011" s="106"/>
      <c r="F3011" s="109" t="s">
        <v>1480</v>
      </c>
    </row>
    <row r="3012" customFormat="false" ht="15" hidden="false" customHeight="false" outlineLevel="0" collapsed="false">
      <c r="A3012" s="106"/>
      <c r="B3012" s="109" t="n">
        <v>2906</v>
      </c>
      <c r="C3012" s="109" t="s">
        <v>1481</v>
      </c>
      <c r="D3012" s="106"/>
      <c r="E3012" s="106"/>
      <c r="F3012" s="109" t="s">
        <v>1482</v>
      </c>
    </row>
    <row r="3013" customFormat="false" ht="15" hidden="false" customHeight="false" outlineLevel="0" collapsed="false">
      <c r="A3013" s="106"/>
      <c r="B3013" s="109" t="n">
        <v>2907</v>
      </c>
      <c r="C3013" s="109" t="s">
        <v>1483</v>
      </c>
      <c r="D3013" s="106"/>
      <c r="E3013" s="106"/>
      <c r="F3013" s="109" t="s">
        <v>1484</v>
      </c>
    </row>
    <row r="3014" customFormat="false" ht="15" hidden="false" customHeight="false" outlineLevel="0" collapsed="false">
      <c r="A3014" s="106"/>
      <c r="B3014" s="109" t="n">
        <v>2908</v>
      </c>
      <c r="C3014" s="109" t="s">
        <v>1485</v>
      </c>
      <c r="D3014" s="106"/>
      <c r="E3014" s="106"/>
      <c r="F3014" s="109" t="s">
        <v>1486</v>
      </c>
    </row>
    <row r="3015" customFormat="false" ht="15" hidden="false" customHeight="false" outlineLevel="0" collapsed="false">
      <c r="A3015" s="106"/>
      <c r="B3015" s="109" t="n">
        <v>2909</v>
      </c>
      <c r="C3015" s="109" t="s">
        <v>1487</v>
      </c>
      <c r="D3015" s="106"/>
      <c r="E3015" s="106"/>
      <c r="F3015" s="109" t="s">
        <v>1488</v>
      </c>
    </row>
    <row r="3016" customFormat="false" ht="15" hidden="false" customHeight="false" outlineLevel="0" collapsed="false">
      <c r="A3016" s="106"/>
      <c r="B3016" s="109" t="n">
        <v>2910</v>
      </c>
      <c r="C3016" s="109" t="s">
        <v>1489</v>
      </c>
      <c r="D3016" s="106"/>
      <c r="E3016" s="106"/>
      <c r="F3016" s="109" t="s">
        <v>1490</v>
      </c>
    </row>
    <row r="3017" customFormat="false" ht="15" hidden="false" customHeight="false" outlineLevel="0" collapsed="false">
      <c r="A3017" s="106"/>
      <c r="B3017" s="109" t="n">
        <v>2911</v>
      </c>
      <c r="C3017" s="109" t="s">
        <v>1491</v>
      </c>
      <c r="D3017" s="106"/>
      <c r="E3017" s="106"/>
      <c r="F3017" s="109" t="s">
        <v>1492</v>
      </c>
    </row>
    <row r="3018" customFormat="false" ht="15" hidden="false" customHeight="false" outlineLevel="0" collapsed="false">
      <c r="A3018" s="106"/>
      <c r="B3018" s="109" t="n">
        <v>2912</v>
      </c>
      <c r="C3018" s="109" t="s">
        <v>1493</v>
      </c>
      <c r="D3018" s="106"/>
      <c r="E3018" s="106"/>
      <c r="F3018" s="109" t="s">
        <v>1494</v>
      </c>
    </row>
    <row r="3019" customFormat="false" ht="15" hidden="false" customHeight="false" outlineLevel="0" collapsed="false">
      <c r="A3019" s="106"/>
      <c r="B3019" s="109" t="n">
        <v>2913</v>
      </c>
      <c r="C3019" s="109" t="s">
        <v>1495</v>
      </c>
      <c r="D3019" s="106"/>
      <c r="E3019" s="106"/>
      <c r="F3019" s="109" t="s">
        <v>1496</v>
      </c>
    </row>
    <row r="3020" customFormat="false" ht="15" hidden="false" customHeight="false" outlineLevel="0" collapsed="false">
      <c r="A3020" s="106"/>
      <c r="B3020" s="109" t="n">
        <v>2914</v>
      </c>
      <c r="C3020" s="109" t="s">
        <v>1497</v>
      </c>
      <c r="D3020" s="106"/>
      <c r="E3020" s="106"/>
      <c r="F3020" s="109" t="s">
        <v>1498</v>
      </c>
    </row>
    <row r="3021" customFormat="false" ht="15" hidden="false" customHeight="false" outlineLevel="0" collapsed="false">
      <c r="A3021" s="106"/>
      <c r="B3021" s="109" t="n">
        <v>2915</v>
      </c>
      <c r="C3021" s="109" t="s">
        <v>1499</v>
      </c>
      <c r="D3021" s="106"/>
      <c r="E3021" s="106"/>
      <c r="F3021" s="109" t="s">
        <v>1500</v>
      </c>
    </row>
    <row r="3022" customFormat="false" ht="15" hidden="false" customHeight="false" outlineLevel="0" collapsed="false">
      <c r="A3022" s="106"/>
      <c r="B3022" s="109" t="n">
        <v>2916</v>
      </c>
      <c r="C3022" s="109" t="s">
        <v>1501</v>
      </c>
      <c r="D3022" s="106"/>
      <c r="E3022" s="106"/>
      <c r="F3022" s="109" t="s">
        <v>1502</v>
      </c>
    </row>
    <row r="3023" customFormat="false" ht="15" hidden="false" customHeight="false" outlineLevel="0" collapsed="false">
      <c r="A3023" s="106"/>
      <c r="B3023" s="109" t="n">
        <v>2917</v>
      </c>
      <c r="C3023" s="109" t="s">
        <v>1503</v>
      </c>
      <c r="D3023" s="106"/>
      <c r="E3023" s="106"/>
      <c r="F3023" s="109" t="s">
        <v>1504</v>
      </c>
    </row>
    <row r="3024" customFormat="false" ht="15" hidden="false" customHeight="false" outlineLevel="0" collapsed="false">
      <c r="A3024" s="106"/>
      <c r="B3024" s="109" t="n">
        <v>2918</v>
      </c>
      <c r="C3024" s="109" t="s">
        <v>1505</v>
      </c>
      <c r="D3024" s="106"/>
      <c r="E3024" s="106"/>
      <c r="F3024" s="109" t="s">
        <v>1506</v>
      </c>
    </row>
    <row r="3025" customFormat="false" ht="15" hidden="false" customHeight="false" outlineLevel="0" collapsed="false">
      <c r="A3025" s="106"/>
      <c r="B3025" s="109" t="n">
        <v>2919</v>
      </c>
      <c r="C3025" s="109" t="n">
        <v>743947</v>
      </c>
      <c r="D3025" s="106"/>
      <c r="E3025" s="106"/>
      <c r="F3025" s="109" t="s">
        <v>1507</v>
      </c>
    </row>
    <row r="3026" customFormat="false" ht="15" hidden="false" customHeight="false" outlineLevel="0" collapsed="false">
      <c r="A3026" s="106"/>
      <c r="B3026" s="109" t="n">
        <v>2920</v>
      </c>
      <c r="C3026" s="109" t="s">
        <v>1508</v>
      </c>
      <c r="D3026" s="106"/>
      <c r="E3026" s="106"/>
      <c r="F3026" s="109" t="s">
        <v>1509</v>
      </c>
    </row>
    <row r="3027" customFormat="false" ht="15" hidden="false" customHeight="false" outlineLevel="0" collapsed="false">
      <c r="A3027" s="106"/>
      <c r="B3027" s="109" t="n">
        <v>2921</v>
      </c>
      <c r="C3027" s="109" t="s">
        <v>1510</v>
      </c>
      <c r="D3027" s="106"/>
      <c r="E3027" s="106"/>
      <c r="F3027" s="109" t="s">
        <v>1511</v>
      </c>
    </row>
    <row r="3028" customFormat="false" ht="15" hidden="false" customHeight="false" outlineLevel="0" collapsed="false">
      <c r="A3028" s="106"/>
      <c r="B3028" s="109" t="n">
        <v>2922</v>
      </c>
      <c r="C3028" s="109" t="s">
        <v>1512</v>
      </c>
      <c r="D3028" s="106"/>
      <c r="E3028" s="106"/>
      <c r="F3028" s="109" t="s">
        <v>1513</v>
      </c>
    </row>
    <row r="3029" customFormat="false" ht="15" hidden="false" customHeight="false" outlineLevel="0" collapsed="false">
      <c r="A3029" s="106"/>
      <c r="B3029" s="109" t="n">
        <v>2923</v>
      </c>
      <c r="C3029" s="109" t="s">
        <v>1514</v>
      </c>
      <c r="D3029" s="106"/>
      <c r="E3029" s="106"/>
      <c r="F3029" s="109" t="s">
        <v>1515</v>
      </c>
    </row>
    <row r="3030" customFormat="false" ht="15" hidden="false" customHeight="false" outlineLevel="0" collapsed="false">
      <c r="A3030" s="106"/>
      <c r="B3030" s="109" t="n">
        <v>2924</v>
      </c>
      <c r="C3030" s="109" t="s">
        <v>1516</v>
      </c>
      <c r="D3030" s="106"/>
      <c r="E3030" s="106"/>
      <c r="F3030" s="109" t="s">
        <v>1517</v>
      </c>
    </row>
    <row r="3031" customFormat="false" ht="15" hidden="false" customHeight="false" outlineLevel="0" collapsed="false">
      <c r="A3031" s="106"/>
      <c r="B3031" s="109" t="n">
        <v>2925</v>
      </c>
      <c r="C3031" s="109" t="s">
        <v>1518</v>
      </c>
      <c r="D3031" s="106"/>
      <c r="E3031" s="106"/>
      <c r="F3031" s="109" t="s">
        <v>1519</v>
      </c>
    </row>
    <row r="3032" customFormat="false" ht="15" hidden="false" customHeight="false" outlineLevel="0" collapsed="false">
      <c r="A3032" s="106"/>
      <c r="B3032" s="109" t="n">
        <v>2926</v>
      </c>
      <c r="C3032" s="109" t="n">
        <v>758394</v>
      </c>
      <c r="D3032" s="106"/>
      <c r="E3032" s="106"/>
      <c r="F3032" s="109" t="s">
        <v>1520</v>
      </c>
    </row>
    <row r="3033" customFormat="false" ht="15" hidden="false" customHeight="false" outlineLevel="0" collapsed="false">
      <c r="A3033" s="106"/>
      <c r="B3033" s="109" t="n">
        <v>2927</v>
      </c>
      <c r="C3033" s="109" t="s">
        <v>1521</v>
      </c>
      <c r="D3033" s="106"/>
      <c r="E3033" s="106"/>
      <c r="F3033" s="109" t="s">
        <v>1522</v>
      </c>
    </row>
    <row r="3034" customFormat="false" ht="15" hidden="false" customHeight="false" outlineLevel="0" collapsed="false">
      <c r="A3034" s="106"/>
      <c r="B3034" s="109" t="n">
        <v>2928</v>
      </c>
      <c r="C3034" s="109" t="s">
        <v>1523</v>
      </c>
      <c r="D3034" s="106"/>
      <c r="E3034" s="106"/>
      <c r="F3034" s="109" t="s">
        <v>1524</v>
      </c>
    </row>
    <row r="3035" customFormat="false" ht="15" hidden="false" customHeight="false" outlineLevel="0" collapsed="false">
      <c r="A3035" s="106"/>
      <c r="B3035" s="109" t="n">
        <v>2929</v>
      </c>
      <c r="C3035" s="109" t="s">
        <v>1525</v>
      </c>
      <c r="D3035" s="106"/>
      <c r="E3035" s="106"/>
      <c r="F3035" s="109" t="s">
        <v>1526</v>
      </c>
    </row>
    <row r="3036" customFormat="false" ht="15" hidden="false" customHeight="false" outlineLevel="0" collapsed="false">
      <c r="A3036" s="106"/>
      <c r="B3036" s="109" t="n">
        <v>2930</v>
      </c>
      <c r="C3036" s="109" t="s">
        <v>1527</v>
      </c>
      <c r="D3036" s="106"/>
      <c r="E3036" s="106"/>
      <c r="F3036" s="109" t="s">
        <v>1528</v>
      </c>
    </row>
    <row r="3037" customFormat="false" ht="15" hidden="false" customHeight="false" outlineLevel="0" collapsed="false">
      <c r="A3037" s="106"/>
      <c r="B3037" s="109" t="n">
        <v>2931</v>
      </c>
      <c r="C3037" s="109" t="s">
        <v>1529</v>
      </c>
      <c r="D3037" s="106"/>
      <c r="E3037" s="106"/>
      <c r="F3037" s="109" t="s">
        <v>1530</v>
      </c>
    </row>
    <row r="3038" customFormat="false" ht="15" hidden="false" customHeight="false" outlineLevel="0" collapsed="false">
      <c r="A3038" s="106"/>
      <c r="B3038" s="109" t="n">
        <v>2932</v>
      </c>
      <c r="C3038" s="109" t="s">
        <v>1531</v>
      </c>
      <c r="D3038" s="106"/>
      <c r="E3038" s="106"/>
      <c r="F3038" s="109" t="s">
        <v>1532</v>
      </c>
    </row>
    <row r="3039" customFormat="false" ht="15" hidden="false" customHeight="false" outlineLevel="0" collapsed="false">
      <c r="A3039" s="106"/>
      <c r="B3039" s="109" t="n">
        <v>2933</v>
      </c>
      <c r="C3039" s="109" t="s">
        <v>1533</v>
      </c>
      <c r="D3039" s="106"/>
      <c r="E3039" s="106"/>
      <c r="F3039" s="109" t="s">
        <v>1534</v>
      </c>
    </row>
    <row r="3040" customFormat="false" ht="15" hidden="false" customHeight="false" outlineLevel="0" collapsed="false">
      <c r="A3040" s="106"/>
      <c r="B3040" s="109" t="n">
        <v>2934</v>
      </c>
      <c r="C3040" s="109" t="s">
        <v>1535</v>
      </c>
      <c r="D3040" s="106"/>
      <c r="E3040" s="106"/>
      <c r="F3040" s="109" t="s">
        <v>1536</v>
      </c>
    </row>
    <row r="3041" customFormat="false" ht="15" hidden="false" customHeight="false" outlineLevel="0" collapsed="false">
      <c r="A3041" s="106"/>
      <c r="B3041" s="109" t="n">
        <v>2935</v>
      </c>
      <c r="C3041" s="109" t="s">
        <v>1537</v>
      </c>
      <c r="D3041" s="106"/>
      <c r="E3041" s="106"/>
      <c r="F3041" s="109" t="s">
        <v>1538</v>
      </c>
    </row>
    <row r="3042" customFormat="false" ht="15" hidden="false" customHeight="false" outlineLevel="0" collapsed="false">
      <c r="A3042" s="106"/>
      <c r="B3042" s="109" t="n">
        <v>2936</v>
      </c>
      <c r="C3042" s="109" t="s">
        <v>1539</v>
      </c>
      <c r="D3042" s="106"/>
      <c r="E3042" s="106"/>
      <c r="F3042" s="109" t="s">
        <v>1540</v>
      </c>
    </row>
    <row r="3043" customFormat="false" ht="15" hidden="false" customHeight="false" outlineLevel="0" collapsed="false">
      <c r="A3043" s="106"/>
      <c r="B3043" s="109" t="n">
        <v>2937</v>
      </c>
      <c r="C3043" s="109" t="s">
        <v>1541</v>
      </c>
      <c r="D3043" s="106"/>
      <c r="E3043" s="106"/>
      <c r="F3043" s="109" t="s">
        <v>1542</v>
      </c>
    </row>
    <row r="3044" customFormat="false" ht="15" hidden="false" customHeight="false" outlineLevel="0" collapsed="false">
      <c r="A3044" s="106"/>
      <c r="B3044" s="109" t="n">
        <v>2938</v>
      </c>
      <c r="C3044" s="109" t="s">
        <v>1543</v>
      </c>
      <c r="D3044" s="106"/>
      <c r="E3044" s="106"/>
      <c r="F3044" s="109" t="s">
        <v>1544</v>
      </c>
    </row>
    <row r="3045" customFormat="false" ht="15" hidden="false" customHeight="false" outlineLevel="0" collapsed="false">
      <c r="A3045" s="106"/>
      <c r="B3045" s="109" t="n">
        <v>2939</v>
      </c>
      <c r="C3045" s="109" t="s">
        <v>1545</v>
      </c>
      <c r="D3045" s="106"/>
      <c r="E3045" s="106"/>
      <c r="F3045" s="109" t="s">
        <v>1546</v>
      </c>
    </row>
    <row r="3046" customFormat="false" ht="15" hidden="false" customHeight="false" outlineLevel="0" collapsed="false">
      <c r="A3046" s="106"/>
      <c r="B3046" s="109" t="n">
        <v>2940</v>
      </c>
      <c r="C3046" s="109" t="s">
        <v>1547</v>
      </c>
      <c r="D3046" s="106"/>
      <c r="E3046" s="106"/>
      <c r="F3046" s="109" t="s">
        <v>1548</v>
      </c>
    </row>
    <row r="3047" customFormat="false" ht="15" hidden="false" customHeight="false" outlineLevel="0" collapsed="false">
      <c r="A3047" s="106"/>
      <c r="B3047" s="109" t="n">
        <v>2941</v>
      </c>
      <c r="C3047" s="109" t="s">
        <v>1549</v>
      </c>
      <c r="D3047" s="106"/>
      <c r="E3047" s="106"/>
      <c r="F3047" s="109" t="s">
        <v>1550</v>
      </c>
    </row>
    <row r="3048" customFormat="false" ht="15" hidden="false" customHeight="false" outlineLevel="0" collapsed="false">
      <c r="A3048" s="106"/>
      <c r="B3048" s="109" t="n">
        <v>2942</v>
      </c>
      <c r="C3048" s="109" t="s">
        <v>1551</v>
      </c>
      <c r="D3048" s="106"/>
      <c r="E3048" s="106"/>
      <c r="F3048" s="109" t="s">
        <v>1552</v>
      </c>
    </row>
    <row r="3049" customFormat="false" ht="15" hidden="false" customHeight="false" outlineLevel="0" collapsed="false">
      <c r="A3049" s="106"/>
      <c r="B3049" s="109" t="n">
        <v>2943</v>
      </c>
      <c r="C3049" s="109" t="s">
        <v>1553</v>
      </c>
      <c r="D3049" s="106"/>
      <c r="E3049" s="106"/>
      <c r="F3049" s="109" t="s">
        <v>1554</v>
      </c>
    </row>
    <row r="3050" customFormat="false" ht="15" hidden="false" customHeight="false" outlineLevel="0" collapsed="false">
      <c r="A3050" s="106"/>
      <c r="B3050" s="109" t="n">
        <v>2944</v>
      </c>
      <c r="C3050" s="109" t="s">
        <v>1555</v>
      </c>
      <c r="D3050" s="106"/>
      <c r="E3050" s="106"/>
      <c r="F3050" s="109" t="s">
        <v>1556</v>
      </c>
    </row>
    <row r="3051" customFormat="false" ht="15" hidden="false" customHeight="false" outlineLevel="0" collapsed="false">
      <c r="A3051" s="106"/>
      <c r="B3051" s="109" t="n">
        <v>2945</v>
      </c>
      <c r="C3051" s="109" t="s">
        <v>1557</v>
      </c>
      <c r="D3051" s="106"/>
      <c r="E3051" s="106"/>
      <c r="F3051" s="109" t="s">
        <v>1558</v>
      </c>
    </row>
    <row r="3052" customFormat="false" ht="15" hidden="false" customHeight="false" outlineLevel="0" collapsed="false">
      <c r="A3052" s="106"/>
      <c r="B3052" s="109" t="n">
        <v>2946</v>
      </c>
      <c r="C3052" s="109" t="s">
        <v>1559</v>
      </c>
      <c r="D3052" s="106"/>
      <c r="E3052" s="106"/>
      <c r="F3052" s="109" t="s">
        <v>1560</v>
      </c>
    </row>
    <row r="3053" customFormat="false" ht="15" hidden="false" customHeight="false" outlineLevel="0" collapsed="false">
      <c r="A3053" s="106"/>
      <c r="B3053" s="109" t="n">
        <v>2947</v>
      </c>
      <c r="C3053" s="109" t="s">
        <v>1561</v>
      </c>
      <c r="D3053" s="106"/>
      <c r="E3053" s="106"/>
      <c r="F3053" s="109" t="s">
        <v>1562</v>
      </c>
    </row>
    <row r="3054" customFormat="false" ht="15" hidden="false" customHeight="false" outlineLevel="0" collapsed="false">
      <c r="A3054" s="106"/>
      <c r="B3054" s="109" t="n">
        <v>2948</v>
      </c>
      <c r="C3054" s="109" t="s">
        <v>1563</v>
      </c>
      <c r="D3054" s="106"/>
      <c r="E3054" s="106"/>
      <c r="F3054" s="109" t="s">
        <v>1564</v>
      </c>
    </row>
    <row r="3055" customFormat="false" ht="15" hidden="false" customHeight="false" outlineLevel="0" collapsed="false">
      <c r="A3055" s="106"/>
      <c r="B3055" s="109" t="n">
        <v>2949</v>
      </c>
      <c r="C3055" s="109" t="s">
        <v>1565</v>
      </c>
      <c r="D3055" s="106"/>
      <c r="E3055" s="106"/>
      <c r="F3055" s="109" t="s">
        <v>1566</v>
      </c>
    </row>
    <row r="3056" customFormat="false" ht="15" hidden="false" customHeight="false" outlineLevel="0" collapsed="false">
      <c r="A3056" s="106"/>
      <c r="B3056" s="109" t="n">
        <v>2950</v>
      </c>
      <c r="C3056" s="109" t="s">
        <v>1567</v>
      </c>
      <c r="D3056" s="106"/>
      <c r="E3056" s="106"/>
      <c r="F3056" s="109" t="s">
        <v>1568</v>
      </c>
    </row>
    <row r="3057" customFormat="false" ht="15" hidden="false" customHeight="false" outlineLevel="0" collapsed="false">
      <c r="A3057" s="106"/>
      <c r="B3057" s="109" t="n">
        <v>2951</v>
      </c>
      <c r="C3057" s="109" t="s">
        <v>1569</v>
      </c>
      <c r="D3057" s="106"/>
      <c r="E3057" s="106"/>
      <c r="F3057" s="109" t="s">
        <v>1570</v>
      </c>
    </row>
    <row r="3058" customFormat="false" ht="15" hidden="false" customHeight="false" outlineLevel="0" collapsed="false">
      <c r="A3058" s="106"/>
      <c r="B3058" s="109" t="n">
        <v>2952</v>
      </c>
      <c r="C3058" s="109" t="s">
        <v>1571</v>
      </c>
      <c r="D3058" s="106"/>
      <c r="E3058" s="106"/>
      <c r="F3058" s="109" t="s">
        <v>1572</v>
      </c>
    </row>
    <row r="3059" customFormat="false" ht="15" hidden="false" customHeight="false" outlineLevel="0" collapsed="false">
      <c r="A3059" s="106"/>
      <c r="B3059" s="109" t="n">
        <v>2953</v>
      </c>
      <c r="C3059" s="109" t="s">
        <v>1573</v>
      </c>
      <c r="D3059" s="106"/>
      <c r="E3059" s="106"/>
      <c r="F3059" s="109" t="s">
        <v>1574</v>
      </c>
    </row>
    <row r="3060" customFormat="false" ht="15" hidden="false" customHeight="false" outlineLevel="0" collapsed="false">
      <c r="A3060" s="106"/>
      <c r="B3060" s="109" t="n">
        <v>2954</v>
      </c>
      <c r="C3060" s="109" t="s">
        <v>1575</v>
      </c>
      <c r="D3060" s="106"/>
      <c r="E3060" s="106"/>
      <c r="F3060" s="109" t="s">
        <v>1576</v>
      </c>
    </row>
    <row r="3061" customFormat="false" ht="15" hidden="false" customHeight="false" outlineLevel="0" collapsed="false">
      <c r="A3061" s="106"/>
      <c r="B3061" s="109" t="n">
        <v>2955</v>
      </c>
      <c r="C3061" s="109" t="s">
        <v>1577</v>
      </c>
      <c r="D3061" s="106"/>
      <c r="E3061" s="106"/>
      <c r="F3061" s="109" t="s">
        <v>1578</v>
      </c>
    </row>
    <row r="3062" customFormat="false" ht="15" hidden="false" customHeight="false" outlineLevel="0" collapsed="false">
      <c r="A3062" s="106"/>
      <c r="B3062" s="109" t="n">
        <v>2956</v>
      </c>
      <c r="C3062" s="109" t="s">
        <v>1579</v>
      </c>
      <c r="D3062" s="106"/>
      <c r="E3062" s="106"/>
      <c r="F3062" s="109" t="s">
        <v>1580</v>
      </c>
    </row>
    <row r="3063" customFormat="false" ht="15" hidden="false" customHeight="false" outlineLevel="0" collapsed="false">
      <c r="A3063" s="106"/>
      <c r="B3063" s="109" t="n">
        <v>2957</v>
      </c>
      <c r="C3063" s="109" t="s">
        <v>1581</v>
      </c>
      <c r="D3063" s="106"/>
      <c r="E3063" s="106"/>
      <c r="F3063" s="109" t="s">
        <v>1582</v>
      </c>
    </row>
    <row r="3064" customFormat="false" ht="15" hidden="false" customHeight="false" outlineLevel="0" collapsed="false">
      <c r="A3064" s="106"/>
      <c r="B3064" s="109" t="n">
        <v>2958</v>
      </c>
      <c r="C3064" s="109" t="s">
        <v>1583</v>
      </c>
      <c r="D3064" s="106"/>
      <c r="E3064" s="106"/>
      <c r="F3064" s="109" t="s">
        <v>1584</v>
      </c>
    </row>
    <row r="3065" customFormat="false" ht="15" hidden="false" customHeight="false" outlineLevel="0" collapsed="false">
      <c r="A3065" s="106"/>
      <c r="B3065" s="109" t="n">
        <v>2959</v>
      </c>
      <c r="C3065" s="109" t="s">
        <v>1585</v>
      </c>
      <c r="D3065" s="106"/>
      <c r="E3065" s="106"/>
      <c r="F3065" s="109" t="s">
        <v>1586</v>
      </c>
    </row>
    <row r="3066" customFormat="false" ht="15" hidden="false" customHeight="false" outlineLevel="0" collapsed="false">
      <c r="A3066" s="106"/>
      <c r="B3066" s="109" t="n">
        <v>2960</v>
      </c>
      <c r="C3066" s="109" t="s">
        <v>1587</v>
      </c>
      <c r="D3066" s="106"/>
      <c r="E3066" s="106"/>
      <c r="F3066" s="109" t="s">
        <v>1588</v>
      </c>
    </row>
    <row r="3067" customFormat="false" ht="15" hidden="false" customHeight="false" outlineLevel="0" collapsed="false">
      <c r="A3067" s="106"/>
      <c r="B3067" s="109" t="n">
        <v>2961</v>
      </c>
      <c r="C3067" s="109" t="s">
        <v>1589</v>
      </c>
      <c r="D3067" s="106"/>
      <c r="E3067" s="106"/>
      <c r="F3067" s="109" t="s">
        <v>1590</v>
      </c>
    </row>
    <row r="3068" customFormat="false" ht="15" hidden="false" customHeight="false" outlineLevel="0" collapsed="false">
      <c r="A3068" s="106"/>
      <c r="B3068" s="109" t="n">
        <v>2962</v>
      </c>
      <c r="C3068" s="109" t="s">
        <v>1591</v>
      </c>
      <c r="D3068" s="106"/>
      <c r="E3068" s="106"/>
      <c r="F3068" s="109" t="s">
        <v>1592</v>
      </c>
    </row>
    <row r="3069" customFormat="false" ht="15" hidden="false" customHeight="false" outlineLevel="0" collapsed="false">
      <c r="A3069" s="106"/>
      <c r="B3069" s="109" t="n">
        <v>2963</v>
      </c>
      <c r="C3069" s="109" t="s">
        <v>1593</v>
      </c>
      <c r="D3069" s="106"/>
      <c r="E3069" s="106"/>
      <c r="F3069" s="109" t="s">
        <v>1594</v>
      </c>
    </row>
    <row r="3070" customFormat="false" ht="15" hidden="false" customHeight="false" outlineLevel="0" collapsed="false">
      <c r="A3070" s="106"/>
      <c r="B3070" s="109" t="n">
        <v>2964</v>
      </c>
      <c r="C3070" s="109" t="s">
        <v>1595</v>
      </c>
      <c r="D3070" s="106"/>
      <c r="E3070" s="106"/>
      <c r="F3070" s="109" t="s">
        <v>1596</v>
      </c>
    </row>
    <row r="3071" customFormat="false" ht="15" hidden="false" customHeight="false" outlineLevel="0" collapsed="false">
      <c r="A3071" s="106"/>
      <c r="B3071" s="109" t="n">
        <v>2965</v>
      </c>
      <c r="C3071" s="109" t="s">
        <v>1597</v>
      </c>
      <c r="D3071" s="106"/>
      <c r="E3071" s="106"/>
      <c r="F3071" s="109" t="s">
        <v>1598</v>
      </c>
    </row>
    <row r="3072" customFormat="false" ht="15" hidden="false" customHeight="false" outlineLevel="0" collapsed="false">
      <c r="A3072" s="106"/>
      <c r="B3072" s="109" t="n">
        <v>2966</v>
      </c>
      <c r="C3072" s="109" t="s">
        <v>1599</v>
      </c>
      <c r="D3072" s="106"/>
      <c r="E3072" s="106"/>
      <c r="F3072" s="109" t="s">
        <v>1600</v>
      </c>
    </row>
    <row r="3073" customFormat="false" ht="15" hidden="false" customHeight="false" outlineLevel="0" collapsed="false">
      <c r="A3073" s="106"/>
      <c r="B3073" s="109" t="n">
        <v>2967</v>
      </c>
      <c r="C3073" s="109" t="s">
        <v>1601</v>
      </c>
      <c r="D3073" s="106"/>
      <c r="E3073" s="106"/>
      <c r="F3073" s="109" t="s">
        <v>1602</v>
      </c>
    </row>
    <row r="3074" customFormat="false" ht="15" hidden="false" customHeight="false" outlineLevel="0" collapsed="false">
      <c r="A3074" s="106"/>
      <c r="B3074" s="109" t="n">
        <v>2968</v>
      </c>
      <c r="C3074" s="109" t="s">
        <v>1603</v>
      </c>
      <c r="D3074" s="106"/>
      <c r="E3074" s="106"/>
      <c r="F3074" s="109" t="s">
        <v>1604</v>
      </c>
    </row>
    <row r="3075" customFormat="false" ht="15" hidden="false" customHeight="false" outlineLevel="0" collapsed="false">
      <c r="A3075" s="106"/>
      <c r="B3075" s="109" t="n">
        <v>2969</v>
      </c>
      <c r="C3075" s="109" t="s">
        <v>1605</v>
      </c>
      <c r="D3075" s="106"/>
      <c r="E3075" s="106"/>
      <c r="F3075" s="109" t="s">
        <v>1606</v>
      </c>
    </row>
    <row r="3076" customFormat="false" ht="15" hidden="false" customHeight="false" outlineLevel="0" collapsed="false">
      <c r="A3076" s="106"/>
      <c r="B3076" s="109" t="n">
        <v>2970</v>
      </c>
      <c r="C3076" s="109" t="s">
        <v>1607</v>
      </c>
      <c r="D3076" s="106"/>
      <c r="E3076" s="106"/>
      <c r="F3076" s="109" t="s">
        <v>1608</v>
      </c>
    </row>
    <row r="3077" customFormat="false" ht="15" hidden="false" customHeight="false" outlineLevel="0" collapsed="false">
      <c r="A3077" s="106"/>
      <c r="B3077" s="109" t="n">
        <v>2971</v>
      </c>
      <c r="C3077" s="109" t="s">
        <v>1609</v>
      </c>
      <c r="D3077" s="106"/>
      <c r="E3077" s="106"/>
      <c r="F3077" s="109" t="s">
        <v>1610</v>
      </c>
    </row>
    <row r="3078" customFormat="false" ht="15" hidden="false" customHeight="false" outlineLevel="0" collapsed="false">
      <c r="A3078" s="106"/>
      <c r="B3078" s="109" t="n">
        <v>2972</v>
      </c>
      <c r="C3078" s="109" t="s">
        <v>1611</v>
      </c>
      <c r="D3078" s="106"/>
      <c r="E3078" s="106"/>
      <c r="F3078" s="109" t="s">
        <v>1612</v>
      </c>
    </row>
    <row r="3079" customFormat="false" ht="15" hidden="false" customHeight="false" outlineLevel="0" collapsed="false">
      <c r="A3079" s="106"/>
      <c r="B3079" s="109" t="n">
        <v>2973</v>
      </c>
      <c r="C3079" s="109" t="s">
        <v>1613</v>
      </c>
      <c r="D3079" s="106"/>
      <c r="E3079" s="106"/>
      <c r="F3079" s="109" t="s">
        <v>1614</v>
      </c>
    </row>
    <row r="3080" customFormat="false" ht="15" hidden="false" customHeight="false" outlineLevel="0" collapsed="false">
      <c r="A3080" s="106"/>
      <c r="B3080" s="109" t="n">
        <v>2974</v>
      </c>
      <c r="C3080" s="109" t="s">
        <v>1615</v>
      </c>
      <c r="D3080" s="106"/>
      <c r="E3080" s="106"/>
      <c r="F3080" s="109" t="s">
        <v>1616</v>
      </c>
    </row>
    <row r="3081" customFormat="false" ht="15" hidden="false" customHeight="false" outlineLevel="0" collapsed="false">
      <c r="A3081" s="106"/>
      <c r="B3081" s="109" t="n">
        <v>2975</v>
      </c>
      <c r="C3081" s="109" t="s">
        <v>1617</v>
      </c>
      <c r="D3081" s="106"/>
      <c r="E3081" s="106"/>
      <c r="F3081" s="109" t="s">
        <v>1618</v>
      </c>
    </row>
    <row r="3082" customFormat="false" ht="15" hidden="false" customHeight="false" outlineLevel="0" collapsed="false">
      <c r="A3082" s="106"/>
      <c r="B3082" s="109" t="n">
        <v>2976</v>
      </c>
      <c r="C3082" s="109" t="s">
        <v>1619</v>
      </c>
      <c r="D3082" s="106"/>
      <c r="E3082" s="106"/>
      <c r="F3082" s="109" t="s">
        <v>1620</v>
      </c>
    </row>
    <row r="3083" customFormat="false" ht="15" hidden="false" customHeight="false" outlineLevel="0" collapsed="false">
      <c r="A3083" s="106"/>
      <c r="B3083" s="109" t="n">
        <v>2977</v>
      </c>
      <c r="C3083" s="109" t="s">
        <v>1621</v>
      </c>
      <c r="D3083" s="106"/>
      <c r="E3083" s="106"/>
      <c r="F3083" s="109" t="s">
        <v>1622</v>
      </c>
    </row>
    <row r="3084" customFormat="false" ht="15" hidden="false" customHeight="false" outlineLevel="0" collapsed="false">
      <c r="A3084" s="106"/>
      <c r="B3084" s="109" t="n">
        <v>2978</v>
      </c>
      <c r="C3084" s="109" t="s">
        <v>1623</v>
      </c>
      <c r="D3084" s="106"/>
      <c r="E3084" s="106"/>
      <c r="F3084" s="109" t="s">
        <v>1624</v>
      </c>
    </row>
    <row r="3085" customFormat="false" ht="15" hidden="false" customHeight="false" outlineLevel="0" collapsed="false">
      <c r="A3085" s="106"/>
      <c r="B3085" s="109" t="n">
        <v>2979</v>
      </c>
      <c r="C3085" s="109" t="s">
        <v>1625</v>
      </c>
      <c r="D3085" s="106"/>
      <c r="E3085" s="106"/>
      <c r="F3085" s="109" t="s">
        <v>1626</v>
      </c>
    </row>
    <row r="3086" customFormat="false" ht="15" hidden="false" customHeight="false" outlineLevel="0" collapsed="false">
      <c r="A3086" s="106"/>
      <c r="B3086" s="109" t="n">
        <v>2980</v>
      </c>
      <c r="C3086" s="109" t="s">
        <v>1627</v>
      </c>
      <c r="D3086" s="106"/>
      <c r="E3086" s="106"/>
      <c r="F3086" s="109" t="s">
        <v>1628</v>
      </c>
    </row>
    <row r="3087" customFormat="false" ht="15" hidden="false" customHeight="false" outlineLevel="0" collapsed="false">
      <c r="A3087" s="106"/>
      <c r="B3087" s="109" t="n">
        <v>2981</v>
      </c>
      <c r="C3087" s="109" t="s">
        <v>1629</v>
      </c>
      <c r="D3087" s="106"/>
      <c r="E3087" s="106"/>
      <c r="F3087" s="109" t="s">
        <v>1630</v>
      </c>
    </row>
    <row r="3088" customFormat="false" ht="15" hidden="false" customHeight="false" outlineLevel="0" collapsed="false">
      <c r="A3088" s="106"/>
      <c r="B3088" s="109" t="n">
        <v>2982</v>
      </c>
      <c r="C3088" s="109" t="s">
        <v>1631</v>
      </c>
      <c r="D3088" s="106"/>
      <c r="E3088" s="106"/>
      <c r="F3088" s="109" t="s">
        <v>1632</v>
      </c>
    </row>
    <row r="3089" customFormat="false" ht="15" hidden="false" customHeight="false" outlineLevel="0" collapsed="false">
      <c r="A3089" s="106"/>
      <c r="B3089" s="109" t="n">
        <v>2983</v>
      </c>
      <c r="C3089" s="109" t="s">
        <v>1633</v>
      </c>
      <c r="D3089" s="106"/>
      <c r="E3089" s="106"/>
      <c r="F3089" s="109" t="s">
        <v>1634</v>
      </c>
    </row>
    <row r="3090" customFormat="false" ht="15" hidden="false" customHeight="false" outlineLevel="0" collapsed="false">
      <c r="A3090" s="106"/>
      <c r="B3090" s="109" t="n">
        <v>2984</v>
      </c>
      <c r="C3090" s="109" t="s">
        <v>1635</v>
      </c>
      <c r="D3090" s="106"/>
      <c r="E3090" s="106"/>
      <c r="F3090" s="109" t="s">
        <v>1636</v>
      </c>
    </row>
    <row r="3091" customFormat="false" ht="15" hidden="false" customHeight="false" outlineLevel="0" collapsed="false">
      <c r="A3091" s="106"/>
      <c r="B3091" s="109" t="n">
        <v>2985</v>
      </c>
      <c r="C3091" s="109" t="s">
        <v>1637</v>
      </c>
      <c r="D3091" s="106"/>
      <c r="E3091" s="106"/>
      <c r="F3091" s="109" t="s">
        <v>1638</v>
      </c>
    </row>
    <row r="3092" customFormat="false" ht="15" hidden="false" customHeight="false" outlineLevel="0" collapsed="false">
      <c r="A3092" s="106"/>
      <c r="B3092" s="109" t="n">
        <v>2986</v>
      </c>
      <c r="C3092" s="109" t="s">
        <v>1639</v>
      </c>
      <c r="D3092" s="106"/>
      <c r="E3092" s="106"/>
      <c r="F3092" s="109" t="s">
        <v>1640</v>
      </c>
    </row>
    <row r="3093" customFormat="false" ht="15" hidden="false" customHeight="false" outlineLevel="0" collapsed="false">
      <c r="A3093" s="106"/>
      <c r="B3093" s="109" t="n">
        <v>2987</v>
      </c>
      <c r="C3093" s="109" t="s">
        <v>1641</v>
      </c>
      <c r="D3093" s="106"/>
      <c r="E3093" s="106"/>
      <c r="F3093" s="109" t="s">
        <v>1642</v>
      </c>
    </row>
    <row r="3094" customFormat="false" ht="15" hidden="false" customHeight="false" outlineLevel="0" collapsed="false">
      <c r="A3094" s="106"/>
      <c r="B3094" s="109" t="n">
        <v>2988</v>
      </c>
      <c r="C3094" s="109" t="s">
        <v>1643</v>
      </c>
      <c r="D3094" s="106"/>
      <c r="E3094" s="106"/>
      <c r="F3094" s="109" t="s">
        <v>1644</v>
      </c>
    </row>
    <row r="3095" customFormat="false" ht="15" hidden="false" customHeight="false" outlineLevel="0" collapsed="false">
      <c r="A3095" s="106"/>
      <c r="B3095" s="109" t="n">
        <v>2989</v>
      </c>
      <c r="C3095" s="109" t="s">
        <v>1645</v>
      </c>
      <c r="D3095" s="106"/>
      <c r="E3095" s="106"/>
      <c r="F3095" s="109" t="s">
        <v>1646</v>
      </c>
    </row>
    <row r="3096" customFormat="false" ht="15" hidden="false" customHeight="false" outlineLevel="0" collapsed="false">
      <c r="A3096" s="106"/>
      <c r="B3096" s="109" t="n">
        <v>2990</v>
      </c>
      <c r="C3096" s="109" t="s">
        <v>1647</v>
      </c>
      <c r="D3096" s="106"/>
      <c r="E3096" s="106"/>
      <c r="F3096" s="109" t="s">
        <v>1648</v>
      </c>
    </row>
    <row r="3097" customFormat="false" ht="15" hidden="false" customHeight="false" outlineLevel="0" collapsed="false">
      <c r="A3097" s="106"/>
      <c r="B3097" s="109" t="n">
        <v>2991</v>
      </c>
      <c r="C3097" s="109" t="s">
        <v>1649</v>
      </c>
      <c r="D3097" s="106"/>
      <c r="E3097" s="106"/>
      <c r="F3097" s="109" t="s">
        <v>1650</v>
      </c>
    </row>
    <row r="3098" customFormat="false" ht="15" hidden="false" customHeight="false" outlineLevel="0" collapsed="false">
      <c r="A3098" s="106"/>
      <c r="B3098" s="109" t="n">
        <v>2992</v>
      </c>
      <c r="C3098" s="109" t="s">
        <v>1651</v>
      </c>
      <c r="D3098" s="106"/>
      <c r="E3098" s="106"/>
      <c r="F3098" s="109" t="s">
        <v>1652</v>
      </c>
    </row>
    <row r="3099" customFormat="false" ht="15" hidden="false" customHeight="false" outlineLevel="0" collapsed="false">
      <c r="A3099" s="106"/>
      <c r="B3099" s="109" t="n">
        <v>2993</v>
      </c>
      <c r="C3099" s="109" t="s">
        <v>1653</v>
      </c>
      <c r="D3099" s="106"/>
      <c r="E3099" s="106"/>
      <c r="F3099" s="109" t="s">
        <v>1654</v>
      </c>
    </row>
    <row r="3100" customFormat="false" ht="15" hidden="false" customHeight="false" outlineLevel="0" collapsed="false">
      <c r="A3100" s="106"/>
      <c r="B3100" s="109" t="n">
        <v>2994</v>
      </c>
      <c r="C3100" s="109" t="s">
        <v>1655</v>
      </c>
      <c r="D3100" s="106"/>
      <c r="E3100" s="106"/>
      <c r="F3100" s="109" t="s">
        <v>1656</v>
      </c>
    </row>
    <row r="3101" customFormat="false" ht="15" hidden="false" customHeight="false" outlineLevel="0" collapsed="false">
      <c r="A3101" s="106"/>
      <c r="B3101" s="109" t="n">
        <v>2995</v>
      </c>
      <c r="C3101" s="109" t="s">
        <v>1657</v>
      </c>
      <c r="D3101" s="106"/>
      <c r="E3101" s="106"/>
      <c r="F3101" s="109" t="s">
        <v>1658</v>
      </c>
    </row>
    <row r="3102" customFormat="false" ht="15" hidden="false" customHeight="false" outlineLevel="0" collapsed="false">
      <c r="A3102" s="106"/>
      <c r="B3102" s="109" t="n">
        <v>2996</v>
      </c>
      <c r="C3102" s="109" t="s">
        <v>1659</v>
      </c>
      <c r="D3102" s="106"/>
      <c r="E3102" s="106"/>
      <c r="F3102" s="109" t="s">
        <v>1660</v>
      </c>
    </row>
    <row r="3103" customFormat="false" ht="15" hidden="false" customHeight="false" outlineLevel="0" collapsed="false">
      <c r="A3103" s="106"/>
      <c r="B3103" s="109" t="n">
        <v>2997</v>
      </c>
      <c r="C3103" s="109" t="s">
        <v>1661</v>
      </c>
      <c r="D3103" s="106"/>
      <c r="E3103" s="106"/>
      <c r="F3103" s="109" t="s">
        <v>1662</v>
      </c>
    </row>
    <row r="3104" customFormat="false" ht="15" hidden="false" customHeight="false" outlineLevel="0" collapsed="false">
      <c r="A3104" s="106"/>
      <c r="B3104" s="109" t="n">
        <v>2998</v>
      </c>
      <c r="C3104" s="109" t="s">
        <v>1663</v>
      </c>
      <c r="D3104" s="106"/>
      <c r="E3104" s="106"/>
      <c r="F3104" s="109" t="s">
        <v>1664</v>
      </c>
    </row>
    <row r="3105" customFormat="false" ht="15" hidden="false" customHeight="false" outlineLevel="0" collapsed="false">
      <c r="A3105" s="106"/>
      <c r="B3105" s="109" t="n">
        <v>2999</v>
      </c>
      <c r="C3105" s="109" t="s">
        <v>1665</v>
      </c>
      <c r="D3105" s="106"/>
      <c r="E3105" s="106"/>
      <c r="F3105" s="109" t="s">
        <v>1666</v>
      </c>
    </row>
    <row r="3106" customFormat="false" ht="15" hidden="false" customHeight="false" outlineLevel="0" collapsed="false">
      <c r="A3106" s="106"/>
      <c r="B3106" s="109" t="n">
        <v>3000</v>
      </c>
      <c r="C3106" s="109" t="s">
        <v>1667</v>
      </c>
      <c r="D3106" s="106"/>
      <c r="E3106" s="106"/>
      <c r="F3106" s="109" t="s">
        <v>1668</v>
      </c>
    </row>
    <row r="3107" customFormat="false" ht="15" hidden="false" customHeight="false" outlineLevel="0" collapsed="false">
      <c r="A3107" s="106"/>
      <c r="B3107" s="109" t="n">
        <v>3001</v>
      </c>
      <c r="C3107" s="109" t="s">
        <v>1669</v>
      </c>
      <c r="D3107" s="106"/>
      <c r="E3107" s="106"/>
      <c r="F3107" s="109" t="s">
        <v>1670</v>
      </c>
    </row>
    <row r="3108" customFormat="false" ht="15" hidden="false" customHeight="false" outlineLevel="0" collapsed="false">
      <c r="A3108" s="106"/>
      <c r="B3108" s="109" t="n">
        <v>3002</v>
      </c>
      <c r="C3108" s="109" t="s">
        <v>1671</v>
      </c>
      <c r="D3108" s="106"/>
      <c r="E3108" s="106"/>
      <c r="F3108" s="109" t="s">
        <v>1672</v>
      </c>
    </row>
    <row r="3109" customFormat="false" ht="15" hidden="false" customHeight="false" outlineLevel="0" collapsed="false">
      <c r="A3109" s="106"/>
      <c r="B3109" s="109" t="n">
        <v>3003</v>
      </c>
      <c r="C3109" s="109" t="s">
        <v>1673</v>
      </c>
      <c r="D3109" s="106"/>
      <c r="E3109" s="106"/>
      <c r="F3109" s="109" t="s">
        <v>1674</v>
      </c>
    </row>
    <row r="3110" customFormat="false" ht="15" hidden="false" customHeight="false" outlineLevel="0" collapsed="false">
      <c r="A3110" s="106"/>
      <c r="B3110" s="109" t="n">
        <v>3004</v>
      </c>
      <c r="C3110" s="109" t="s">
        <v>1675</v>
      </c>
      <c r="D3110" s="106"/>
      <c r="E3110" s="106"/>
      <c r="F3110" s="109" t="s">
        <v>1676</v>
      </c>
    </row>
    <row r="3111" customFormat="false" ht="15" hidden="false" customHeight="false" outlineLevel="0" collapsed="false">
      <c r="A3111" s="106"/>
      <c r="B3111" s="109" t="n">
        <v>3005</v>
      </c>
      <c r="C3111" s="109" t="s">
        <v>1677</v>
      </c>
      <c r="D3111" s="106"/>
      <c r="E3111" s="106"/>
      <c r="F3111" s="109" t="s">
        <v>1678</v>
      </c>
    </row>
    <row r="3112" customFormat="false" ht="15" hidden="false" customHeight="false" outlineLevel="0" collapsed="false">
      <c r="A3112" s="106"/>
      <c r="B3112" s="109" t="n">
        <v>3006</v>
      </c>
      <c r="C3112" s="109" t="s">
        <v>1679</v>
      </c>
      <c r="D3112" s="106"/>
      <c r="E3112" s="106"/>
      <c r="F3112" s="109" t="s">
        <v>1680</v>
      </c>
    </row>
    <row r="3113" customFormat="false" ht="15" hidden="false" customHeight="false" outlineLevel="0" collapsed="false">
      <c r="A3113" s="106"/>
      <c r="B3113" s="109" t="n">
        <v>3007</v>
      </c>
      <c r="C3113" s="109" t="s">
        <v>1681</v>
      </c>
      <c r="D3113" s="106"/>
      <c r="E3113" s="106"/>
      <c r="F3113" s="109" t="s">
        <v>1682</v>
      </c>
    </row>
    <row r="3114" customFormat="false" ht="15" hidden="false" customHeight="false" outlineLevel="0" collapsed="false">
      <c r="A3114" s="106"/>
      <c r="B3114" s="109" t="n">
        <v>3008</v>
      </c>
      <c r="C3114" s="109" t="s">
        <v>1683</v>
      </c>
      <c r="D3114" s="106"/>
      <c r="E3114" s="106"/>
      <c r="F3114" s="109" t="s">
        <v>1684</v>
      </c>
    </row>
    <row r="3115" customFormat="false" ht="15" hidden="false" customHeight="false" outlineLevel="0" collapsed="false">
      <c r="A3115" s="106"/>
      <c r="B3115" s="109" t="n">
        <v>3009</v>
      </c>
      <c r="C3115" s="109" t="s">
        <v>1685</v>
      </c>
      <c r="D3115" s="106"/>
      <c r="E3115" s="106"/>
      <c r="F3115" s="109" t="s">
        <v>1686</v>
      </c>
    </row>
    <row r="3116" customFormat="false" ht="15" hidden="false" customHeight="false" outlineLevel="0" collapsed="false">
      <c r="A3116" s="106"/>
      <c r="B3116" s="109" t="n">
        <v>3010</v>
      </c>
      <c r="C3116" s="109" t="s">
        <v>1687</v>
      </c>
      <c r="D3116" s="106"/>
      <c r="E3116" s="106"/>
      <c r="F3116" s="109" t="s">
        <v>1688</v>
      </c>
    </row>
    <row r="3117" customFormat="false" ht="15" hidden="false" customHeight="false" outlineLevel="0" collapsed="false">
      <c r="A3117" s="106"/>
      <c r="B3117" s="109" t="n">
        <v>3011</v>
      </c>
      <c r="C3117" s="109" t="s">
        <v>1689</v>
      </c>
      <c r="D3117" s="106"/>
      <c r="E3117" s="106"/>
      <c r="F3117" s="109" t="s">
        <v>1690</v>
      </c>
    </row>
    <row r="3118" customFormat="false" ht="15" hidden="false" customHeight="false" outlineLevel="0" collapsed="false">
      <c r="A3118" s="106"/>
      <c r="B3118" s="109" t="n">
        <v>3012</v>
      </c>
      <c r="C3118" s="109" t="s">
        <v>1691</v>
      </c>
      <c r="D3118" s="106"/>
      <c r="E3118" s="106"/>
      <c r="F3118" s="109" t="s">
        <v>1692</v>
      </c>
    </row>
    <row r="3119" customFormat="false" ht="15" hidden="false" customHeight="false" outlineLevel="0" collapsed="false">
      <c r="A3119" s="106"/>
      <c r="B3119" s="109" t="n">
        <v>3013</v>
      </c>
      <c r="C3119" s="109" t="s">
        <v>1693</v>
      </c>
      <c r="D3119" s="106"/>
      <c r="E3119" s="106"/>
      <c r="F3119" s="109" t="s">
        <v>1694</v>
      </c>
    </row>
    <row r="3120" customFormat="false" ht="15" hidden="false" customHeight="false" outlineLevel="0" collapsed="false">
      <c r="A3120" s="106"/>
      <c r="B3120" s="109" t="n">
        <v>3014</v>
      </c>
      <c r="C3120" s="109" t="s">
        <v>1695</v>
      </c>
      <c r="D3120" s="106"/>
      <c r="E3120" s="106"/>
      <c r="F3120" s="109" t="s">
        <v>1696</v>
      </c>
    </row>
    <row r="3121" customFormat="false" ht="15" hidden="false" customHeight="false" outlineLevel="0" collapsed="false">
      <c r="A3121" s="106"/>
      <c r="B3121" s="109" t="n">
        <v>3015</v>
      </c>
      <c r="C3121" s="109" t="s">
        <v>1697</v>
      </c>
      <c r="D3121" s="106"/>
      <c r="E3121" s="106"/>
      <c r="F3121" s="109" t="s">
        <v>1698</v>
      </c>
    </row>
    <row r="3122" customFormat="false" ht="15" hidden="false" customHeight="false" outlineLevel="0" collapsed="false">
      <c r="A3122" s="106"/>
      <c r="B3122" s="109" t="n">
        <v>3016</v>
      </c>
      <c r="C3122" s="109" t="s">
        <v>1699</v>
      </c>
      <c r="D3122" s="106"/>
      <c r="E3122" s="106"/>
      <c r="F3122" s="109" t="s">
        <v>1700</v>
      </c>
    </row>
    <row r="3123" customFormat="false" ht="15" hidden="false" customHeight="false" outlineLevel="0" collapsed="false">
      <c r="A3123" s="106"/>
      <c r="B3123" s="109" t="n">
        <v>3017</v>
      </c>
      <c r="C3123" s="109" t="s">
        <v>1701</v>
      </c>
      <c r="D3123" s="106"/>
      <c r="E3123" s="106"/>
      <c r="F3123" s="109" t="s">
        <v>1702</v>
      </c>
    </row>
    <row r="3124" customFormat="false" ht="15" hidden="false" customHeight="false" outlineLevel="0" collapsed="false">
      <c r="A3124" s="106"/>
      <c r="B3124" s="109" t="n">
        <v>3018</v>
      </c>
      <c r="C3124" s="109" t="s">
        <v>1703</v>
      </c>
      <c r="D3124" s="106"/>
      <c r="E3124" s="106"/>
      <c r="F3124" s="109" t="s">
        <v>1704</v>
      </c>
    </row>
    <row r="3125" customFormat="false" ht="15" hidden="false" customHeight="false" outlineLevel="0" collapsed="false">
      <c r="A3125" s="106"/>
      <c r="B3125" s="109" t="n">
        <v>3019</v>
      </c>
      <c r="C3125" s="109" t="s">
        <v>1705</v>
      </c>
      <c r="D3125" s="106"/>
      <c r="E3125" s="106"/>
      <c r="F3125" s="109" t="s">
        <v>1706</v>
      </c>
    </row>
    <row r="3126" customFormat="false" ht="15" hidden="false" customHeight="false" outlineLevel="0" collapsed="false">
      <c r="A3126" s="106"/>
      <c r="B3126" s="109" t="n">
        <v>3020</v>
      </c>
      <c r="C3126" s="109" t="s">
        <v>1707</v>
      </c>
      <c r="D3126" s="106"/>
      <c r="E3126" s="106"/>
      <c r="F3126" s="109" t="s">
        <v>1708</v>
      </c>
    </row>
    <row r="3127" customFormat="false" ht="15" hidden="false" customHeight="false" outlineLevel="0" collapsed="false">
      <c r="A3127" s="106"/>
      <c r="B3127" s="109" t="n">
        <v>3021</v>
      </c>
      <c r="C3127" s="109" t="s">
        <v>1709</v>
      </c>
      <c r="D3127" s="106"/>
      <c r="E3127" s="106"/>
      <c r="F3127" s="109" t="s">
        <v>1710</v>
      </c>
    </row>
    <row r="3128" customFormat="false" ht="15" hidden="false" customHeight="false" outlineLevel="0" collapsed="false">
      <c r="A3128" s="106"/>
      <c r="B3128" s="109" t="n">
        <v>3022</v>
      </c>
      <c r="C3128" s="109" t="s">
        <v>1711</v>
      </c>
      <c r="D3128" s="106"/>
      <c r="E3128" s="106"/>
      <c r="F3128" s="109" t="s">
        <v>1712</v>
      </c>
    </row>
    <row r="3129" customFormat="false" ht="15" hidden="false" customHeight="false" outlineLevel="0" collapsed="false">
      <c r="A3129" s="106"/>
      <c r="B3129" s="109" t="n">
        <v>3023</v>
      </c>
      <c r="C3129" s="109" t="s">
        <v>1713</v>
      </c>
      <c r="D3129" s="106"/>
      <c r="E3129" s="106"/>
      <c r="F3129" s="109" t="s">
        <v>1714</v>
      </c>
    </row>
    <row r="3130" customFormat="false" ht="15" hidden="false" customHeight="false" outlineLevel="0" collapsed="false">
      <c r="A3130" s="106"/>
      <c r="B3130" s="109" t="n">
        <v>3024</v>
      </c>
      <c r="C3130" s="109" t="s">
        <v>1715</v>
      </c>
      <c r="D3130" s="106"/>
      <c r="E3130" s="106"/>
      <c r="F3130" s="109" t="s">
        <v>1716</v>
      </c>
    </row>
    <row r="3131" customFormat="false" ht="15" hidden="false" customHeight="false" outlineLevel="0" collapsed="false">
      <c r="A3131" s="106"/>
      <c r="B3131" s="109" t="n">
        <v>3025</v>
      </c>
      <c r="C3131" s="109" t="s">
        <v>1717</v>
      </c>
      <c r="D3131" s="106"/>
      <c r="E3131" s="106"/>
      <c r="F3131" s="109" t="s">
        <v>1718</v>
      </c>
    </row>
    <row r="3132" customFormat="false" ht="15" hidden="false" customHeight="false" outlineLevel="0" collapsed="false">
      <c r="A3132" s="106"/>
      <c r="B3132" s="109" t="n">
        <v>3026</v>
      </c>
      <c r="C3132" s="109" t="s">
        <v>1719</v>
      </c>
      <c r="D3132" s="106"/>
      <c r="E3132" s="106"/>
      <c r="F3132" s="109" t="s">
        <v>1720</v>
      </c>
    </row>
    <row r="3133" customFormat="false" ht="15" hidden="false" customHeight="false" outlineLevel="0" collapsed="false">
      <c r="A3133" s="106"/>
      <c r="B3133" s="109" t="n">
        <v>3027</v>
      </c>
      <c r="C3133" s="109" t="s">
        <v>1721</v>
      </c>
      <c r="D3133" s="106"/>
      <c r="E3133" s="106"/>
      <c r="F3133" s="109" t="s">
        <v>1722</v>
      </c>
    </row>
    <row r="3134" customFormat="false" ht="15" hidden="false" customHeight="false" outlineLevel="0" collapsed="false">
      <c r="A3134" s="106"/>
      <c r="B3134" s="109" t="n">
        <v>3028</v>
      </c>
      <c r="C3134" s="109" t="s">
        <v>1723</v>
      </c>
      <c r="D3134" s="106"/>
      <c r="E3134" s="106"/>
      <c r="F3134" s="109" t="s">
        <v>1724</v>
      </c>
    </row>
    <row r="3135" customFormat="false" ht="15" hidden="false" customHeight="false" outlineLevel="0" collapsed="false">
      <c r="A3135" s="106"/>
      <c r="B3135" s="109" t="n">
        <v>3029</v>
      </c>
      <c r="C3135" s="109" t="s">
        <v>1725</v>
      </c>
      <c r="D3135" s="106"/>
      <c r="E3135" s="106"/>
      <c r="F3135" s="109" t="s">
        <v>1726</v>
      </c>
    </row>
    <row r="3136" customFormat="false" ht="15" hidden="false" customHeight="false" outlineLevel="0" collapsed="false">
      <c r="A3136" s="106"/>
      <c r="B3136" s="109" t="n">
        <v>3030</v>
      </c>
      <c r="C3136" s="109" t="s">
        <v>1727</v>
      </c>
      <c r="D3136" s="106"/>
      <c r="E3136" s="106"/>
      <c r="F3136" s="109" t="s">
        <v>1728</v>
      </c>
    </row>
    <row r="3137" customFormat="false" ht="15" hidden="false" customHeight="false" outlineLevel="0" collapsed="false">
      <c r="A3137" s="106"/>
      <c r="B3137" s="109" t="n">
        <v>3031</v>
      </c>
      <c r="C3137" s="109" t="s">
        <v>1729</v>
      </c>
      <c r="D3137" s="106"/>
      <c r="E3137" s="106"/>
      <c r="F3137" s="109" t="s">
        <v>1730</v>
      </c>
    </row>
    <row r="3138" customFormat="false" ht="15" hidden="false" customHeight="false" outlineLevel="0" collapsed="false">
      <c r="A3138" s="106"/>
      <c r="B3138" s="109" t="n">
        <v>3032</v>
      </c>
      <c r="C3138" s="109" t="s">
        <v>1731</v>
      </c>
      <c r="D3138" s="106"/>
      <c r="E3138" s="106"/>
      <c r="F3138" s="109" t="s">
        <v>1732</v>
      </c>
    </row>
    <row r="3139" customFormat="false" ht="15" hidden="false" customHeight="false" outlineLevel="0" collapsed="false">
      <c r="A3139" s="106"/>
      <c r="B3139" s="109" t="n">
        <v>3033</v>
      </c>
      <c r="C3139" s="109" t="s">
        <v>1733</v>
      </c>
      <c r="D3139" s="106"/>
      <c r="E3139" s="106"/>
      <c r="F3139" s="109" t="s">
        <v>1734</v>
      </c>
    </row>
    <row r="3140" customFormat="false" ht="15" hidden="false" customHeight="false" outlineLevel="0" collapsed="false">
      <c r="A3140" s="106"/>
      <c r="B3140" s="109" t="n">
        <v>3034</v>
      </c>
      <c r="C3140" s="109" t="s">
        <v>1735</v>
      </c>
      <c r="D3140" s="106"/>
      <c r="E3140" s="106"/>
      <c r="F3140" s="109" t="s">
        <v>1736</v>
      </c>
    </row>
    <row r="3141" customFormat="false" ht="15" hidden="false" customHeight="false" outlineLevel="0" collapsed="false">
      <c r="A3141" s="106"/>
      <c r="B3141" s="109" t="n">
        <v>3035</v>
      </c>
      <c r="C3141" s="109" t="s">
        <v>1737</v>
      </c>
      <c r="D3141" s="106"/>
      <c r="E3141" s="106"/>
      <c r="F3141" s="109" t="s">
        <v>1738</v>
      </c>
    </row>
    <row r="3142" customFormat="false" ht="15" hidden="false" customHeight="false" outlineLevel="0" collapsed="false">
      <c r="A3142" s="106"/>
      <c r="B3142" s="109" t="n">
        <v>3036</v>
      </c>
      <c r="C3142" s="109" t="s">
        <v>1739</v>
      </c>
      <c r="D3142" s="106"/>
      <c r="E3142" s="106"/>
      <c r="F3142" s="109" t="s">
        <v>1740</v>
      </c>
    </row>
    <row r="3143" customFormat="false" ht="15" hidden="false" customHeight="false" outlineLevel="0" collapsed="false">
      <c r="A3143" s="106"/>
      <c r="B3143" s="109" t="n">
        <v>3037</v>
      </c>
      <c r="C3143" s="109" t="s">
        <v>1741</v>
      </c>
      <c r="D3143" s="106"/>
      <c r="E3143" s="106"/>
      <c r="F3143" s="109" t="s">
        <v>1742</v>
      </c>
    </row>
    <row r="3144" customFormat="false" ht="15" hidden="false" customHeight="false" outlineLevel="0" collapsed="false">
      <c r="A3144" s="106"/>
      <c r="B3144" s="109" t="n">
        <v>3038</v>
      </c>
      <c r="C3144" s="109" t="s">
        <v>1743</v>
      </c>
      <c r="D3144" s="106"/>
      <c r="E3144" s="106"/>
      <c r="F3144" s="109" t="s">
        <v>1744</v>
      </c>
    </row>
    <row r="3145" customFormat="false" ht="15" hidden="false" customHeight="false" outlineLevel="0" collapsed="false">
      <c r="A3145" s="106"/>
      <c r="B3145" s="109" t="n">
        <v>3039</v>
      </c>
      <c r="C3145" s="109" t="s">
        <v>1745</v>
      </c>
      <c r="D3145" s="106"/>
      <c r="E3145" s="106"/>
      <c r="F3145" s="109" t="s">
        <v>1746</v>
      </c>
    </row>
    <row r="3146" customFormat="false" ht="15" hidden="false" customHeight="false" outlineLevel="0" collapsed="false">
      <c r="A3146" s="106"/>
      <c r="B3146" s="109" t="n">
        <v>3040</v>
      </c>
      <c r="C3146" s="109" t="s">
        <v>1747</v>
      </c>
      <c r="D3146" s="106"/>
      <c r="E3146" s="106"/>
      <c r="F3146" s="109" t="s">
        <v>1748</v>
      </c>
    </row>
    <row r="3147" customFormat="false" ht="15" hidden="false" customHeight="false" outlineLevel="0" collapsed="false">
      <c r="A3147" s="106"/>
      <c r="B3147" s="109" t="n">
        <v>3041</v>
      </c>
      <c r="C3147" s="109" t="s">
        <v>1749</v>
      </c>
      <c r="D3147" s="106"/>
      <c r="E3147" s="106"/>
      <c r="F3147" s="109" t="s">
        <v>1750</v>
      </c>
    </row>
    <row r="3148" customFormat="false" ht="15" hidden="false" customHeight="false" outlineLevel="0" collapsed="false">
      <c r="A3148" s="106"/>
      <c r="B3148" s="109" t="n">
        <v>3042</v>
      </c>
      <c r="C3148" s="109" t="s">
        <v>1751</v>
      </c>
      <c r="D3148" s="106"/>
      <c r="E3148" s="106"/>
      <c r="F3148" s="109" t="s">
        <v>1752</v>
      </c>
    </row>
    <row r="3149" customFormat="false" ht="15" hidden="false" customHeight="false" outlineLevel="0" collapsed="false">
      <c r="A3149" s="106"/>
      <c r="B3149" s="109" t="n">
        <v>3043</v>
      </c>
      <c r="C3149" s="109" t="s">
        <v>1753</v>
      </c>
      <c r="D3149" s="106"/>
      <c r="E3149" s="106"/>
      <c r="F3149" s="109" t="s">
        <v>1754</v>
      </c>
    </row>
    <row r="3150" customFormat="false" ht="15" hidden="false" customHeight="false" outlineLevel="0" collapsed="false">
      <c r="A3150" s="106"/>
      <c r="B3150" s="109" t="n">
        <v>3044</v>
      </c>
      <c r="C3150" s="109" t="s">
        <v>1755</v>
      </c>
      <c r="D3150" s="106"/>
      <c r="E3150" s="106"/>
      <c r="F3150" s="109" t="s">
        <v>1756</v>
      </c>
    </row>
    <row r="3151" customFormat="false" ht="15" hidden="false" customHeight="false" outlineLevel="0" collapsed="false">
      <c r="A3151" s="106"/>
      <c r="B3151" s="109" t="n">
        <v>3045</v>
      </c>
      <c r="C3151" s="109" t="s">
        <v>1757</v>
      </c>
      <c r="D3151" s="106"/>
      <c r="E3151" s="106"/>
      <c r="F3151" s="109" t="s">
        <v>1758</v>
      </c>
    </row>
    <row r="3152" customFormat="false" ht="15" hidden="false" customHeight="false" outlineLevel="0" collapsed="false">
      <c r="A3152" s="106"/>
      <c r="B3152" s="109" t="n">
        <v>3046</v>
      </c>
      <c r="C3152" s="109" t="s">
        <v>1759</v>
      </c>
      <c r="D3152" s="106"/>
      <c r="E3152" s="106"/>
      <c r="F3152" s="109" t="s">
        <v>1760</v>
      </c>
    </row>
    <row r="3153" customFormat="false" ht="15" hidden="false" customHeight="false" outlineLevel="0" collapsed="false">
      <c r="A3153" s="106"/>
      <c r="B3153" s="109" t="n">
        <v>3047</v>
      </c>
      <c r="C3153" s="109" t="s">
        <v>1761</v>
      </c>
      <c r="D3153" s="106"/>
      <c r="E3153" s="106"/>
      <c r="F3153" s="109" t="s">
        <v>1762</v>
      </c>
    </row>
    <row r="3154" customFormat="false" ht="15" hidden="false" customHeight="false" outlineLevel="0" collapsed="false">
      <c r="A3154" s="106"/>
      <c r="B3154" s="109" t="n">
        <v>3048</v>
      </c>
      <c r="C3154" s="109" t="s">
        <v>1763</v>
      </c>
      <c r="D3154" s="106"/>
      <c r="E3154" s="106"/>
      <c r="F3154" s="109" t="s">
        <v>1764</v>
      </c>
    </row>
    <row r="3155" customFormat="false" ht="15" hidden="false" customHeight="false" outlineLevel="0" collapsed="false">
      <c r="A3155" s="106"/>
      <c r="B3155" s="109" t="n">
        <v>3049</v>
      </c>
      <c r="C3155" s="109" t="s">
        <v>1765</v>
      </c>
      <c r="D3155" s="106"/>
      <c r="E3155" s="106"/>
      <c r="F3155" s="109" t="s">
        <v>1766</v>
      </c>
    </row>
    <row r="3156" customFormat="false" ht="15" hidden="false" customHeight="false" outlineLevel="0" collapsed="false">
      <c r="A3156" s="106"/>
      <c r="B3156" s="109" t="n">
        <v>3050</v>
      </c>
      <c r="C3156" s="109" t="s">
        <v>1767</v>
      </c>
      <c r="D3156" s="106"/>
      <c r="E3156" s="106"/>
      <c r="F3156" s="109" t="s">
        <v>1768</v>
      </c>
    </row>
    <row r="3157" customFormat="false" ht="15" hidden="false" customHeight="false" outlineLevel="0" collapsed="false">
      <c r="A3157" s="106"/>
      <c r="B3157" s="109" t="n">
        <v>3051</v>
      </c>
      <c r="C3157" s="109" t="s">
        <v>1769</v>
      </c>
      <c r="D3157" s="106"/>
      <c r="E3157" s="106"/>
      <c r="F3157" s="109" t="s">
        <v>1770</v>
      </c>
    </row>
    <row r="3158" customFormat="false" ht="15" hidden="false" customHeight="false" outlineLevel="0" collapsed="false">
      <c r="A3158" s="106"/>
      <c r="B3158" s="109" t="n">
        <v>3052</v>
      </c>
      <c r="C3158" s="109" t="s">
        <v>1771</v>
      </c>
      <c r="D3158" s="106"/>
      <c r="E3158" s="106"/>
      <c r="F3158" s="109" t="s">
        <v>1772</v>
      </c>
    </row>
    <row r="3159" customFormat="false" ht="15" hidden="false" customHeight="false" outlineLevel="0" collapsed="false">
      <c r="A3159" s="106"/>
      <c r="B3159" s="109" t="n">
        <v>3053</v>
      </c>
      <c r="C3159" s="109" t="s">
        <v>1773</v>
      </c>
      <c r="D3159" s="106"/>
      <c r="E3159" s="106"/>
      <c r="F3159" s="109" t="s">
        <v>1774</v>
      </c>
    </row>
    <row r="3160" customFormat="false" ht="15" hidden="false" customHeight="false" outlineLevel="0" collapsed="false">
      <c r="A3160" s="106"/>
      <c r="B3160" s="109" t="n">
        <v>3054</v>
      </c>
      <c r="C3160" s="109" t="s">
        <v>1775</v>
      </c>
      <c r="D3160" s="106"/>
      <c r="E3160" s="106"/>
      <c r="F3160" s="109" t="s">
        <v>1776</v>
      </c>
    </row>
    <row r="3161" customFormat="false" ht="15" hidden="false" customHeight="false" outlineLevel="0" collapsed="false">
      <c r="A3161" s="106"/>
      <c r="B3161" s="109" t="n">
        <v>3055</v>
      </c>
      <c r="C3161" s="109" t="s">
        <v>1777</v>
      </c>
      <c r="D3161" s="106"/>
      <c r="E3161" s="106"/>
      <c r="F3161" s="109" t="s">
        <v>1778</v>
      </c>
    </row>
    <row r="3162" customFormat="false" ht="15" hidden="false" customHeight="false" outlineLevel="0" collapsed="false">
      <c r="A3162" s="106"/>
      <c r="B3162" s="109" t="n">
        <v>3056</v>
      </c>
      <c r="C3162" s="109" t="s">
        <v>1779</v>
      </c>
      <c r="D3162" s="106"/>
      <c r="E3162" s="106"/>
      <c r="F3162" s="109" t="s">
        <v>1780</v>
      </c>
    </row>
    <row r="3163" customFormat="false" ht="15" hidden="false" customHeight="false" outlineLevel="0" collapsed="false">
      <c r="A3163" s="106"/>
      <c r="B3163" s="109" t="n">
        <v>3057</v>
      </c>
      <c r="C3163" s="109" t="s">
        <v>1781</v>
      </c>
      <c r="D3163" s="106"/>
      <c r="E3163" s="106"/>
      <c r="F3163" s="109" t="s">
        <v>1782</v>
      </c>
    </row>
    <row r="3164" customFormat="false" ht="15" hidden="false" customHeight="false" outlineLevel="0" collapsed="false">
      <c r="A3164" s="106"/>
      <c r="B3164" s="109" t="n">
        <v>3058</v>
      </c>
      <c r="C3164" s="109" t="s">
        <v>1783</v>
      </c>
      <c r="D3164" s="106"/>
      <c r="E3164" s="106"/>
      <c r="F3164" s="109" t="s">
        <v>1784</v>
      </c>
    </row>
    <row r="3165" customFormat="false" ht="15" hidden="false" customHeight="false" outlineLevel="0" collapsed="false">
      <c r="A3165" s="106"/>
      <c r="B3165" s="109" t="n">
        <v>3059</v>
      </c>
      <c r="C3165" s="109" t="s">
        <v>1785</v>
      </c>
      <c r="D3165" s="106"/>
      <c r="E3165" s="106"/>
      <c r="F3165" s="109" t="s">
        <v>1786</v>
      </c>
    </row>
    <row r="3166" customFormat="false" ht="15" hidden="false" customHeight="false" outlineLevel="0" collapsed="false">
      <c r="A3166" s="106"/>
      <c r="B3166" s="109" t="n">
        <v>3060</v>
      </c>
      <c r="C3166" s="109" t="s">
        <v>1787</v>
      </c>
      <c r="D3166" s="106"/>
      <c r="E3166" s="106"/>
      <c r="F3166" s="109" t="s">
        <v>1788</v>
      </c>
    </row>
    <row r="3167" customFormat="false" ht="15" hidden="false" customHeight="false" outlineLevel="0" collapsed="false">
      <c r="A3167" s="106"/>
      <c r="B3167" s="109" t="n">
        <v>3061</v>
      </c>
      <c r="C3167" s="109" t="s">
        <v>1789</v>
      </c>
      <c r="D3167" s="106"/>
      <c r="E3167" s="106"/>
      <c r="F3167" s="109" t="s">
        <v>1790</v>
      </c>
    </row>
    <row r="3168" customFormat="false" ht="15" hidden="false" customHeight="false" outlineLevel="0" collapsed="false">
      <c r="A3168" s="106"/>
      <c r="B3168" s="109" t="n">
        <v>3062</v>
      </c>
      <c r="C3168" s="109" t="s">
        <v>1791</v>
      </c>
      <c r="D3168" s="106"/>
      <c r="E3168" s="106"/>
      <c r="F3168" s="109" t="s">
        <v>1792</v>
      </c>
    </row>
    <row r="3169" customFormat="false" ht="15" hidden="false" customHeight="false" outlineLevel="0" collapsed="false">
      <c r="A3169" s="106"/>
      <c r="B3169" s="109" t="n">
        <v>3063</v>
      </c>
      <c r="C3169" s="109" t="s">
        <v>1793</v>
      </c>
      <c r="D3169" s="106"/>
      <c r="E3169" s="106"/>
      <c r="F3169" s="109" t="s">
        <v>1794</v>
      </c>
    </row>
    <row r="3170" customFormat="false" ht="15" hidden="false" customHeight="false" outlineLevel="0" collapsed="false">
      <c r="A3170" s="106"/>
      <c r="B3170" s="109" t="n">
        <v>3064</v>
      </c>
      <c r="C3170" s="109" t="s">
        <v>1795</v>
      </c>
      <c r="D3170" s="106"/>
      <c r="E3170" s="106"/>
      <c r="F3170" s="109" t="s">
        <v>1796</v>
      </c>
    </row>
    <row r="3171" customFormat="false" ht="15" hidden="false" customHeight="false" outlineLevel="0" collapsed="false">
      <c r="A3171" s="106"/>
      <c r="B3171" s="109" t="n">
        <v>3065</v>
      </c>
      <c r="C3171" s="109" t="s">
        <v>1797</v>
      </c>
      <c r="D3171" s="106"/>
      <c r="E3171" s="106"/>
      <c r="F3171" s="109" t="s">
        <v>1798</v>
      </c>
    </row>
    <row r="3172" customFormat="false" ht="15" hidden="false" customHeight="false" outlineLevel="0" collapsed="false">
      <c r="A3172" s="106"/>
      <c r="B3172" s="109" t="n">
        <v>3066</v>
      </c>
      <c r="C3172" s="109" t="s">
        <v>1799</v>
      </c>
      <c r="D3172" s="106"/>
      <c r="E3172" s="106"/>
      <c r="F3172" s="109" t="s">
        <v>1800</v>
      </c>
    </row>
    <row r="3173" customFormat="false" ht="15" hidden="false" customHeight="false" outlineLevel="0" collapsed="false">
      <c r="A3173" s="106"/>
      <c r="B3173" s="109" t="n">
        <v>3067</v>
      </c>
      <c r="C3173" s="109" t="s">
        <v>1801</v>
      </c>
      <c r="D3173" s="106"/>
      <c r="E3173" s="106"/>
      <c r="F3173" s="109" t="s">
        <v>1802</v>
      </c>
    </row>
    <row r="3174" customFormat="false" ht="15" hidden="false" customHeight="false" outlineLevel="0" collapsed="false">
      <c r="A3174" s="106"/>
      <c r="B3174" s="109" t="n">
        <v>3068</v>
      </c>
      <c r="C3174" s="109" t="s">
        <v>1803</v>
      </c>
      <c r="D3174" s="106"/>
      <c r="E3174" s="106"/>
      <c r="F3174" s="109" t="s">
        <v>1804</v>
      </c>
    </row>
    <row r="3175" customFormat="false" ht="15" hidden="false" customHeight="false" outlineLevel="0" collapsed="false">
      <c r="A3175" s="106"/>
      <c r="B3175" s="109" t="n">
        <v>3069</v>
      </c>
      <c r="C3175" s="109" t="s">
        <v>1805</v>
      </c>
      <c r="D3175" s="106"/>
      <c r="E3175" s="106"/>
      <c r="F3175" s="109" t="s">
        <v>1806</v>
      </c>
    </row>
    <row r="3176" customFormat="false" ht="15" hidden="false" customHeight="false" outlineLevel="0" collapsed="false">
      <c r="A3176" s="106"/>
      <c r="B3176" s="109" t="n">
        <v>3070</v>
      </c>
      <c r="C3176" s="109" t="s">
        <v>1807</v>
      </c>
      <c r="D3176" s="106"/>
      <c r="E3176" s="106"/>
      <c r="F3176" s="109" t="s">
        <v>1808</v>
      </c>
    </row>
    <row r="3177" customFormat="false" ht="15" hidden="false" customHeight="false" outlineLevel="0" collapsed="false">
      <c r="A3177" s="106"/>
      <c r="B3177" s="109" t="n">
        <v>3071</v>
      </c>
      <c r="C3177" s="109" t="s">
        <v>1809</v>
      </c>
      <c r="D3177" s="106"/>
      <c r="E3177" s="106"/>
      <c r="F3177" s="109" t="s">
        <v>1810</v>
      </c>
    </row>
    <row r="3178" customFormat="false" ht="15" hidden="false" customHeight="false" outlineLevel="0" collapsed="false">
      <c r="A3178" s="106"/>
      <c r="B3178" s="109" t="n">
        <v>3072</v>
      </c>
      <c r="C3178" s="109" t="s">
        <v>1811</v>
      </c>
      <c r="D3178" s="106"/>
      <c r="E3178" s="106"/>
      <c r="F3178" s="109" t="s">
        <v>1812</v>
      </c>
    </row>
    <row r="3179" customFormat="false" ht="15" hidden="false" customHeight="false" outlineLevel="0" collapsed="false">
      <c r="A3179" s="106"/>
      <c r="B3179" s="109" t="n">
        <v>3073</v>
      </c>
      <c r="C3179" s="109" t="s">
        <v>1813</v>
      </c>
      <c r="D3179" s="106"/>
      <c r="E3179" s="106"/>
      <c r="F3179" s="109" t="s">
        <v>1814</v>
      </c>
    </row>
    <row r="3180" customFormat="false" ht="15" hidden="false" customHeight="false" outlineLevel="0" collapsed="false">
      <c r="A3180" s="106"/>
      <c r="B3180" s="109" t="n">
        <v>3074</v>
      </c>
      <c r="C3180" s="109" t="s">
        <v>1815</v>
      </c>
      <c r="D3180" s="106"/>
      <c r="E3180" s="106"/>
      <c r="F3180" s="109" t="s">
        <v>1816</v>
      </c>
    </row>
    <row r="3181" customFormat="false" ht="15" hidden="false" customHeight="false" outlineLevel="0" collapsed="false">
      <c r="A3181" s="106"/>
      <c r="B3181" s="109" t="n">
        <v>3075</v>
      </c>
      <c r="C3181" s="109" t="s">
        <v>1817</v>
      </c>
      <c r="D3181" s="106"/>
      <c r="E3181" s="106"/>
      <c r="F3181" s="109" t="s">
        <v>1818</v>
      </c>
    </row>
    <row r="3182" customFormat="false" ht="15" hidden="false" customHeight="false" outlineLevel="0" collapsed="false">
      <c r="A3182" s="106"/>
      <c r="B3182" s="109" t="n">
        <v>3076</v>
      </c>
      <c r="C3182" s="109" t="s">
        <v>1819</v>
      </c>
      <c r="D3182" s="106"/>
      <c r="E3182" s="106"/>
      <c r="F3182" s="109" t="s">
        <v>1820</v>
      </c>
    </row>
    <row r="3183" customFormat="false" ht="15" hidden="false" customHeight="false" outlineLevel="0" collapsed="false">
      <c r="A3183" s="106"/>
      <c r="B3183" s="109" t="n">
        <v>3077</v>
      </c>
      <c r="C3183" s="109" t="s">
        <v>1821</v>
      </c>
      <c r="D3183" s="106"/>
      <c r="E3183" s="106"/>
      <c r="F3183" s="109" t="s">
        <v>1822</v>
      </c>
    </row>
    <row r="3184" customFormat="false" ht="15" hidden="false" customHeight="false" outlineLevel="0" collapsed="false">
      <c r="A3184" s="106"/>
      <c r="B3184" s="109" t="n">
        <v>3078</v>
      </c>
      <c r="C3184" s="109" t="s">
        <v>1823</v>
      </c>
      <c r="D3184" s="106"/>
      <c r="E3184" s="106"/>
      <c r="F3184" s="109" t="s">
        <v>1824</v>
      </c>
    </row>
    <row r="3185" customFormat="false" ht="15" hidden="false" customHeight="false" outlineLevel="0" collapsed="false">
      <c r="A3185" s="106"/>
      <c r="B3185" s="109" t="n">
        <v>3079</v>
      </c>
      <c r="C3185" s="109" t="s">
        <v>1825</v>
      </c>
      <c r="D3185" s="106"/>
      <c r="E3185" s="106"/>
      <c r="F3185" s="109" t="s">
        <v>1826</v>
      </c>
    </row>
    <row r="3186" customFormat="false" ht="15" hidden="false" customHeight="false" outlineLevel="0" collapsed="false">
      <c r="A3186" s="106"/>
      <c r="B3186" s="109" t="n">
        <v>3080</v>
      </c>
      <c r="C3186" s="109" t="s">
        <v>1827</v>
      </c>
      <c r="D3186" s="106"/>
      <c r="E3186" s="106"/>
      <c r="F3186" s="109" t="s">
        <v>1828</v>
      </c>
    </row>
    <row r="3187" customFormat="false" ht="15" hidden="false" customHeight="false" outlineLevel="0" collapsed="false">
      <c r="A3187" s="106"/>
      <c r="B3187" s="109" t="n">
        <v>3081</v>
      </c>
      <c r="C3187" s="109" t="s">
        <v>1829</v>
      </c>
      <c r="D3187" s="106"/>
      <c r="E3187" s="106"/>
      <c r="F3187" s="109" t="s">
        <v>1830</v>
      </c>
    </row>
    <row r="3188" customFormat="false" ht="15" hidden="false" customHeight="false" outlineLevel="0" collapsed="false">
      <c r="A3188" s="106"/>
      <c r="B3188" s="109" t="n">
        <v>3082</v>
      </c>
      <c r="C3188" s="109" t="s">
        <v>1831</v>
      </c>
      <c r="D3188" s="106"/>
      <c r="E3188" s="106"/>
      <c r="F3188" s="109" t="s">
        <v>1832</v>
      </c>
    </row>
    <row r="3189" customFormat="false" ht="15" hidden="false" customHeight="false" outlineLevel="0" collapsed="false">
      <c r="A3189" s="106"/>
      <c r="B3189" s="109" t="n">
        <v>3083</v>
      </c>
      <c r="C3189" s="109" t="s">
        <v>1833</v>
      </c>
      <c r="D3189" s="106"/>
      <c r="E3189" s="106"/>
      <c r="F3189" s="109" t="s">
        <v>1834</v>
      </c>
    </row>
    <row r="3190" customFormat="false" ht="15" hidden="false" customHeight="false" outlineLevel="0" collapsed="false">
      <c r="A3190" s="106"/>
      <c r="B3190" s="109" t="n">
        <v>3084</v>
      </c>
      <c r="C3190" s="109" t="s">
        <v>1835</v>
      </c>
      <c r="D3190" s="106"/>
      <c r="E3190" s="106"/>
      <c r="F3190" s="109" t="s">
        <v>1836</v>
      </c>
    </row>
    <row r="3191" customFormat="false" ht="15" hidden="false" customHeight="false" outlineLevel="0" collapsed="false">
      <c r="A3191" s="106"/>
      <c r="B3191" s="109" t="n">
        <v>3085</v>
      </c>
      <c r="C3191" s="109" t="s">
        <v>1837</v>
      </c>
      <c r="D3191" s="106"/>
      <c r="E3191" s="106"/>
      <c r="F3191" s="109" t="s">
        <v>1838</v>
      </c>
    </row>
    <row r="3192" customFormat="false" ht="15" hidden="false" customHeight="false" outlineLevel="0" collapsed="false">
      <c r="A3192" s="106"/>
      <c r="B3192" s="109" t="n">
        <v>3086</v>
      </c>
      <c r="C3192" s="109" t="s">
        <v>1839</v>
      </c>
      <c r="D3192" s="106"/>
      <c r="E3192" s="106"/>
      <c r="F3192" s="109" t="s">
        <v>1840</v>
      </c>
    </row>
    <row r="3193" customFormat="false" ht="15" hidden="false" customHeight="false" outlineLevel="0" collapsed="false">
      <c r="A3193" s="106"/>
      <c r="B3193" s="109" t="n">
        <v>3087</v>
      </c>
      <c r="C3193" s="109" t="s">
        <v>1841</v>
      </c>
      <c r="D3193" s="106"/>
      <c r="E3193" s="106"/>
      <c r="F3193" s="109" t="s">
        <v>1842</v>
      </c>
    </row>
    <row r="3194" customFormat="false" ht="15" hidden="false" customHeight="false" outlineLevel="0" collapsed="false">
      <c r="A3194" s="106"/>
      <c r="B3194" s="109" t="n">
        <v>3088</v>
      </c>
      <c r="C3194" s="109" t="s">
        <v>1843</v>
      </c>
      <c r="D3194" s="106"/>
      <c r="E3194" s="106"/>
      <c r="F3194" s="109" t="s">
        <v>1844</v>
      </c>
    </row>
    <row r="3195" customFormat="false" ht="15" hidden="false" customHeight="false" outlineLevel="0" collapsed="false">
      <c r="A3195" s="106"/>
      <c r="B3195" s="109" t="n">
        <v>3089</v>
      </c>
      <c r="C3195" s="109" t="s">
        <v>1845</v>
      </c>
      <c r="D3195" s="106"/>
      <c r="E3195" s="106"/>
      <c r="F3195" s="109" t="s">
        <v>1846</v>
      </c>
    </row>
    <row r="3196" customFormat="false" ht="15" hidden="false" customHeight="false" outlineLevel="0" collapsed="false">
      <c r="A3196" s="106"/>
      <c r="B3196" s="109" t="n">
        <v>3090</v>
      </c>
      <c r="C3196" s="109" t="s">
        <v>1847</v>
      </c>
      <c r="D3196" s="106"/>
      <c r="E3196" s="106"/>
      <c r="F3196" s="109" t="s">
        <v>1848</v>
      </c>
    </row>
    <row r="3197" customFormat="false" ht="15" hidden="false" customHeight="false" outlineLevel="0" collapsed="false">
      <c r="A3197" s="106"/>
      <c r="B3197" s="109" t="n">
        <v>3091</v>
      </c>
      <c r="C3197" s="109" t="s">
        <v>1849</v>
      </c>
      <c r="D3197" s="106"/>
      <c r="E3197" s="106"/>
      <c r="F3197" s="109" t="s">
        <v>1850</v>
      </c>
    </row>
    <row r="3198" customFormat="false" ht="15" hidden="false" customHeight="false" outlineLevel="0" collapsed="false">
      <c r="A3198" s="106"/>
      <c r="B3198" s="109" t="n">
        <v>3092</v>
      </c>
      <c r="C3198" s="109" t="s">
        <v>1851</v>
      </c>
      <c r="D3198" s="106"/>
      <c r="E3198" s="106"/>
      <c r="F3198" s="109" t="s">
        <v>1852</v>
      </c>
    </row>
    <row r="3199" customFormat="false" ht="15" hidden="false" customHeight="false" outlineLevel="0" collapsed="false">
      <c r="A3199" s="106"/>
      <c r="B3199" s="109" t="n">
        <v>3093</v>
      </c>
      <c r="C3199" s="109" t="s">
        <v>1853</v>
      </c>
      <c r="D3199" s="106"/>
      <c r="E3199" s="106"/>
      <c r="F3199" s="109" t="s">
        <v>1854</v>
      </c>
    </row>
    <row r="3200" customFormat="false" ht="15" hidden="false" customHeight="false" outlineLevel="0" collapsed="false">
      <c r="A3200" s="106"/>
      <c r="B3200" s="109" t="n">
        <v>3094</v>
      </c>
      <c r="C3200" s="109" t="s">
        <v>1855</v>
      </c>
      <c r="D3200" s="106"/>
      <c r="E3200" s="106"/>
      <c r="F3200" s="109" t="s">
        <v>1856</v>
      </c>
    </row>
    <row r="3201" customFormat="false" ht="15" hidden="false" customHeight="false" outlineLevel="0" collapsed="false">
      <c r="A3201" s="106"/>
      <c r="B3201" s="109" t="n">
        <v>3095</v>
      </c>
      <c r="C3201" s="109" t="s">
        <v>1857</v>
      </c>
      <c r="D3201" s="106"/>
      <c r="E3201" s="106"/>
      <c r="F3201" s="109" t="s">
        <v>1858</v>
      </c>
    </row>
    <row r="3202" customFormat="false" ht="15" hidden="false" customHeight="false" outlineLevel="0" collapsed="false">
      <c r="A3202" s="106"/>
      <c r="B3202" s="109" t="n">
        <v>3096</v>
      </c>
      <c r="C3202" s="109" t="s">
        <v>1859</v>
      </c>
      <c r="D3202" s="106"/>
      <c r="E3202" s="106"/>
      <c r="F3202" s="109" t="s">
        <v>1860</v>
      </c>
    </row>
    <row r="3203" customFormat="false" ht="15" hidden="false" customHeight="false" outlineLevel="0" collapsed="false">
      <c r="A3203" s="106"/>
      <c r="B3203" s="109" t="n">
        <v>3097</v>
      </c>
      <c r="C3203" s="109" t="s">
        <v>1861</v>
      </c>
      <c r="D3203" s="106"/>
      <c r="E3203" s="106"/>
      <c r="F3203" s="109" t="s">
        <v>1862</v>
      </c>
    </row>
    <row r="3204" customFormat="false" ht="15" hidden="false" customHeight="false" outlineLevel="0" collapsed="false">
      <c r="A3204" s="106"/>
      <c r="B3204" s="109" t="n">
        <v>3098</v>
      </c>
      <c r="C3204" s="109" t="s">
        <v>1863</v>
      </c>
      <c r="D3204" s="106"/>
      <c r="E3204" s="106"/>
      <c r="F3204" s="109" t="s">
        <v>1864</v>
      </c>
    </row>
    <row r="3205" customFormat="false" ht="15" hidden="false" customHeight="false" outlineLevel="0" collapsed="false">
      <c r="A3205" s="106"/>
      <c r="B3205" s="109" t="n">
        <v>3099</v>
      </c>
      <c r="C3205" s="109" t="s">
        <v>1865</v>
      </c>
      <c r="D3205" s="106"/>
      <c r="E3205" s="106"/>
      <c r="F3205" s="109" t="s">
        <v>1866</v>
      </c>
    </row>
    <row r="3206" customFormat="false" ht="15" hidden="false" customHeight="false" outlineLevel="0" collapsed="false">
      <c r="A3206" s="106"/>
      <c r="B3206" s="109" t="n">
        <v>3100</v>
      </c>
      <c r="C3206" s="109" t="s">
        <v>1867</v>
      </c>
      <c r="D3206" s="106"/>
      <c r="E3206" s="106"/>
      <c r="F3206" s="109" t="s">
        <v>1868</v>
      </c>
    </row>
    <row r="3207" customFormat="false" ht="15" hidden="false" customHeight="false" outlineLevel="0" collapsed="false">
      <c r="A3207" s="106"/>
      <c r="B3207" s="109" t="n">
        <v>3101</v>
      </c>
      <c r="C3207" s="109" t="s">
        <v>1869</v>
      </c>
      <c r="D3207" s="106"/>
      <c r="E3207" s="106"/>
      <c r="F3207" s="109" t="s">
        <v>1870</v>
      </c>
    </row>
    <row r="3208" customFormat="false" ht="15" hidden="false" customHeight="false" outlineLevel="0" collapsed="false">
      <c r="A3208" s="106"/>
      <c r="B3208" s="109" t="n">
        <v>3102</v>
      </c>
      <c r="C3208" s="109" t="s">
        <v>1871</v>
      </c>
      <c r="D3208" s="106"/>
      <c r="E3208" s="106"/>
      <c r="F3208" s="109" t="s">
        <v>1872</v>
      </c>
    </row>
    <row r="3209" customFormat="false" ht="15" hidden="false" customHeight="false" outlineLevel="0" collapsed="false">
      <c r="A3209" s="106"/>
      <c r="B3209" s="109" t="n">
        <v>3103</v>
      </c>
      <c r="C3209" s="109" t="s">
        <v>1873</v>
      </c>
      <c r="D3209" s="106"/>
      <c r="E3209" s="106"/>
      <c r="F3209" s="109" t="s">
        <v>1874</v>
      </c>
    </row>
    <row r="3210" customFormat="false" ht="15" hidden="false" customHeight="false" outlineLevel="0" collapsed="false">
      <c r="A3210" s="106"/>
      <c r="B3210" s="109" t="n">
        <v>3104</v>
      </c>
      <c r="C3210" s="109" t="s">
        <v>1875</v>
      </c>
      <c r="D3210" s="106"/>
      <c r="E3210" s="106"/>
      <c r="F3210" s="109" t="s">
        <v>1876</v>
      </c>
    </row>
    <row r="3211" customFormat="false" ht="15" hidden="false" customHeight="false" outlineLevel="0" collapsed="false">
      <c r="A3211" s="106"/>
      <c r="B3211" s="109" t="n">
        <v>3105</v>
      </c>
      <c r="C3211" s="109" t="s">
        <v>1877</v>
      </c>
      <c r="D3211" s="106"/>
      <c r="E3211" s="106"/>
      <c r="F3211" s="109" t="s">
        <v>1878</v>
      </c>
    </row>
    <row r="3212" customFormat="false" ht="15" hidden="false" customHeight="false" outlineLevel="0" collapsed="false">
      <c r="A3212" s="106"/>
      <c r="B3212" s="109" t="n">
        <v>3106</v>
      </c>
      <c r="C3212" s="109" t="s">
        <v>1879</v>
      </c>
      <c r="D3212" s="106"/>
      <c r="E3212" s="106"/>
      <c r="F3212" s="109" t="s">
        <v>1880</v>
      </c>
    </row>
    <row r="3213" customFormat="false" ht="15" hidden="false" customHeight="false" outlineLevel="0" collapsed="false">
      <c r="A3213" s="106"/>
      <c r="B3213" s="109" t="n">
        <v>3107</v>
      </c>
      <c r="C3213" s="109" t="s">
        <v>1881</v>
      </c>
      <c r="D3213" s="106"/>
      <c r="E3213" s="106"/>
      <c r="F3213" s="109" t="s">
        <v>1882</v>
      </c>
    </row>
    <row r="3214" customFormat="false" ht="15" hidden="false" customHeight="false" outlineLevel="0" collapsed="false">
      <c r="A3214" s="106"/>
      <c r="B3214" s="109" t="n">
        <v>3108</v>
      </c>
      <c r="C3214" s="109" t="s">
        <v>1883</v>
      </c>
      <c r="D3214" s="106"/>
      <c r="E3214" s="106"/>
      <c r="F3214" s="109" t="s">
        <v>1884</v>
      </c>
    </row>
    <row r="3215" customFormat="false" ht="15" hidden="false" customHeight="false" outlineLevel="0" collapsed="false">
      <c r="A3215" s="106"/>
      <c r="B3215" s="109" t="n">
        <v>3109</v>
      </c>
      <c r="C3215" s="109" t="s">
        <v>1885</v>
      </c>
      <c r="D3215" s="106"/>
      <c r="E3215" s="106"/>
      <c r="F3215" s="109" t="s">
        <v>1886</v>
      </c>
    </row>
    <row r="3216" customFormat="false" ht="15" hidden="false" customHeight="false" outlineLevel="0" collapsed="false">
      <c r="A3216" s="106"/>
      <c r="B3216" s="109" t="n">
        <v>3110</v>
      </c>
      <c r="C3216" s="109" t="s">
        <v>1887</v>
      </c>
      <c r="D3216" s="106"/>
      <c r="E3216" s="106"/>
      <c r="F3216" s="109" t="s">
        <v>1888</v>
      </c>
    </row>
    <row r="3217" customFormat="false" ht="15" hidden="false" customHeight="false" outlineLevel="0" collapsed="false">
      <c r="A3217" s="106"/>
      <c r="B3217" s="109" t="n">
        <v>3111</v>
      </c>
      <c r="C3217" s="109" t="s">
        <v>1889</v>
      </c>
      <c r="D3217" s="106"/>
      <c r="E3217" s="106"/>
      <c r="F3217" s="109" t="s">
        <v>1890</v>
      </c>
    </row>
    <row r="3218" customFormat="false" ht="15" hidden="false" customHeight="false" outlineLevel="0" collapsed="false">
      <c r="A3218" s="106"/>
      <c r="B3218" s="109" t="n">
        <v>3112</v>
      </c>
      <c r="C3218" s="109" t="s">
        <v>1891</v>
      </c>
      <c r="D3218" s="106"/>
      <c r="E3218" s="106"/>
      <c r="F3218" s="109" t="s">
        <v>1892</v>
      </c>
    </row>
    <row r="3219" customFormat="false" ht="15" hidden="false" customHeight="false" outlineLevel="0" collapsed="false">
      <c r="A3219" s="106"/>
      <c r="B3219" s="109" t="n">
        <v>3113</v>
      </c>
      <c r="C3219" s="109" t="s">
        <v>1893</v>
      </c>
      <c r="D3219" s="106"/>
      <c r="E3219" s="106"/>
      <c r="F3219" s="109" t="s">
        <v>1894</v>
      </c>
    </row>
    <row r="3220" customFormat="false" ht="15" hidden="false" customHeight="false" outlineLevel="0" collapsed="false">
      <c r="A3220" s="106"/>
      <c r="B3220" s="109" t="n">
        <v>3114</v>
      </c>
      <c r="C3220" s="109" t="s">
        <v>1895</v>
      </c>
      <c r="D3220" s="106"/>
      <c r="E3220" s="106"/>
      <c r="F3220" s="109" t="s">
        <v>1896</v>
      </c>
    </row>
    <row r="3221" customFormat="false" ht="15" hidden="false" customHeight="false" outlineLevel="0" collapsed="false">
      <c r="A3221" s="106"/>
      <c r="B3221" s="109" t="n">
        <v>3115</v>
      </c>
      <c r="C3221" s="109" t="s">
        <v>1897</v>
      </c>
      <c r="D3221" s="106"/>
      <c r="E3221" s="106"/>
      <c r="F3221" s="109" t="s">
        <v>1898</v>
      </c>
    </row>
    <row r="3222" customFormat="false" ht="15" hidden="false" customHeight="false" outlineLevel="0" collapsed="false">
      <c r="A3222" s="106"/>
      <c r="B3222" s="109" t="n">
        <v>3116</v>
      </c>
      <c r="C3222" s="109" t="s">
        <v>1899</v>
      </c>
      <c r="D3222" s="106"/>
      <c r="E3222" s="106"/>
      <c r="F3222" s="109" t="s">
        <v>1900</v>
      </c>
    </row>
    <row r="3223" customFormat="false" ht="15" hidden="false" customHeight="false" outlineLevel="0" collapsed="false">
      <c r="A3223" s="106"/>
      <c r="B3223" s="109" t="n">
        <v>3117</v>
      </c>
      <c r="C3223" s="109" t="s">
        <v>1901</v>
      </c>
      <c r="D3223" s="106"/>
      <c r="E3223" s="106"/>
      <c r="F3223" s="109" t="s">
        <v>1902</v>
      </c>
    </row>
    <row r="3224" customFormat="false" ht="15" hidden="false" customHeight="false" outlineLevel="0" collapsed="false">
      <c r="A3224" s="106"/>
      <c r="B3224" s="109" t="n">
        <v>3118</v>
      </c>
      <c r="C3224" s="109" t="s">
        <v>1903</v>
      </c>
      <c r="D3224" s="106"/>
      <c r="E3224" s="106"/>
      <c r="F3224" s="109" t="s">
        <v>1904</v>
      </c>
    </row>
    <row r="3225" customFormat="false" ht="15" hidden="false" customHeight="false" outlineLevel="0" collapsed="false">
      <c r="A3225" s="106"/>
      <c r="B3225" s="109" t="n">
        <v>3119</v>
      </c>
      <c r="C3225" s="109" t="s">
        <v>1905</v>
      </c>
      <c r="D3225" s="106"/>
      <c r="E3225" s="106"/>
      <c r="F3225" s="109" t="s">
        <v>1906</v>
      </c>
    </row>
    <row r="3226" customFormat="false" ht="15" hidden="false" customHeight="false" outlineLevel="0" collapsed="false">
      <c r="A3226" s="106"/>
      <c r="B3226" s="109" t="n">
        <v>3120</v>
      </c>
      <c r="C3226" s="109" t="s">
        <v>1907</v>
      </c>
      <c r="D3226" s="106"/>
      <c r="E3226" s="106"/>
      <c r="F3226" s="109" t="s">
        <v>1908</v>
      </c>
    </row>
    <row r="3227" customFormat="false" ht="15" hidden="false" customHeight="false" outlineLevel="0" collapsed="false">
      <c r="A3227" s="106"/>
      <c r="B3227" s="109" t="n">
        <v>3121</v>
      </c>
      <c r="C3227" s="109" t="s">
        <v>1909</v>
      </c>
      <c r="D3227" s="106"/>
      <c r="E3227" s="106"/>
      <c r="F3227" s="109" t="s">
        <v>1910</v>
      </c>
    </row>
    <row r="3228" customFormat="false" ht="15" hidden="false" customHeight="false" outlineLevel="0" collapsed="false">
      <c r="A3228" s="106"/>
      <c r="B3228" s="109" t="n">
        <v>3122</v>
      </c>
      <c r="C3228" s="109" t="s">
        <v>1911</v>
      </c>
      <c r="D3228" s="106"/>
      <c r="E3228" s="106"/>
      <c r="F3228" s="109" t="s">
        <v>1912</v>
      </c>
    </row>
    <row r="3229" customFormat="false" ht="15" hidden="false" customHeight="false" outlineLevel="0" collapsed="false">
      <c r="A3229" s="106"/>
      <c r="B3229" s="109" t="n">
        <v>3123</v>
      </c>
      <c r="C3229" s="109" t="s">
        <v>1913</v>
      </c>
      <c r="D3229" s="106"/>
      <c r="E3229" s="106"/>
      <c r="F3229" s="109" t="s">
        <v>1914</v>
      </c>
    </row>
    <row r="3230" customFormat="false" ht="15" hidden="false" customHeight="false" outlineLevel="0" collapsed="false">
      <c r="A3230" s="106"/>
      <c r="B3230" s="109" t="n">
        <v>3124</v>
      </c>
      <c r="C3230" s="109" t="s">
        <v>1915</v>
      </c>
      <c r="D3230" s="106"/>
      <c r="E3230" s="106"/>
      <c r="F3230" s="109" t="s">
        <v>1916</v>
      </c>
    </row>
    <row r="3231" customFormat="false" ht="15" hidden="false" customHeight="false" outlineLevel="0" collapsed="false">
      <c r="A3231" s="106"/>
      <c r="B3231" s="109" t="n">
        <v>3125</v>
      </c>
      <c r="C3231" s="109" t="s">
        <v>1917</v>
      </c>
      <c r="D3231" s="106"/>
      <c r="E3231" s="106"/>
      <c r="F3231" s="109" t="s">
        <v>1918</v>
      </c>
    </row>
    <row r="3232" customFormat="false" ht="15" hidden="false" customHeight="false" outlineLevel="0" collapsed="false">
      <c r="A3232" s="106"/>
      <c r="B3232" s="109" t="n">
        <v>3126</v>
      </c>
      <c r="C3232" s="109" t="s">
        <v>1919</v>
      </c>
      <c r="D3232" s="106"/>
      <c r="E3232" s="106"/>
      <c r="F3232" s="109" t="s">
        <v>1920</v>
      </c>
    </row>
    <row r="3233" customFormat="false" ht="15" hidden="false" customHeight="false" outlineLevel="0" collapsed="false">
      <c r="A3233" s="106"/>
      <c r="B3233" s="109" t="n">
        <v>3127</v>
      </c>
      <c r="C3233" s="109" t="s">
        <v>1921</v>
      </c>
      <c r="D3233" s="106"/>
      <c r="E3233" s="106"/>
      <c r="F3233" s="109" t="s">
        <v>1922</v>
      </c>
    </row>
    <row r="3234" customFormat="false" ht="15" hidden="false" customHeight="false" outlineLevel="0" collapsed="false">
      <c r="A3234" s="106"/>
      <c r="B3234" s="109" t="n">
        <v>3128</v>
      </c>
      <c r="C3234" s="109" t="s">
        <v>1923</v>
      </c>
      <c r="D3234" s="106"/>
      <c r="E3234" s="106"/>
      <c r="F3234" s="109" t="s">
        <v>1924</v>
      </c>
    </row>
    <row r="3235" customFormat="false" ht="15" hidden="false" customHeight="false" outlineLevel="0" collapsed="false">
      <c r="A3235" s="106"/>
      <c r="B3235" s="109" t="n">
        <v>3129</v>
      </c>
      <c r="C3235" s="109" t="s">
        <v>1925</v>
      </c>
      <c r="D3235" s="106"/>
      <c r="E3235" s="106"/>
      <c r="F3235" s="109" t="s">
        <v>1926</v>
      </c>
    </row>
    <row r="3236" customFormat="false" ht="15" hidden="false" customHeight="false" outlineLevel="0" collapsed="false">
      <c r="A3236" s="106"/>
      <c r="B3236" s="109" t="n">
        <v>3130</v>
      </c>
      <c r="C3236" s="109" t="s">
        <v>1927</v>
      </c>
      <c r="D3236" s="106"/>
      <c r="E3236" s="106"/>
      <c r="F3236" s="109" t="s">
        <v>1928</v>
      </c>
    </row>
    <row r="3237" customFormat="false" ht="15" hidden="false" customHeight="false" outlineLevel="0" collapsed="false">
      <c r="A3237" s="106"/>
      <c r="B3237" s="109" t="n">
        <v>3131</v>
      </c>
      <c r="C3237" s="109" t="s">
        <v>1929</v>
      </c>
      <c r="D3237" s="106"/>
      <c r="E3237" s="106"/>
      <c r="F3237" s="109" t="s">
        <v>1930</v>
      </c>
    </row>
    <row r="3238" customFormat="false" ht="15" hidden="false" customHeight="false" outlineLevel="0" collapsed="false">
      <c r="A3238" s="106"/>
      <c r="B3238" s="109" t="n">
        <v>3132</v>
      </c>
      <c r="C3238" s="109" t="s">
        <v>1931</v>
      </c>
      <c r="D3238" s="106"/>
      <c r="E3238" s="106"/>
      <c r="F3238" s="109" t="s">
        <v>1932</v>
      </c>
    </row>
    <row r="3239" customFormat="false" ht="15" hidden="false" customHeight="false" outlineLevel="0" collapsed="false">
      <c r="A3239" s="106"/>
      <c r="B3239" s="109" t="n">
        <v>3133</v>
      </c>
      <c r="C3239" s="109" t="s">
        <v>1933</v>
      </c>
      <c r="D3239" s="106"/>
      <c r="E3239" s="106"/>
      <c r="F3239" s="109" t="s">
        <v>1934</v>
      </c>
    </row>
    <row r="3240" customFormat="false" ht="15" hidden="false" customHeight="false" outlineLevel="0" collapsed="false">
      <c r="A3240" s="106"/>
      <c r="B3240" s="109" t="n">
        <v>3134</v>
      </c>
      <c r="C3240" s="109" t="s">
        <v>1935</v>
      </c>
      <c r="D3240" s="106"/>
      <c r="E3240" s="106"/>
      <c r="F3240" s="109" t="s">
        <v>1936</v>
      </c>
    </row>
    <row r="3241" customFormat="false" ht="15" hidden="false" customHeight="false" outlineLevel="0" collapsed="false">
      <c r="A3241" s="106"/>
      <c r="B3241" s="109" t="n">
        <v>3135</v>
      </c>
      <c r="C3241" s="109" t="s">
        <v>1937</v>
      </c>
      <c r="D3241" s="106"/>
      <c r="E3241" s="106"/>
      <c r="F3241" s="109" t="s">
        <v>1938</v>
      </c>
    </row>
    <row r="3242" customFormat="false" ht="15" hidden="false" customHeight="false" outlineLevel="0" collapsed="false">
      <c r="A3242" s="106"/>
      <c r="B3242" s="109" t="n">
        <v>3136</v>
      </c>
      <c r="C3242" s="109" t="s">
        <v>1939</v>
      </c>
      <c r="D3242" s="106"/>
      <c r="E3242" s="106"/>
      <c r="F3242" s="109" t="s">
        <v>1940</v>
      </c>
    </row>
    <row r="3243" customFormat="false" ht="15" hidden="false" customHeight="false" outlineLevel="0" collapsed="false">
      <c r="A3243" s="106"/>
      <c r="B3243" s="109" t="n">
        <v>3137</v>
      </c>
      <c r="C3243" s="109" t="s">
        <v>1941</v>
      </c>
      <c r="D3243" s="106"/>
      <c r="E3243" s="106"/>
      <c r="F3243" s="109" t="s">
        <v>1942</v>
      </c>
    </row>
    <row r="3244" customFormat="false" ht="15" hidden="false" customHeight="false" outlineLevel="0" collapsed="false">
      <c r="A3244" s="106"/>
      <c r="B3244" s="109" t="n">
        <v>3138</v>
      </c>
      <c r="C3244" s="109" t="s">
        <v>1943</v>
      </c>
      <c r="D3244" s="106"/>
      <c r="E3244" s="106"/>
      <c r="F3244" s="109" t="s">
        <v>1944</v>
      </c>
    </row>
    <row r="3245" customFormat="false" ht="15" hidden="false" customHeight="false" outlineLevel="0" collapsed="false">
      <c r="A3245" s="106"/>
      <c r="B3245" s="109" t="n">
        <v>3139</v>
      </c>
      <c r="C3245" s="109" t="s">
        <v>1945</v>
      </c>
      <c r="D3245" s="106"/>
      <c r="E3245" s="106"/>
      <c r="F3245" s="109" t="s">
        <v>1946</v>
      </c>
    </row>
    <row r="3246" customFormat="false" ht="15" hidden="false" customHeight="false" outlineLevel="0" collapsed="false">
      <c r="A3246" s="106"/>
      <c r="B3246" s="109" t="n">
        <v>3140</v>
      </c>
      <c r="C3246" s="109" t="s">
        <v>1947</v>
      </c>
      <c r="D3246" s="106"/>
      <c r="E3246" s="106"/>
      <c r="F3246" s="109" t="s">
        <v>1948</v>
      </c>
    </row>
    <row r="3247" customFormat="false" ht="15" hidden="false" customHeight="false" outlineLevel="0" collapsed="false">
      <c r="A3247" s="106"/>
      <c r="B3247" s="109" t="n">
        <v>3141</v>
      </c>
      <c r="C3247" s="109" t="s">
        <v>1949</v>
      </c>
      <c r="D3247" s="106"/>
      <c r="E3247" s="106"/>
      <c r="F3247" s="109" t="s">
        <v>1950</v>
      </c>
    </row>
    <row r="3248" customFormat="false" ht="15" hidden="false" customHeight="false" outlineLevel="0" collapsed="false">
      <c r="A3248" s="106"/>
      <c r="B3248" s="109" t="n">
        <v>3142</v>
      </c>
      <c r="C3248" s="109" t="s">
        <v>1951</v>
      </c>
      <c r="D3248" s="106"/>
      <c r="E3248" s="106"/>
      <c r="F3248" s="109" t="s">
        <v>1952</v>
      </c>
    </row>
    <row r="3249" customFormat="false" ht="15" hidden="false" customHeight="false" outlineLevel="0" collapsed="false">
      <c r="A3249" s="106"/>
      <c r="B3249" s="109" t="n">
        <v>3143</v>
      </c>
      <c r="C3249" s="109" t="s">
        <v>1953</v>
      </c>
      <c r="D3249" s="106"/>
      <c r="E3249" s="106"/>
      <c r="F3249" s="109" t="n">
        <v>4228393</v>
      </c>
    </row>
    <row r="3250" customFormat="false" ht="15" hidden="false" customHeight="false" outlineLevel="0" collapsed="false">
      <c r="A3250" s="106"/>
      <c r="B3250" s="109" t="n">
        <v>3144</v>
      </c>
      <c r="C3250" s="109" t="s">
        <v>1954</v>
      </c>
      <c r="D3250" s="106"/>
      <c r="E3250" s="106"/>
      <c r="F3250" s="109" t="s">
        <v>1955</v>
      </c>
    </row>
    <row r="3251" customFormat="false" ht="15" hidden="false" customHeight="false" outlineLevel="0" collapsed="false">
      <c r="A3251" s="106"/>
      <c r="B3251" s="109" t="n">
        <v>3145</v>
      </c>
      <c r="C3251" s="109" t="s">
        <v>1956</v>
      </c>
      <c r="D3251" s="106"/>
      <c r="E3251" s="106"/>
      <c r="F3251" s="109" t="s">
        <v>1957</v>
      </c>
    </row>
    <row r="3252" customFormat="false" ht="15" hidden="false" customHeight="false" outlineLevel="0" collapsed="false">
      <c r="A3252" s="106"/>
      <c r="B3252" s="109" t="n">
        <v>3146</v>
      </c>
      <c r="C3252" s="109" t="s">
        <v>1958</v>
      </c>
      <c r="D3252" s="106"/>
      <c r="E3252" s="106"/>
      <c r="F3252" s="109" t="s">
        <v>1959</v>
      </c>
    </row>
    <row r="3253" customFormat="false" ht="15" hidden="false" customHeight="false" outlineLevel="0" collapsed="false">
      <c r="A3253" s="106"/>
      <c r="B3253" s="109" t="n">
        <v>3147</v>
      </c>
      <c r="C3253" s="109" t="s">
        <v>1960</v>
      </c>
      <c r="D3253" s="106"/>
      <c r="E3253" s="106"/>
      <c r="F3253" s="109" t="s">
        <v>1961</v>
      </c>
    </row>
    <row r="3254" customFormat="false" ht="15" hidden="false" customHeight="false" outlineLevel="0" collapsed="false">
      <c r="A3254" s="106"/>
      <c r="B3254" s="109" t="n">
        <v>3148</v>
      </c>
      <c r="C3254" s="109" t="s">
        <v>1962</v>
      </c>
      <c r="D3254" s="106"/>
      <c r="E3254" s="106"/>
      <c r="F3254" s="109" t="s">
        <v>1963</v>
      </c>
    </row>
    <row r="3255" customFormat="false" ht="15" hidden="false" customHeight="false" outlineLevel="0" collapsed="false">
      <c r="A3255" s="106"/>
      <c r="B3255" s="109" t="n">
        <v>3149</v>
      </c>
      <c r="C3255" s="109" t="s">
        <v>1964</v>
      </c>
      <c r="D3255" s="106"/>
      <c r="E3255" s="106"/>
      <c r="F3255" s="109" t="s">
        <v>1965</v>
      </c>
    </row>
    <row r="3256" customFormat="false" ht="15" hidden="false" customHeight="false" outlineLevel="0" collapsed="false">
      <c r="A3256" s="106"/>
      <c r="B3256" s="109" t="n">
        <v>3150</v>
      </c>
      <c r="C3256" s="109" t="s">
        <v>1966</v>
      </c>
      <c r="D3256" s="106"/>
      <c r="E3256" s="106"/>
      <c r="F3256" s="109" t="s">
        <v>1967</v>
      </c>
    </row>
    <row r="3257" customFormat="false" ht="15" hidden="false" customHeight="false" outlineLevel="0" collapsed="false">
      <c r="A3257" s="106"/>
      <c r="B3257" s="109" t="n">
        <v>3151</v>
      </c>
      <c r="C3257" s="109" t="s">
        <v>1968</v>
      </c>
      <c r="D3257" s="106"/>
      <c r="E3257" s="106"/>
      <c r="F3257" s="109" t="s">
        <v>1969</v>
      </c>
    </row>
    <row r="3258" customFormat="false" ht="15" hidden="false" customHeight="false" outlineLevel="0" collapsed="false">
      <c r="A3258" s="106"/>
      <c r="B3258" s="109" t="n">
        <v>3152</v>
      </c>
      <c r="C3258" s="109" t="s">
        <v>1970</v>
      </c>
      <c r="D3258" s="106"/>
      <c r="E3258" s="106"/>
      <c r="F3258" s="109" t="s">
        <v>1971</v>
      </c>
    </row>
    <row r="3259" customFormat="false" ht="15" hidden="false" customHeight="false" outlineLevel="0" collapsed="false">
      <c r="A3259" s="106"/>
      <c r="B3259" s="109" t="n">
        <v>3153</v>
      </c>
      <c r="C3259" s="109" t="s">
        <v>1972</v>
      </c>
      <c r="D3259" s="106"/>
      <c r="E3259" s="106"/>
      <c r="F3259" s="109" t="s">
        <v>1973</v>
      </c>
    </row>
    <row r="3260" customFormat="false" ht="15" hidden="false" customHeight="false" outlineLevel="0" collapsed="false">
      <c r="A3260" s="106"/>
      <c r="B3260" s="109" t="n">
        <v>3154</v>
      </c>
      <c r="C3260" s="109" t="s">
        <v>1974</v>
      </c>
      <c r="D3260" s="106"/>
      <c r="E3260" s="106"/>
      <c r="F3260" s="109" t="s">
        <v>1975</v>
      </c>
    </row>
    <row r="3261" customFormat="false" ht="15" hidden="false" customHeight="false" outlineLevel="0" collapsed="false">
      <c r="A3261" s="106"/>
      <c r="B3261" s="109" t="n">
        <v>3155</v>
      </c>
      <c r="C3261" s="109" t="s">
        <v>1976</v>
      </c>
      <c r="D3261" s="106"/>
      <c r="E3261" s="106"/>
      <c r="F3261" s="109" t="s">
        <v>1977</v>
      </c>
    </row>
    <row r="3262" customFormat="false" ht="15" hidden="false" customHeight="false" outlineLevel="0" collapsed="false">
      <c r="A3262" s="106"/>
      <c r="B3262" s="109" t="n">
        <v>3156</v>
      </c>
      <c r="C3262" s="109" t="s">
        <v>1978</v>
      </c>
      <c r="D3262" s="106"/>
      <c r="E3262" s="106"/>
      <c r="F3262" s="109" t="s">
        <v>1979</v>
      </c>
    </row>
    <row r="3263" customFormat="false" ht="15" hidden="false" customHeight="false" outlineLevel="0" collapsed="false">
      <c r="A3263" s="106"/>
      <c r="B3263" s="109" t="n">
        <v>3157</v>
      </c>
      <c r="C3263" s="109" t="s">
        <v>1980</v>
      </c>
      <c r="D3263" s="106"/>
      <c r="E3263" s="106"/>
      <c r="F3263" s="109" t="s">
        <v>1981</v>
      </c>
    </row>
    <row r="3264" customFormat="false" ht="15" hidden="false" customHeight="false" outlineLevel="0" collapsed="false">
      <c r="A3264" s="106"/>
      <c r="B3264" s="109" t="n">
        <v>3158</v>
      </c>
      <c r="C3264" s="109" t="s">
        <v>1982</v>
      </c>
      <c r="D3264" s="106"/>
      <c r="E3264" s="106"/>
      <c r="F3264" s="109" t="s">
        <v>1983</v>
      </c>
    </row>
    <row r="3265" customFormat="false" ht="15" hidden="false" customHeight="false" outlineLevel="0" collapsed="false">
      <c r="A3265" s="106"/>
      <c r="B3265" s="109" t="n">
        <v>3159</v>
      </c>
      <c r="C3265" s="109" t="s">
        <v>1984</v>
      </c>
      <c r="D3265" s="106"/>
      <c r="E3265" s="106"/>
      <c r="F3265" s="109" t="s">
        <v>1985</v>
      </c>
    </row>
    <row r="3266" customFormat="false" ht="15" hidden="false" customHeight="false" outlineLevel="0" collapsed="false">
      <c r="A3266" s="106"/>
      <c r="B3266" s="109" t="n">
        <v>3160</v>
      </c>
      <c r="C3266" s="109" t="s">
        <v>1986</v>
      </c>
      <c r="D3266" s="106"/>
      <c r="E3266" s="106"/>
      <c r="F3266" s="109" t="s">
        <v>1987</v>
      </c>
    </row>
    <row r="3267" customFormat="false" ht="15" hidden="false" customHeight="false" outlineLevel="0" collapsed="false">
      <c r="A3267" s="106"/>
      <c r="B3267" s="109" t="n">
        <v>3161</v>
      </c>
      <c r="C3267" s="109" t="s">
        <v>1988</v>
      </c>
      <c r="D3267" s="106"/>
      <c r="E3267" s="106"/>
      <c r="F3267" s="109" t="s">
        <v>1989</v>
      </c>
    </row>
    <row r="3268" customFormat="false" ht="15" hidden="false" customHeight="false" outlineLevel="0" collapsed="false">
      <c r="A3268" s="106"/>
      <c r="B3268" s="109" t="n">
        <v>3162</v>
      </c>
      <c r="C3268" s="109" t="s">
        <v>1990</v>
      </c>
      <c r="D3268" s="106"/>
      <c r="E3268" s="106"/>
      <c r="F3268" s="109" t="s">
        <v>1991</v>
      </c>
    </row>
    <row r="3269" customFormat="false" ht="15" hidden="false" customHeight="false" outlineLevel="0" collapsed="false">
      <c r="A3269" s="106"/>
      <c r="B3269" s="109" t="n">
        <v>3163</v>
      </c>
      <c r="C3269" s="109" t="s">
        <v>1992</v>
      </c>
      <c r="D3269" s="106"/>
      <c r="E3269" s="106"/>
      <c r="F3269" s="109" t="s">
        <v>1993</v>
      </c>
    </row>
    <row r="3270" customFormat="false" ht="15" hidden="false" customHeight="false" outlineLevel="0" collapsed="false">
      <c r="A3270" s="106"/>
      <c r="B3270" s="109" t="n">
        <v>3164</v>
      </c>
      <c r="C3270" s="109" t="s">
        <v>1994</v>
      </c>
      <c r="D3270" s="106"/>
      <c r="E3270" s="106"/>
      <c r="F3270" s="109" t="s">
        <v>1995</v>
      </c>
    </row>
    <row r="3271" customFormat="false" ht="15" hidden="false" customHeight="false" outlineLevel="0" collapsed="false">
      <c r="A3271" s="106"/>
      <c r="B3271" s="109" t="n">
        <v>3165</v>
      </c>
      <c r="C3271" s="109" t="s">
        <v>1996</v>
      </c>
      <c r="D3271" s="106"/>
      <c r="E3271" s="106"/>
      <c r="F3271" s="109" t="s">
        <v>1997</v>
      </c>
    </row>
    <row r="3272" customFormat="false" ht="15" hidden="false" customHeight="false" outlineLevel="0" collapsed="false">
      <c r="A3272" s="106"/>
      <c r="B3272" s="109" t="n">
        <v>3166</v>
      </c>
      <c r="C3272" s="109" t="s">
        <v>1998</v>
      </c>
      <c r="D3272" s="106"/>
      <c r="E3272" s="106"/>
      <c r="F3272" s="109" t="s">
        <v>1999</v>
      </c>
    </row>
    <row r="3273" customFormat="false" ht="15" hidden="false" customHeight="false" outlineLevel="0" collapsed="false">
      <c r="A3273" s="106"/>
      <c r="B3273" s="109" t="n">
        <v>3167</v>
      </c>
      <c r="C3273" s="109" t="s">
        <v>2000</v>
      </c>
      <c r="D3273" s="106"/>
      <c r="E3273" s="106"/>
      <c r="F3273" s="109" t="s">
        <v>2001</v>
      </c>
    </row>
    <row r="3274" customFormat="false" ht="15" hidden="false" customHeight="false" outlineLevel="0" collapsed="false">
      <c r="A3274" s="106"/>
      <c r="B3274" s="109" t="n">
        <v>3168</v>
      </c>
      <c r="C3274" s="109" t="s">
        <v>2002</v>
      </c>
      <c r="D3274" s="106"/>
      <c r="E3274" s="106"/>
      <c r="F3274" s="109" t="s">
        <v>2003</v>
      </c>
    </row>
    <row r="3275" customFormat="false" ht="15" hidden="false" customHeight="false" outlineLevel="0" collapsed="false">
      <c r="A3275" s="106"/>
      <c r="B3275" s="109" t="n">
        <v>3169</v>
      </c>
      <c r="C3275" s="109" t="s">
        <v>2004</v>
      </c>
      <c r="D3275" s="106"/>
      <c r="E3275" s="106"/>
      <c r="F3275" s="109" t="s">
        <v>2005</v>
      </c>
    </row>
    <row r="3276" customFormat="false" ht="15" hidden="false" customHeight="false" outlineLevel="0" collapsed="false">
      <c r="A3276" s="106"/>
      <c r="B3276" s="109" t="n">
        <v>3170</v>
      </c>
      <c r="C3276" s="109" t="s">
        <v>2006</v>
      </c>
      <c r="D3276" s="106"/>
      <c r="E3276" s="106"/>
      <c r="F3276" s="109" t="s">
        <v>2007</v>
      </c>
    </row>
    <row r="3277" customFormat="false" ht="15" hidden="false" customHeight="false" outlineLevel="0" collapsed="false">
      <c r="A3277" s="106"/>
      <c r="B3277" s="109" t="n">
        <v>3171</v>
      </c>
      <c r="C3277" s="109" t="s">
        <v>2008</v>
      </c>
      <c r="D3277" s="106"/>
      <c r="E3277" s="106"/>
      <c r="F3277" s="109" t="s">
        <v>2009</v>
      </c>
    </row>
    <row r="3278" customFormat="false" ht="15" hidden="false" customHeight="false" outlineLevel="0" collapsed="false">
      <c r="A3278" s="106"/>
      <c r="B3278" s="109" t="n">
        <v>3172</v>
      </c>
      <c r="C3278" s="109" t="s">
        <v>2010</v>
      </c>
      <c r="D3278" s="106"/>
      <c r="E3278" s="106"/>
      <c r="F3278" s="109" t="s">
        <v>2011</v>
      </c>
    </row>
    <row r="3279" customFormat="false" ht="15" hidden="false" customHeight="false" outlineLevel="0" collapsed="false">
      <c r="A3279" s="106"/>
      <c r="B3279" s="109" t="n">
        <v>3173</v>
      </c>
      <c r="C3279" s="109" t="s">
        <v>2012</v>
      </c>
      <c r="D3279" s="106"/>
      <c r="E3279" s="106"/>
      <c r="F3279" s="109" t="s">
        <v>2013</v>
      </c>
    </row>
    <row r="3280" customFormat="false" ht="15" hidden="false" customHeight="false" outlineLevel="0" collapsed="false">
      <c r="A3280" s="106"/>
      <c r="B3280" s="109" t="n">
        <v>3174</v>
      </c>
      <c r="C3280" s="109" t="s">
        <v>2014</v>
      </c>
      <c r="D3280" s="106"/>
      <c r="E3280" s="106"/>
      <c r="F3280" s="109" t="s">
        <v>2015</v>
      </c>
    </row>
    <row r="3281" customFormat="false" ht="15" hidden="false" customHeight="false" outlineLevel="0" collapsed="false">
      <c r="A3281" s="106"/>
      <c r="B3281" s="109" t="n">
        <v>3175</v>
      </c>
      <c r="C3281" s="109" t="s">
        <v>2016</v>
      </c>
      <c r="D3281" s="106"/>
      <c r="E3281" s="106"/>
      <c r="F3281" s="109" t="s">
        <v>2017</v>
      </c>
    </row>
    <row r="3282" customFormat="false" ht="15" hidden="false" customHeight="false" outlineLevel="0" collapsed="false">
      <c r="A3282" s="106"/>
      <c r="B3282" s="109" t="n">
        <v>3176</v>
      </c>
      <c r="C3282" s="109" t="s">
        <v>2018</v>
      </c>
      <c r="D3282" s="106"/>
      <c r="E3282" s="106"/>
      <c r="F3282" s="109" t="s">
        <v>2019</v>
      </c>
    </row>
    <row r="3283" customFormat="false" ht="15" hidden="false" customHeight="false" outlineLevel="0" collapsed="false">
      <c r="A3283" s="106"/>
      <c r="B3283" s="109" t="n">
        <v>3177</v>
      </c>
      <c r="C3283" s="109" t="s">
        <v>2020</v>
      </c>
      <c r="D3283" s="106"/>
      <c r="E3283" s="106"/>
      <c r="F3283" s="109" t="s">
        <v>2021</v>
      </c>
    </row>
    <row r="3284" customFormat="false" ht="15" hidden="false" customHeight="false" outlineLevel="0" collapsed="false">
      <c r="A3284" s="106"/>
      <c r="B3284" s="109" t="n">
        <v>3178</v>
      </c>
      <c r="C3284" s="109" t="s">
        <v>2022</v>
      </c>
      <c r="D3284" s="106"/>
      <c r="E3284" s="106"/>
      <c r="F3284" s="109" t="s">
        <v>2023</v>
      </c>
    </row>
    <row r="3285" customFormat="false" ht="15" hidden="false" customHeight="false" outlineLevel="0" collapsed="false">
      <c r="A3285" s="106"/>
      <c r="B3285" s="109" t="n">
        <v>3179</v>
      </c>
      <c r="C3285" s="109" t="s">
        <v>2024</v>
      </c>
      <c r="D3285" s="106"/>
      <c r="E3285" s="106"/>
      <c r="F3285" s="109" t="s">
        <v>2025</v>
      </c>
    </row>
    <row r="3286" customFormat="false" ht="15" hidden="false" customHeight="false" outlineLevel="0" collapsed="false">
      <c r="A3286" s="106"/>
      <c r="B3286" s="109" t="n">
        <v>3180</v>
      </c>
      <c r="C3286" s="109" t="s">
        <v>2026</v>
      </c>
      <c r="D3286" s="106"/>
      <c r="E3286" s="106"/>
      <c r="F3286" s="109" t="s">
        <v>2027</v>
      </c>
    </row>
    <row r="3287" customFormat="false" ht="15" hidden="false" customHeight="false" outlineLevel="0" collapsed="false">
      <c r="A3287" s="106"/>
      <c r="B3287" s="109" t="n">
        <v>3181</v>
      </c>
      <c r="C3287" s="109" t="s">
        <v>2028</v>
      </c>
      <c r="D3287" s="106"/>
      <c r="E3287" s="106"/>
      <c r="F3287" s="109" t="s">
        <v>2029</v>
      </c>
    </row>
    <row r="3288" customFormat="false" ht="15" hidden="false" customHeight="false" outlineLevel="0" collapsed="false">
      <c r="A3288" s="106"/>
      <c r="B3288" s="109" t="n">
        <v>3182</v>
      </c>
      <c r="C3288" s="109" t="s">
        <v>2030</v>
      </c>
      <c r="D3288" s="106"/>
      <c r="E3288" s="106"/>
      <c r="F3288" s="109" t="s">
        <v>2031</v>
      </c>
    </row>
    <row r="3289" customFormat="false" ht="15" hidden="false" customHeight="false" outlineLevel="0" collapsed="false">
      <c r="A3289" s="106"/>
      <c r="B3289" s="109" t="n">
        <v>3183</v>
      </c>
      <c r="C3289" s="109" t="s">
        <v>2032</v>
      </c>
      <c r="D3289" s="106"/>
      <c r="E3289" s="106"/>
      <c r="F3289" s="109" t="s">
        <v>2033</v>
      </c>
    </row>
    <row r="3290" customFormat="false" ht="15" hidden="false" customHeight="false" outlineLevel="0" collapsed="false">
      <c r="A3290" s="106"/>
      <c r="B3290" s="109" t="n">
        <v>3184</v>
      </c>
      <c r="C3290" s="109" t="s">
        <v>2034</v>
      </c>
      <c r="D3290" s="106"/>
      <c r="E3290" s="106"/>
      <c r="F3290" s="109" t="s">
        <v>2035</v>
      </c>
    </row>
    <row r="3291" customFormat="false" ht="15" hidden="false" customHeight="false" outlineLevel="0" collapsed="false">
      <c r="A3291" s="106"/>
      <c r="B3291" s="109" t="n">
        <v>3185</v>
      </c>
      <c r="C3291" s="109" t="s">
        <v>2036</v>
      </c>
      <c r="D3291" s="106"/>
      <c r="E3291" s="106"/>
      <c r="F3291" s="109" t="s">
        <v>2037</v>
      </c>
    </row>
    <row r="3292" customFormat="false" ht="15" hidden="false" customHeight="false" outlineLevel="0" collapsed="false">
      <c r="A3292" s="106"/>
      <c r="B3292" s="109" t="n">
        <v>3186</v>
      </c>
      <c r="C3292" s="109" t="s">
        <v>2038</v>
      </c>
      <c r="D3292" s="106"/>
      <c r="E3292" s="106"/>
      <c r="F3292" s="109" t="s">
        <v>2039</v>
      </c>
    </row>
    <row r="3293" customFormat="false" ht="15" hidden="false" customHeight="false" outlineLevel="0" collapsed="false">
      <c r="A3293" s="106"/>
      <c r="B3293" s="109" t="n">
        <v>3187</v>
      </c>
      <c r="C3293" s="109" t="s">
        <v>2040</v>
      </c>
      <c r="D3293" s="106"/>
      <c r="E3293" s="106"/>
      <c r="F3293" s="109" t="s">
        <v>2041</v>
      </c>
    </row>
    <row r="3294" customFormat="false" ht="15" hidden="false" customHeight="false" outlineLevel="0" collapsed="false">
      <c r="A3294" s="106"/>
      <c r="B3294" s="109" t="n">
        <v>3188</v>
      </c>
      <c r="C3294" s="109" t="s">
        <v>2042</v>
      </c>
      <c r="D3294" s="106"/>
      <c r="E3294" s="106"/>
      <c r="F3294" s="109" t="s">
        <v>2043</v>
      </c>
    </row>
    <row r="3295" customFormat="false" ht="15" hidden="false" customHeight="false" outlineLevel="0" collapsed="false">
      <c r="A3295" s="106"/>
      <c r="B3295" s="109" t="n">
        <v>3189</v>
      </c>
      <c r="C3295" s="109" t="s">
        <v>2044</v>
      </c>
      <c r="D3295" s="106"/>
      <c r="E3295" s="106"/>
      <c r="F3295" s="109" t="s">
        <v>2045</v>
      </c>
    </row>
    <row r="3296" customFormat="false" ht="15" hidden="false" customHeight="false" outlineLevel="0" collapsed="false">
      <c r="A3296" s="106"/>
      <c r="B3296" s="109" t="n">
        <v>3190</v>
      </c>
      <c r="C3296" s="109" t="s">
        <v>2046</v>
      </c>
      <c r="D3296" s="106"/>
      <c r="E3296" s="106"/>
      <c r="F3296" s="109" t="s">
        <v>2047</v>
      </c>
    </row>
    <row r="3297" customFormat="false" ht="15" hidden="false" customHeight="false" outlineLevel="0" collapsed="false">
      <c r="A3297" s="106"/>
      <c r="B3297" s="109" t="n">
        <v>3191</v>
      </c>
      <c r="C3297" s="109" t="s">
        <v>2048</v>
      </c>
      <c r="D3297" s="106"/>
      <c r="E3297" s="106"/>
      <c r="F3297" s="109" t="s">
        <v>2049</v>
      </c>
    </row>
    <row r="3298" customFormat="false" ht="15" hidden="false" customHeight="false" outlineLevel="0" collapsed="false">
      <c r="A3298" s="106"/>
      <c r="B3298" s="109" t="n">
        <v>3192</v>
      </c>
      <c r="C3298" s="109" t="s">
        <v>2050</v>
      </c>
      <c r="D3298" s="106"/>
      <c r="E3298" s="106"/>
      <c r="F3298" s="109" t="s">
        <v>2051</v>
      </c>
    </row>
    <row r="3299" customFormat="false" ht="15" hidden="false" customHeight="false" outlineLevel="0" collapsed="false">
      <c r="A3299" s="106"/>
      <c r="B3299" s="109" t="n">
        <v>3193</v>
      </c>
      <c r="C3299" s="109" t="s">
        <v>2052</v>
      </c>
      <c r="D3299" s="106"/>
      <c r="E3299" s="106"/>
      <c r="F3299" s="109" t="s">
        <v>2053</v>
      </c>
    </row>
    <row r="3300" customFormat="false" ht="15" hidden="false" customHeight="false" outlineLevel="0" collapsed="false">
      <c r="A3300" s="106"/>
      <c r="B3300" s="109" t="n">
        <v>3194</v>
      </c>
      <c r="C3300" s="109" t="s">
        <v>2054</v>
      </c>
      <c r="D3300" s="106"/>
      <c r="E3300" s="106"/>
      <c r="F3300" s="109" t="s">
        <v>2055</v>
      </c>
    </row>
    <row r="3301" customFormat="false" ht="15" hidden="false" customHeight="false" outlineLevel="0" collapsed="false">
      <c r="A3301" s="106"/>
      <c r="B3301" s="109" t="n">
        <v>3195</v>
      </c>
      <c r="C3301" s="109" t="s">
        <v>2056</v>
      </c>
      <c r="D3301" s="106"/>
      <c r="E3301" s="106"/>
      <c r="F3301" s="109" t="s">
        <v>2057</v>
      </c>
    </row>
    <row r="3302" customFormat="false" ht="15" hidden="false" customHeight="false" outlineLevel="0" collapsed="false">
      <c r="A3302" s="106"/>
      <c r="B3302" s="109" t="n">
        <v>3196</v>
      </c>
      <c r="C3302" s="109" t="s">
        <v>2058</v>
      </c>
      <c r="D3302" s="106"/>
      <c r="E3302" s="106"/>
      <c r="F3302" s="109" t="s">
        <v>2059</v>
      </c>
    </row>
    <row r="3303" customFormat="false" ht="15" hidden="false" customHeight="false" outlineLevel="0" collapsed="false">
      <c r="A3303" s="106"/>
      <c r="B3303" s="109" t="n">
        <v>3197</v>
      </c>
      <c r="C3303" s="109" t="s">
        <v>2060</v>
      </c>
      <c r="D3303" s="106"/>
      <c r="E3303" s="106"/>
      <c r="F3303" s="109" t="s">
        <v>2061</v>
      </c>
    </row>
    <row r="3304" customFormat="false" ht="15" hidden="false" customHeight="false" outlineLevel="0" collapsed="false">
      <c r="A3304" s="106"/>
      <c r="B3304" s="109" t="n">
        <v>3198</v>
      </c>
      <c r="C3304" s="109" t="s">
        <v>2062</v>
      </c>
      <c r="D3304" s="106"/>
      <c r="E3304" s="106"/>
      <c r="F3304" s="109" t="s">
        <v>2063</v>
      </c>
    </row>
    <row r="3305" customFormat="false" ht="15" hidden="false" customHeight="false" outlineLevel="0" collapsed="false">
      <c r="A3305" s="106"/>
      <c r="B3305" s="109" t="n">
        <v>3199</v>
      </c>
      <c r="C3305" s="109" t="s">
        <v>2064</v>
      </c>
      <c r="D3305" s="106"/>
      <c r="E3305" s="106"/>
      <c r="F3305" s="109" t="s">
        <v>2065</v>
      </c>
    </row>
    <row r="3306" customFormat="false" ht="15" hidden="false" customHeight="false" outlineLevel="0" collapsed="false">
      <c r="A3306" s="106"/>
      <c r="B3306" s="109" t="n">
        <v>3200</v>
      </c>
      <c r="C3306" s="109" t="s">
        <v>2066</v>
      </c>
      <c r="D3306" s="106"/>
      <c r="E3306" s="106"/>
      <c r="F3306" s="109" t="s">
        <v>2067</v>
      </c>
    </row>
    <row r="3307" customFormat="false" ht="15" hidden="false" customHeight="false" outlineLevel="0" collapsed="false">
      <c r="A3307" s="106"/>
      <c r="B3307" s="109" t="n">
        <v>3201</v>
      </c>
      <c r="C3307" s="109" t="s">
        <v>2068</v>
      </c>
      <c r="D3307" s="106"/>
      <c r="E3307" s="106"/>
      <c r="F3307" s="109" t="s">
        <v>2069</v>
      </c>
    </row>
    <row r="3308" customFormat="false" ht="15" hidden="false" customHeight="false" outlineLevel="0" collapsed="false">
      <c r="A3308" s="106"/>
      <c r="B3308" s="109" t="n">
        <v>3202</v>
      </c>
      <c r="C3308" s="109" t="s">
        <v>2070</v>
      </c>
      <c r="D3308" s="106"/>
      <c r="E3308" s="106"/>
      <c r="F3308" s="109" t="s">
        <v>2071</v>
      </c>
    </row>
    <row r="3309" customFormat="false" ht="15" hidden="false" customHeight="false" outlineLevel="0" collapsed="false">
      <c r="A3309" s="106"/>
      <c r="B3309" s="109" t="n">
        <v>3203</v>
      </c>
      <c r="C3309" s="109" t="s">
        <v>2072</v>
      </c>
      <c r="D3309" s="106"/>
      <c r="E3309" s="106"/>
      <c r="F3309" s="109" t="s">
        <v>2073</v>
      </c>
    </row>
    <row r="3310" customFormat="false" ht="15" hidden="false" customHeight="false" outlineLevel="0" collapsed="false">
      <c r="A3310" s="106"/>
      <c r="B3310" s="109" t="n">
        <v>3204</v>
      </c>
      <c r="C3310" s="109" t="s">
        <v>2074</v>
      </c>
      <c r="D3310" s="106"/>
      <c r="E3310" s="106"/>
      <c r="F3310" s="109" t="s">
        <v>2075</v>
      </c>
    </row>
    <row r="3311" customFormat="false" ht="15" hidden="false" customHeight="false" outlineLevel="0" collapsed="false">
      <c r="A3311" s="106"/>
      <c r="B3311" s="109" t="n">
        <v>3205</v>
      </c>
      <c r="C3311" s="109" t="s">
        <v>2076</v>
      </c>
      <c r="D3311" s="106"/>
      <c r="E3311" s="106"/>
      <c r="F3311" s="109" t="s">
        <v>2077</v>
      </c>
    </row>
    <row r="3312" customFormat="false" ht="15" hidden="false" customHeight="false" outlineLevel="0" collapsed="false">
      <c r="A3312" s="106"/>
      <c r="B3312" s="109" t="n">
        <v>3206</v>
      </c>
      <c r="C3312" s="109" t="s">
        <v>2078</v>
      </c>
      <c r="D3312" s="106"/>
      <c r="E3312" s="106"/>
      <c r="F3312" s="109" t="s">
        <v>2079</v>
      </c>
    </row>
    <row r="3313" customFormat="false" ht="15" hidden="false" customHeight="false" outlineLevel="0" collapsed="false">
      <c r="A3313" s="106"/>
      <c r="B3313" s="109" t="n">
        <v>3207</v>
      </c>
      <c r="C3313" s="109" t="s">
        <v>2080</v>
      </c>
      <c r="D3313" s="106"/>
      <c r="E3313" s="106"/>
      <c r="F3313" s="109" t="s">
        <v>2081</v>
      </c>
    </row>
    <row r="3314" customFormat="false" ht="15" hidden="false" customHeight="false" outlineLevel="0" collapsed="false">
      <c r="A3314" s="106"/>
      <c r="B3314" s="109" t="n">
        <v>3208</v>
      </c>
      <c r="C3314" s="109" t="s">
        <v>2082</v>
      </c>
      <c r="D3314" s="106"/>
      <c r="E3314" s="106"/>
      <c r="F3314" s="109" t="s">
        <v>2083</v>
      </c>
    </row>
    <row r="3315" customFormat="false" ht="15" hidden="false" customHeight="false" outlineLevel="0" collapsed="false">
      <c r="A3315" s="106"/>
      <c r="B3315" s="109" t="n">
        <v>3209</v>
      </c>
      <c r="C3315" s="109" t="s">
        <v>2084</v>
      </c>
      <c r="D3315" s="106"/>
      <c r="E3315" s="106"/>
      <c r="F3315" s="109" t="s">
        <v>2085</v>
      </c>
    </row>
    <row r="3316" customFormat="false" ht="15" hidden="false" customHeight="false" outlineLevel="0" collapsed="false">
      <c r="A3316" s="106"/>
      <c r="B3316" s="109" t="n">
        <v>3210</v>
      </c>
      <c r="C3316" s="109" t="s">
        <v>2086</v>
      </c>
      <c r="D3316" s="106"/>
      <c r="E3316" s="106"/>
      <c r="F3316" s="109" t="s">
        <v>2087</v>
      </c>
    </row>
    <row r="3317" customFormat="false" ht="15" hidden="false" customHeight="false" outlineLevel="0" collapsed="false">
      <c r="A3317" s="106"/>
      <c r="B3317" s="109" t="n">
        <v>3211</v>
      </c>
      <c r="C3317" s="109" t="s">
        <v>2088</v>
      </c>
      <c r="D3317" s="106"/>
      <c r="E3317" s="106"/>
      <c r="F3317" s="109" t="s">
        <v>2089</v>
      </c>
    </row>
    <row r="3318" customFormat="false" ht="15" hidden="false" customHeight="false" outlineLevel="0" collapsed="false">
      <c r="A3318" s="106"/>
      <c r="B3318" s="109" t="n">
        <v>3212</v>
      </c>
      <c r="C3318" s="109" t="s">
        <v>2090</v>
      </c>
      <c r="D3318" s="106"/>
      <c r="E3318" s="106"/>
      <c r="F3318" s="109" t="s">
        <v>2091</v>
      </c>
    </row>
    <row r="3319" customFormat="false" ht="15" hidden="false" customHeight="false" outlineLevel="0" collapsed="false">
      <c r="A3319" s="106"/>
      <c r="B3319" s="109" t="n">
        <v>3213</v>
      </c>
      <c r="C3319" s="109" t="s">
        <v>2092</v>
      </c>
      <c r="D3319" s="106"/>
      <c r="E3319" s="106"/>
      <c r="F3319" s="109" t="s">
        <v>2093</v>
      </c>
    </row>
    <row r="3320" customFormat="false" ht="15" hidden="false" customHeight="false" outlineLevel="0" collapsed="false">
      <c r="A3320" s="106"/>
      <c r="B3320" s="109" t="n">
        <v>3214</v>
      </c>
      <c r="C3320" s="109" t="s">
        <v>2094</v>
      </c>
      <c r="D3320" s="106"/>
      <c r="E3320" s="106"/>
      <c r="F3320" s="109" t="s">
        <v>2095</v>
      </c>
    </row>
    <row r="3321" customFormat="false" ht="15" hidden="false" customHeight="false" outlineLevel="0" collapsed="false">
      <c r="A3321" s="106"/>
      <c r="B3321" s="109" t="n">
        <v>3215</v>
      </c>
      <c r="C3321" s="109" t="s">
        <v>2096</v>
      </c>
      <c r="D3321" s="106"/>
      <c r="E3321" s="106"/>
      <c r="F3321" s="109" t="s">
        <v>2097</v>
      </c>
    </row>
    <row r="3322" customFormat="false" ht="15" hidden="false" customHeight="false" outlineLevel="0" collapsed="false">
      <c r="A3322" s="106"/>
      <c r="B3322" s="109" t="n">
        <v>3216</v>
      </c>
      <c r="C3322" s="109" t="s">
        <v>2098</v>
      </c>
      <c r="D3322" s="106"/>
      <c r="E3322" s="106"/>
      <c r="F3322" s="109" t="s">
        <v>2099</v>
      </c>
    </row>
    <row r="3323" customFormat="false" ht="15" hidden="false" customHeight="false" outlineLevel="0" collapsed="false">
      <c r="A3323" s="106"/>
      <c r="B3323" s="109" t="n">
        <v>3217</v>
      </c>
      <c r="C3323" s="109" t="s">
        <v>2100</v>
      </c>
      <c r="D3323" s="106"/>
      <c r="E3323" s="106"/>
      <c r="F3323" s="109" t="s">
        <v>2101</v>
      </c>
    </row>
    <row r="3324" customFormat="false" ht="15" hidden="false" customHeight="false" outlineLevel="0" collapsed="false">
      <c r="A3324" s="106"/>
      <c r="B3324" s="109" t="n">
        <v>3218</v>
      </c>
      <c r="C3324" s="109" t="s">
        <v>2102</v>
      </c>
      <c r="D3324" s="106"/>
      <c r="E3324" s="106"/>
      <c r="F3324" s="109" t="s">
        <v>2103</v>
      </c>
    </row>
    <row r="3325" customFormat="false" ht="15" hidden="false" customHeight="false" outlineLevel="0" collapsed="false">
      <c r="A3325" s="106"/>
      <c r="B3325" s="109" t="n">
        <v>3219</v>
      </c>
      <c r="C3325" s="109" t="s">
        <v>2104</v>
      </c>
      <c r="D3325" s="106"/>
      <c r="E3325" s="106"/>
      <c r="F3325" s="109" t="s">
        <v>2105</v>
      </c>
    </row>
    <row r="3326" customFormat="false" ht="15" hidden="false" customHeight="false" outlineLevel="0" collapsed="false">
      <c r="A3326" s="106"/>
      <c r="B3326" s="109" t="n">
        <v>3220</v>
      </c>
      <c r="C3326" s="109" t="s">
        <v>2106</v>
      </c>
      <c r="D3326" s="106"/>
      <c r="E3326" s="106"/>
      <c r="F3326" s="109" t="s">
        <v>2107</v>
      </c>
    </row>
    <row r="3327" customFormat="false" ht="15" hidden="false" customHeight="false" outlineLevel="0" collapsed="false">
      <c r="A3327" s="106"/>
      <c r="B3327" s="109" t="n">
        <v>3221</v>
      </c>
      <c r="C3327" s="109" t="s">
        <v>2108</v>
      </c>
      <c r="D3327" s="106"/>
      <c r="E3327" s="106"/>
      <c r="F3327" s="109" t="n">
        <v>4241067</v>
      </c>
    </row>
    <row r="3328" customFormat="false" ht="15" hidden="false" customHeight="false" outlineLevel="0" collapsed="false">
      <c r="A3328" s="106"/>
      <c r="B3328" s="109" t="n">
        <v>3222</v>
      </c>
      <c r="C3328" s="109" t="s">
        <v>2109</v>
      </c>
      <c r="D3328" s="106"/>
      <c r="E3328" s="106"/>
      <c r="F3328" s="109" t="s">
        <v>2110</v>
      </c>
    </row>
    <row r="3329" customFormat="false" ht="15" hidden="false" customHeight="false" outlineLevel="0" collapsed="false">
      <c r="A3329" s="106"/>
      <c r="B3329" s="109" t="n">
        <v>3223</v>
      </c>
      <c r="C3329" s="109" t="s">
        <v>2111</v>
      </c>
      <c r="D3329" s="106"/>
      <c r="E3329" s="106"/>
      <c r="F3329" s="109" t="s">
        <v>2112</v>
      </c>
    </row>
    <row r="3330" customFormat="false" ht="15" hidden="false" customHeight="false" outlineLevel="0" collapsed="false">
      <c r="A3330" s="106"/>
      <c r="B3330" s="109" t="n">
        <v>3224</v>
      </c>
      <c r="C3330" s="109" t="s">
        <v>2113</v>
      </c>
      <c r="D3330" s="106"/>
      <c r="E3330" s="106"/>
      <c r="F3330" s="109" t="s">
        <v>2114</v>
      </c>
    </row>
    <row r="3331" customFormat="false" ht="15" hidden="false" customHeight="false" outlineLevel="0" collapsed="false">
      <c r="A3331" s="106"/>
      <c r="B3331" s="109" t="n">
        <v>3225</v>
      </c>
      <c r="C3331" s="109" t="s">
        <v>2115</v>
      </c>
      <c r="D3331" s="106"/>
      <c r="E3331" s="106"/>
      <c r="F3331" s="109" t="s">
        <v>2116</v>
      </c>
    </row>
    <row r="3332" customFormat="false" ht="15" hidden="false" customHeight="false" outlineLevel="0" collapsed="false">
      <c r="A3332" s="106"/>
      <c r="B3332" s="109" t="n">
        <v>3226</v>
      </c>
      <c r="C3332" s="109" t="s">
        <v>2117</v>
      </c>
      <c r="D3332" s="106"/>
      <c r="E3332" s="106"/>
      <c r="F3332" s="109" t="s">
        <v>2118</v>
      </c>
    </row>
    <row r="3333" customFormat="false" ht="15" hidden="false" customHeight="false" outlineLevel="0" collapsed="false">
      <c r="A3333" s="106"/>
      <c r="B3333" s="109" t="n">
        <v>3227</v>
      </c>
      <c r="C3333" s="109" t="s">
        <v>2119</v>
      </c>
      <c r="D3333" s="106"/>
      <c r="E3333" s="106"/>
      <c r="F3333" s="109" t="s">
        <v>2120</v>
      </c>
    </row>
    <row r="3334" customFormat="false" ht="15" hidden="false" customHeight="false" outlineLevel="0" collapsed="false">
      <c r="A3334" s="106"/>
      <c r="B3334" s="109" t="n">
        <v>3228</v>
      </c>
      <c r="C3334" s="109" t="s">
        <v>2121</v>
      </c>
      <c r="D3334" s="106"/>
      <c r="E3334" s="106"/>
      <c r="F3334" s="109" t="s">
        <v>2122</v>
      </c>
    </row>
    <row r="3335" customFormat="false" ht="15" hidden="false" customHeight="false" outlineLevel="0" collapsed="false">
      <c r="A3335" s="106"/>
      <c r="B3335" s="109" t="n">
        <v>3229</v>
      </c>
      <c r="C3335" s="109" t="s">
        <v>2123</v>
      </c>
      <c r="D3335" s="106"/>
      <c r="E3335" s="106"/>
      <c r="F3335" s="109" t="s">
        <v>2124</v>
      </c>
    </row>
    <row r="3336" customFormat="false" ht="15" hidden="false" customHeight="false" outlineLevel="0" collapsed="false">
      <c r="A3336" s="106"/>
      <c r="B3336" s="109" t="n">
        <v>3230</v>
      </c>
      <c r="C3336" s="109" t="s">
        <v>2125</v>
      </c>
      <c r="D3336" s="106"/>
      <c r="E3336" s="106"/>
      <c r="F3336" s="109" t="s">
        <v>2126</v>
      </c>
    </row>
    <row r="3337" customFormat="false" ht="15" hidden="false" customHeight="false" outlineLevel="0" collapsed="false">
      <c r="A3337" s="106"/>
      <c r="B3337" s="109" t="n">
        <v>3231</v>
      </c>
      <c r="C3337" s="109" t="s">
        <v>2127</v>
      </c>
      <c r="D3337" s="106"/>
      <c r="E3337" s="106"/>
      <c r="F3337" s="109" t="s">
        <v>2128</v>
      </c>
    </row>
    <row r="3338" customFormat="false" ht="15" hidden="false" customHeight="false" outlineLevel="0" collapsed="false">
      <c r="A3338" s="106"/>
      <c r="B3338" s="109" t="n">
        <v>3232</v>
      </c>
      <c r="C3338" s="109" t="s">
        <v>2129</v>
      </c>
      <c r="D3338" s="106"/>
      <c r="E3338" s="106"/>
      <c r="F3338" s="109" t="s">
        <v>2130</v>
      </c>
    </row>
    <row r="3339" customFormat="false" ht="15" hidden="false" customHeight="false" outlineLevel="0" collapsed="false">
      <c r="A3339" s="106"/>
      <c r="B3339" s="109" t="n">
        <v>3233</v>
      </c>
      <c r="C3339" s="109" t="s">
        <v>2131</v>
      </c>
      <c r="D3339" s="106"/>
      <c r="E3339" s="106"/>
      <c r="F3339" s="109" t="s">
        <v>2132</v>
      </c>
    </row>
    <row r="3340" customFormat="false" ht="15" hidden="false" customHeight="false" outlineLevel="0" collapsed="false">
      <c r="A3340" s="106"/>
      <c r="B3340" s="109" t="n">
        <v>3234</v>
      </c>
      <c r="C3340" s="109" t="s">
        <v>2133</v>
      </c>
      <c r="D3340" s="106"/>
      <c r="E3340" s="106"/>
      <c r="F3340" s="109" t="s">
        <v>2134</v>
      </c>
    </row>
    <row r="3341" customFormat="false" ht="15" hidden="false" customHeight="false" outlineLevel="0" collapsed="false">
      <c r="A3341" s="106"/>
      <c r="B3341" s="109" t="n">
        <v>3235</v>
      </c>
      <c r="C3341" s="109" t="s">
        <v>2135</v>
      </c>
      <c r="D3341" s="106"/>
      <c r="E3341" s="106"/>
      <c r="F3341" s="109" t="s">
        <v>2136</v>
      </c>
    </row>
    <row r="3342" customFormat="false" ht="15" hidden="false" customHeight="false" outlineLevel="0" collapsed="false">
      <c r="A3342" s="106"/>
      <c r="B3342" s="109" t="n">
        <v>3236</v>
      </c>
      <c r="C3342" s="109" t="s">
        <v>2137</v>
      </c>
      <c r="D3342" s="106"/>
      <c r="E3342" s="106"/>
      <c r="F3342" s="109" t="s">
        <v>2138</v>
      </c>
    </row>
    <row r="3343" customFormat="false" ht="15" hidden="false" customHeight="false" outlineLevel="0" collapsed="false">
      <c r="A3343" s="106"/>
      <c r="B3343" s="109" t="n">
        <v>3237</v>
      </c>
      <c r="C3343" s="109" t="s">
        <v>2139</v>
      </c>
      <c r="D3343" s="106"/>
      <c r="E3343" s="106"/>
      <c r="F3343" s="109" t="s">
        <v>2140</v>
      </c>
    </row>
    <row r="3344" customFormat="false" ht="15" hidden="false" customHeight="false" outlineLevel="0" collapsed="false">
      <c r="A3344" s="106"/>
      <c r="B3344" s="109" t="n">
        <v>3238</v>
      </c>
      <c r="C3344" s="109" t="s">
        <v>2141</v>
      </c>
      <c r="D3344" s="106"/>
      <c r="E3344" s="106"/>
      <c r="F3344" s="109" t="s">
        <v>2142</v>
      </c>
    </row>
    <row r="3345" customFormat="false" ht="15" hidden="false" customHeight="false" outlineLevel="0" collapsed="false">
      <c r="A3345" s="106"/>
      <c r="B3345" s="109" t="n">
        <v>3239</v>
      </c>
      <c r="C3345" s="109" t="s">
        <v>2143</v>
      </c>
      <c r="D3345" s="106"/>
      <c r="E3345" s="106"/>
      <c r="F3345" s="109" t="s">
        <v>2144</v>
      </c>
    </row>
    <row r="3346" customFormat="false" ht="15" hidden="false" customHeight="false" outlineLevel="0" collapsed="false">
      <c r="A3346" s="106"/>
      <c r="B3346" s="109" t="n">
        <v>3240</v>
      </c>
      <c r="C3346" s="109" t="s">
        <v>2145</v>
      </c>
      <c r="D3346" s="106"/>
      <c r="E3346" s="106"/>
      <c r="F3346" s="109" t="s">
        <v>2146</v>
      </c>
    </row>
    <row r="3347" customFormat="false" ht="15" hidden="false" customHeight="false" outlineLevel="0" collapsed="false">
      <c r="A3347" s="106"/>
      <c r="B3347" s="109" t="n">
        <v>3241</v>
      </c>
      <c r="C3347" s="109" t="s">
        <v>2147</v>
      </c>
      <c r="D3347" s="106"/>
      <c r="E3347" s="106"/>
      <c r="F3347" s="109" t="s">
        <v>2148</v>
      </c>
    </row>
    <row r="3348" customFormat="false" ht="15" hidden="false" customHeight="false" outlineLevel="0" collapsed="false">
      <c r="A3348" s="106"/>
      <c r="B3348" s="109" t="n">
        <v>3242</v>
      </c>
      <c r="C3348" s="109" t="s">
        <v>2149</v>
      </c>
      <c r="D3348" s="106"/>
      <c r="E3348" s="106"/>
      <c r="F3348" s="109" t="s">
        <v>2150</v>
      </c>
    </row>
    <row r="3349" customFormat="false" ht="15" hidden="false" customHeight="false" outlineLevel="0" collapsed="false">
      <c r="A3349" s="106"/>
      <c r="B3349" s="109" t="n">
        <v>3243</v>
      </c>
      <c r="C3349" s="109" t="s">
        <v>2151</v>
      </c>
      <c r="D3349" s="106"/>
      <c r="E3349" s="106"/>
      <c r="F3349" s="109" t="s">
        <v>2152</v>
      </c>
    </row>
    <row r="3350" customFormat="false" ht="15" hidden="false" customHeight="false" outlineLevel="0" collapsed="false">
      <c r="A3350" s="106"/>
      <c r="B3350" s="109" t="n">
        <v>3244</v>
      </c>
      <c r="C3350" s="109" t="s">
        <v>2153</v>
      </c>
      <c r="D3350" s="106"/>
      <c r="E3350" s="106"/>
      <c r="F3350" s="109" t="s">
        <v>2154</v>
      </c>
    </row>
    <row r="3351" customFormat="false" ht="15" hidden="false" customHeight="false" outlineLevel="0" collapsed="false">
      <c r="A3351" s="106"/>
      <c r="B3351" s="109" t="n">
        <v>3245</v>
      </c>
      <c r="C3351" s="109" t="s">
        <v>2155</v>
      </c>
      <c r="D3351" s="106"/>
      <c r="E3351" s="106"/>
      <c r="F3351" s="109" t="s">
        <v>2156</v>
      </c>
    </row>
    <row r="3352" customFormat="false" ht="15" hidden="false" customHeight="false" outlineLevel="0" collapsed="false">
      <c r="A3352" s="106"/>
      <c r="B3352" s="109" t="n">
        <v>3246</v>
      </c>
      <c r="C3352" s="109" t="s">
        <v>2157</v>
      </c>
      <c r="D3352" s="106"/>
      <c r="E3352" s="106"/>
      <c r="F3352" s="109" t="s">
        <v>2158</v>
      </c>
    </row>
    <row r="3353" customFormat="false" ht="15" hidden="false" customHeight="false" outlineLevel="0" collapsed="false">
      <c r="A3353" s="106"/>
      <c r="B3353" s="109" t="n">
        <v>3247</v>
      </c>
      <c r="C3353" s="109" t="s">
        <v>2159</v>
      </c>
      <c r="D3353" s="106"/>
      <c r="E3353" s="106"/>
      <c r="F3353" s="109" t="s">
        <v>2160</v>
      </c>
    </row>
    <row r="3354" customFormat="false" ht="15" hidden="false" customHeight="false" outlineLevel="0" collapsed="false">
      <c r="A3354" s="106"/>
      <c r="B3354" s="109" t="n">
        <v>3248</v>
      </c>
      <c r="C3354" s="109" t="s">
        <v>2161</v>
      </c>
      <c r="D3354" s="106"/>
      <c r="E3354" s="106"/>
      <c r="F3354" s="109" t="s">
        <v>2162</v>
      </c>
    </row>
    <row r="3355" customFormat="false" ht="15" hidden="false" customHeight="false" outlineLevel="0" collapsed="false">
      <c r="A3355" s="106"/>
      <c r="B3355" s="109" t="n">
        <v>3249</v>
      </c>
      <c r="C3355" s="109" t="s">
        <v>2163</v>
      </c>
      <c r="D3355" s="106"/>
      <c r="E3355" s="106"/>
      <c r="F3355" s="109" t="s">
        <v>2164</v>
      </c>
    </row>
    <row r="3356" customFormat="false" ht="15" hidden="false" customHeight="false" outlineLevel="0" collapsed="false">
      <c r="A3356" s="106"/>
      <c r="B3356" s="109" t="n">
        <v>3250</v>
      </c>
      <c r="C3356" s="109" t="s">
        <v>2165</v>
      </c>
      <c r="D3356" s="106"/>
      <c r="E3356" s="106"/>
      <c r="F3356" s="109" t="s">
        <v>2166</v>
      </c>
    </row>
    <row r="3357" customFormat="false" ht="15" hidden="false" customHeight="false" outlineLevel="0" collapsed="false">
      <c r="A3357" s="106"/>
      <c r="B3357" s="109" t="n">
        <v>3251</v>
      </c>
      <c r="C3357" s="109" t="s">
        <v>2167</v>
      </c>
      <c r="D3357" s="106"/>
      <c r="E3357" s="106"/>
      <c r="F3357" s="109" t="s">
        <v>2168</v>
      </c>
    </row>
    <row r="3358" customFormat="false" ht="15" hidden="false" customHeight="false" outlineLevel="0" collapsed="false">
      <c r="A3358" s="106"/>
      <c r="B3358" s="109" t="n">
        <v>3252</v>
      </c>
      <c r="C3358" s="109" t="s">
        <v>2169</v>
      </c>
      <c r="D3358" s="106"/>
      <c r="E3358" s="106"/>
      <c r="F3358" s="109" t="s">
        <v>2170</v>
      </c>
    </row>
    <row r="3359" customFormat="false" ht="15" hidden="false" customHeight="false" outlineLevel="0" collapsed="false">
      <c r="A3359" s="106"/>
      <c r="B3359" s="109" t="n">
        <v>3253</v>
      </c>
      <c r="C3359" s="109" t="s">
        <v>2171</v>
      </c>
      <c r="D3359" s="106"/>
      <c r="E3359" s="106"/>
      <c r="F3359" s="109" t="s">
        <v>2172</v>
      </c>
    </row>
    <row r="3360" customFormat="false" ht="15" hidden="false" customHeight="false" outlineLevel="0" collapsed="false">
      <c r="A3360" s="106"/>
      <c r="B3360" s="109" t="n">
        <v>3254</v>
      </c>
      <c r="C3360" s="109" t="s">
        <v>2173</v>
      </c>
      <c r="D3360" s="106"/>
      <c r="E3360" s="106"/>
      <c r="F3360" s="109" t="s">
        <v>2174</v>
      </c>
    </row>
    <row r="3361" customFormat="false" ht="15" hidden="false" customHeight="false" outlineLevel="0" collapsed="false">
      <c r="A3361" s="106"/>
      <c r="B3361" s="109" t="n">
        <v>3255</v>
      </c>
      <c r="C3361" s="109" t="s">
        <v>2175</v>
      </c>
      <c r="D3361" s="106"/>
      <c r="E3361" s="106"/>
      <c r="F3361" s="109" t="s">
        <v>2176</v>
      </c>
    </row>
    <row r="3362" customFormat="false" ht="15" hidden="false" customHeight="false" outlineLevel="0" collapsed="false">
      <c r="A3362" s="106"/>
      <c r="B3362" s="109" t="n">
        <v>3256</v>
      </c>
      <c r="C3362" s="109" t="s">
        <v>2177</v>
      </c>
      <c r="D3362" s="106"/>
      <c r="E3362" s="106"/>
      <c r="F3362" s="109" t="s">
        <v>2178</v>
      </c>
    </row>
    <row r="3363" customFormat="false" ht="15" hidden="false" customHeight="false" outlineLevel="0" collapsed="false">
      <c r="A3363" s="106"/>
      <c r="B3363" s="109" t="n">
        <v>3257</v>
      </c>
      <c r="C3363" s="109" t="s">
        <v>2179</v>
      </c>
      <c r="D3363" s="106"/>
      <c r="E3363" s="106"/>
      <c r="F3363" s="109" t="s">
        <v>2180</v>
      </c>
    </row>
    <row r="3364" customFormat="false" ht="15" hidden="false" customHeight="false" outlineLevel="0" collapsed="false">
      <c r="A3364" s="106"/>
      <c r="B3364" s="109" t="n">
        <v>3258</v>
      </c>
      <c r="C3364" s="109" t="s">
        <v>2181</v>
      </c>
      <c r="D3364" s="106"/>
      <c r="E3364" s="106"/>
      <c r="F3364" s="109" t="s">
        <v>2182</v>
      </c>
    </row>
    <row r="3365" customFormat="false" ht="15" hidden="false" customHeight="false" outlineLevel="0" collapsed="false">
      <c r="A3365" s="106"/>
      <c r="B3365" s="109" t="n">
        <v>3259</v>
      </c>
      <c r="C3365" s="109" t="s">
        <v>2183</v>
      </c>
      <c r="D3365" s="106"/>
      <c r="E3365" s="106"/>
      <c r="F3365" s="109" t="s">
        <v>2184</v>
      </c>
    </row>
    <row r="3366" customFormat="false" ht="15" hidden="false" customHeight="false" outlineLevel="0" collapsed="false">
      <c r="A3366" s="106"/>
      <c r="B3366" s="109" t="n">
        <v>3260</v>
      </c>
      <c r="C3366" s="109" t="s">
        <v>2185</v>
      </c>
      <c r="D3366" s="106"/>
      <c r="E3366" s="106"/>
      <c r="F3366" s="109" t="s">
        <v>2186</v>
      </c>
    </row>
    <row r="3367" customFormat="false" ht="15" hidden="false" customHeight="false" outlineLevel="0" collapsed="false">
      <c r="A3367" s="106"/>
      <c r="B3367" s="109" t="n">
        <v>3261</v>
      </c>
      <c r="C3367" s="109" t="s">
        <v>2187</v>
      </c>
      <c r="D3367" s="106"/>
      <c r="E3367" s="106"/>
      <c r="F3367" s="109" t="s">
        <v>2188</v>
      </c>
    </row>
    <row r="3368" customFormat="false" ht="15" hidden="false" customHeight="false" outlineLevel="0" collapsed="false">
      <c r="A3368" s="106"/>
      <c r="B3368" s="109" t="n">
        <v>3262</v>
      </c>
      <c r="C3368" s="109" t="s">
        <v>2189</v>
      </c>
      <c r="D3368" s="106"/>
      <c r="E3368" s="106"/>
      <c r="F3368" s="109" t="s">
        <v>2190</v>
      </c>
    </row>
    <row r="3369" customFormat="false" ht="15" hidden="false" customHeight="false" outlineLevel="0" collapsed="false">
      <c r="A3369" s="106"/>
      <c r="B3369" s="109" t="n">
        <v>3263</v>
      </c>
      <c r="C3369" s="109" t="s">
        <v>2191</v>
      </c>
      <c r="D3369" s="106"/>
      <c r="E3369" s="106"/>
      <c r="F3369" s="109" t="s">
        <v>2192</v>
      </c>
    </row>
    <row r="3370" customFormat="false" ht="15" hidden="false" customHeight="false" outlineLevel="0" collapsed="false">
      <c r="A3370" s="106"/>
      <c r="B3370" s="109" t="n">
        <v>3264</v>
      </c>
      <c r="C3370" s="109" t="s">
        <v>2193</v>
      </c>
      <c r="D3370" s="106"/>
      <c r="E3370" s="106"/>
      <c r="F3370" s="109" t="s">
        <v>2194</v>
      </c>
    </row>
    <row r="3371" customFormat="false" ht="15" hidden="false" customHeight="false" outlineLevel="0" collapsed="false">
      <c r="A3371" s="106"/>
      <c r="B3371" s="109" t="n">
        <v>3265</v>
      </c>
      <c r="C3371" s="109" t="s">
        <v>2195</v>
      </c>
      <c r="D3371" s="106"/>
      <c r="E3371" s="106"/>
      <c r="F3371" s="109" t="s">
        <v>2196</v>
      </c>
    </row>
    <row r="3372" customFormat="false" ht="15" hidden="false" customHeight="false" outlineLevel="0" collapsed="false">
      <c r="A3372" s="106"/>
      <c r="B3372" s="109" t="n">
        <v>3266</v>
      </c>
      <c r="C3372" s="109" t="s">
        <v>2197</v>
      </c>
      <c r="D3372" s="106"/>
      <c r="E3372" s="106"/>
      <c r="F3372" s="109" t="s">
        <v>2198</v>
      </c>
    </row>
    <row r="3373" customFormat="false" ht="15" hidden="false" customHeight="false" outlineLevel="0" collapsed="false">
      <c r="A3373" s="106"/>
      <c r="B3373" s="109" t="n">
        <v>3267</v>
      </c>
      <c r="C3373" s="109" t="s">
        <v>2199</v>
      </c>
      <c r="D3373" s="106"/>
      <c r="E3373" s="106"/>
      <c r="F3373" s="109" t="s">
        <v>2200</v>
      </c>
    </row>
    <row r="3374" customFormat="false" ht="15" hidden="false" customHeight="false" outlineLevel="0" collapsed="false">
      <c r="A3374" s="106"/>
      <c r="B3374" s="109" t="n">
        <v>3268</v>
      </c>
      <c r="C3374" s="109" t="s">
        <v>2201</v>
      </c>
      <c r="D3374" s="106"/>
      <c r="E3374" s="106"/>
      <c r="F3374" s="109" t="s">
        <v>2202</v>
      </c>
    </row>
    <row r="3375" customFormat="false" ht="15" hidden="false" customHeight="false" outlineLevel="0" collapsed="false">
      <c r="A3375" s="106"/>
      <c r="B3375" s="109" t="n">
        <v>3269</v>
      </c>
      <c r="C3375" s="109" t="s">
        <v>2203</v>
      </c>
      <c r="D3375" s="106"/>
      <c r="E3375" s="106"/>
      <c r="F3375" s="109" t="s">
        <v>2204</v>
      </c>
    </row>
    <row r="3376" customFormat="false" ht="15" hidden="false" customHeight="false" outlineLevel="0" collapsed="false">
      <c r="A3376" s="106"/>
      <c r="B3376" s="109" t="n">
        <v>3270</v>
      </c>
      <c r="C3376" s="109" t="s">
        <v>2205</v>
      </c>
      <c r="D3376" s="106"/>
      <c r="E3376" s="106"/>
      <c r="F3376" s="109" t="s">
        <v>2206</v>
      </c>
    </row>
    <row r="3377" customFormat="false" ht="15" hidden="false" customHeight="false" outlineLevel="0" collapsed="false">
      <c r="A3377" s="106"/>
      <c r="B3377" s="109" t="n">
        <v>3271</v>
      </c>
      <c r="C3377" s="109" t="s">
        <v>2207</v>
      </c>
      <c r="D3377" s="106"/>
      <c r="E3377" s="106"/>
      <c r="F3377" s="109" t="s">
        <v>2208</v>
      </c>
    </row>
    <row r="3378" customFormat="false" ht="15" hidden="false" customHeight="false" outlineLevel="0" collapsed="false">
      <c r="A3378" s="106"/>
      <c r="B3378" s="109" t="n">
        <v>3272</v>
      </c>
      <c r="C3378" s="109" t="s">
        <v>2209</v>
      </c>
      <c r="D3378" s="106"/>
      <c r="E3378" s="106"/>
      <c r="F3378" s="109" t="s">
        <v>2210</v>
      </c>
    </row>
    <row r="3379" customFormat="false" ht="15" hidden="false" customHeight="false" outlineLevel="0" collapsed="false">
      <c r="A3379" s="106"/>
      <c r="B3379" s="109" t="n">
        <v>3273</v>
      </c>
      <c r="C3379" s="109" t="s">
        <v>2211</v>
      </c>
      <c r="D3379" s="106"/>
      <c r="E3379" s="106"/>
      <c r="F3379" s="109" t="s">
        <v>2212</v>
      </c>
    </row>
    <row r="3380" customFormat="false" ht="15" hidden="false" customHeight="false" outlineLevel="0" collapsed="false">
      <c r="A3380" s="106"/>
      <c r="B3380" s="109" t="n">
        <v>3274</v>
      </c>
      <c r="C3380" s="109" t="s">
        <v>2213</v>
      </c>
      <c r="D3380" s="106"/>
      <c r="E3380" s="106"/>
      <c r="F3380" s="109" t="s">
        <v>2214</v>
      </c>
    </row>
    <row r="3381" customFormat="false" ht="15" hidden="false" customHeight="false" outlineLevel="0" collapsed="false">
      <c r="A3381" s="106"/>
      <c r="B3381" s="109" t="n">
        <v>3275</v>
      </c>
      <c r="C3381" s="109" t="s">
        <v>2215</v>
      </c>
      <c r="D3381" s="106"/>
      <c r="E3381" s="106"/>
      <c r="F3381" s="109" t="s">
        <v>2216</v>
      </c>
    </row>
    <row r="3382" customFormat="false" ht="15" hidden="false" customHeight="false" outlineLevel="0" collapsed="false">
      <c r="A3382" s="106"/>
      <c r="B3382" s="109" t="n">
        <v>3276</v>
      </c>
      <c r="C3382" s="109" t="s">
        <v>2217</v>
      </c>
      <c r="D3382" s="106"/>
      <c r="E3382" s="106"/>
      <c r="F3382" s="109" t="s">
        <v>2218</v>
      </c>
    </row>
    <row r="3383" customFormat="false" ht="15" hidden="false" customHeight="false" outlineLevel="0" collapsed="false">
      <c r="A3383" s="106"/>
      <c r="B3383" s="109" t="n">
        <v>3277</v>
      </c>
      <c r="C3383" s="109" t="s">
        <v>2219</v>
      </c>
      <c r="D3383" s="106"/>
      <c r="E3383" s="106"/>
      <c r="F3383" s="109" t="s">
        <v>2220</v>
      </c>
    </row>
    <row r="3384" customFormat="false" ht="15" hidden="false" customHeight="false" outlineLevel="0" collapsed="false">
      <c r="A3384" s="106"/>
      <c r="B3384" s="109" t="n">
        <v>3278</v>
      </c>
      <c r="C3384" s="109" t="s">
        <v>2221</v>
      </c>
      <c r="D3384" s="106"/>
      <c r="E3384" s="106"/>
      <c r="F3384" s="109" t="n">
        <v>4249483</v>
      </c>
    </row>
    <row r="3385" customFormat="false" ht="15" hidden="false" customHeight="false" outlineLevel="0" collapsed="false">
      <c r="A3385" s="106"/>
      <c r="B3385" s="109" t="n">
        <v>3279</v>
      </c>
      <c r="C3385" s="109" t="s">
        <v>2222</v>
      </c>
      <c r="D3385" s="106"/>
      <c r="E3385" s="106"/>
      <c r="F3385" s="109" t="s">
        <v>2223</v>
      </c>
    </row>
    <row r="3386" customFormat="false" ht="15" hidden="false" customHeight="false" outlineLevel="0" collapsed="false">
      <c r="A3386" s="106"/>
      <c r="B3386" s="109" t="n">
        <v>3280</v>
      </c>
      <c r="C3386" s="109" t="s">
        <v>2224</v>
      </c>
      <c r="D3386" s="106"/>
      <c r="E3386" s="106"/>
      <c r="F3386" s="109" t="s">
        <v>2225</v>
      </c>
    </row>
    <row r="3387" customFormat="false" ht="15" hidden="false" customHeight="false" outlineLevel="0" collapsed="false">
      <c r="A3387" s="106"/>
      <c r="B3387" s="109" t="n">
        <v>3281</v>
      </c>
      <c r="C3387" s="109" t="s">
        <v>2226</v>
      </c>
      <c r="D3387" s="106"/>
      <c r="E3387" s="106"/>
      <c r="F3387" s="109" t="s">
        <v>2227</v>
      </c>
    </row>
    <row r="3388" customFormat="false" ht="15" hidden="false" customHeight="false" outlineLevel="0" collapsed="false">
      <c r="A3388" s="106"/>
      <c r="B3388" s="109" t="n">
        <v>3282</v>
      </c>
      <c r="C3388" s="109" t="s">
        <v>2228</v>
      </c>
      <c r="D3388" s="106"/>
      <c r="E3388" s="106"/>
      <c r="F3388" s="109" t="s">
        <v>2229</v>
      </c>
    </row>
    <row r="3389" customFormat="false" ht="15" hidden="false" customHeight="false" outlineLevel="0" collapsed="false">
      <c r="A3389" s="106"/>
      <c r="B3389" s="109" t="n">
        <v>3283</v>
      </c>
      <c r="C3389" s="109" t="s">
        <v>2230</v>
      </c>
      <c r="D3389" s="106"/>
      <c r="E3389" s="106"/>
      <c r="F3389" s="109" t="s">
        <v>2231</v>
      </c>
    </row>
    <row r="3390" customFormat="false" ht="15" hidden="false" customHeight="false" outlineLevel="0" collapsed="false">
      <c r="A3390" s="106"/>
      <c r="B3390" s="109" t="n">
        <v>3284</v>
      </c>
      <c r="C3390" s="109" t="s">
        <v>2232</v>
      </c>
      <c r="D3390" s="106"/>
      <c r="E3390" s="106"/>
      <c r="F3390" s="109" t="s">
        <v>2233</v>
      </c>
    </row>
    <row r="3391" customFormat="false" ht="15" hidden="false" customHeight="false" outlineLevel="0" collapsed="false">
      <c r="A3391" s="106"/>
      <c r="B3391" s="109" t="n">
        <v>3285</v>
      </c>
      <c r="C3391" s="109" t="s">
        <v>2234</v>
      </c>
      <c r="D3391" s="106"/>
      <c r="E3391" s="106"/>
      <c r="F3391" s="109" t="s">
        <v>2235</v>
      </c>
    </row>
    <row r="3392" customFormat="false" ht="15" hidden="false" customHeight="false" outlineLevel="0" collapsed="false">
      <c r="A3392" s="106"/>
      <c r="B3392" s="109" t="n">
        <v>3286</v>
      </c>
      <c r="C3392" s="109" t="s">
        <v>2236</v>
      </c>
      <c r="D3392" s="106"/>
      <c r="E3392" s="106"/>
      <c r="F3392" s="109" t="s">
        <v>2237</v>
      </c>
    </row>
    <row r="3393" customFormat="false" ht="15" hidden="false" customHeight="false" outlineLevel="0" collapsed="false">
      <c r="A3393" s="106"/>
      <c r="B3393" s="109" t="n">
        <v>3287</v>
      </c>
      <c r="C3393" s="109" t="s">
        <v>2238</v>
      </c>
      <c r="D3393" s="106"/>
      <c r="E3393" s="106"/>
      <c r="F3393" s="109" t="s">
        <v>2239</v>
      </c>
    </row>
    <row r="3394" customFormat="false" ht="15" hidden="false" customHeight="false" outlineLevel="0" collapsed="false">
      <c r="A3394" s="106"/>
      <c r="B3394" s="109" t="n">
        <v>3288</v>
      </c>
      <c r="C3394" s="109" t="s">
        <v>2240</v>
      </c>
      <c r="D3394" s="106"/>
      <c r="E3394" s="106"/>
      <c r="F3394" s="109" t="s">
        <v>2241</v>
      </c>
    </row>
    <row r="3395" customFormat="false" ht="15" hidden="false" customHeight="false" outlineLevel="0" collapsed="false">
      <c r="A3395" s="106"/>
      <c r="B3395" s="109" t="n">
        <v>3289</v>
      </c>
      <c r="C3395" s="109" t="s">
        <v>2242</v>
      </c>
      <c r="D3395" s="106"/>
      <c r="E3395" s="106"/>
      <c r="F3395" s="109" t="s">
        <v>2243</v>
      </c>
    </row>
    <row r="3396" customFormat="false" ht="15" hidden="false" customHeight="false" outlineLevel="0" collapsed="false">
      <c r="A3396" s="106"/>
      <c r="B3396" s="109" t="n">
        <v>3290</v>
      </c>
      <c r="C3396" s="109" t="s">
        <v>2244</v>
      </c>
      <c r="D3396" s="106"/>
      <c r="E3396" s="106"/>
      <c r="F3396" s="109" t="s">
        <v>2245</v>
      </c>
    </row>
    <row r="3397" customFormat="false" ht="15" hidden="false" customHeight="false" outlineLevel="0" collapsed="false">
      <c r="A3397" s="106"/>
      <c r="B3397" s="109" t="n">
        <v>3291</v>
      </c>
      <c r="C3397" s="109" t="s">
        <v>2246</v>
      </c>
      <c r="D3397" s="106"/>
      <c r="E3397" s="106"/>
      <c r="F3397" s="109" t="s">
        <v>2247</v>
      </c>
    </row>
    <row r="3398" customFormat="false" ht="15" hidden="false" customHeight="false" outlineLevel="0" collapsed="false">
      <c r="A3398" s="106"/>
      <c r="B3398" s="109" t="n">
        <v>3292</v>
      </c>
      <c r="C3398" s="109" t="s">
        <v>2248</v>
      </c>
      <c r="D3398" s="106"/>
      <c r="E3398" s="106"/>
      <c r="F3398" s="109" t="s">
        <v>2249</v>
      </c>
    </row>
    <row r="3399" customFormat="false" ht="15" hidden="false" customHeight="false" outlineLevel="0" collapsed="false">
      <c r="A3399" s="106"/>
      <c r="B3399" s="109" t="n">
        <v>3293</v>
      </c>
      <c r="C3399" s="109" t="s">
        <v>2250</v>
      </c>
      <c r="D3399" s="106"/>
      <c r="E3399" s="106"/>
      <c r="F3399" s="109" t="s">
        <v>2251</v>
      </c>
    </row>
    <row r="3400" customFormat="false" ht="15" hidden="false" customHeight="false" outlineLevel="0" collapsed="false">
      <c r="A3400" s="106"/>
      <c r="B3400" s="109" t="n">
        <v>3294</v>
      </c>
      <c r="C3400" s="109" t="s">
        <v>2252</v>
      </c>
      <c r="D3400" s="106"/>
      <c r="E3400" s="106"/>
      <c r="F3400" s="109" t="s">
        <v>2253</v>
      </c>
    </row>
    <row r="3401" customFormat="false" ht="15" hidden="false" customHeight="false" outlineLevel="0" collapsed="false">
      <c r="A3401" s="106"/>
      <c r="B3401" s="109" t="n">
        <v>3295</v>
      </c>
      <c r="C3401" s="109" t="s">
        <v>2254</v>
      </c>
      <c r="D3401" s="106"/>
      <c r="E3401" s="106"/>
      <c r="F3401" s="109" t="s">
        <v>2255</v>
      </c>
    </row>
    <row r="3402" customFormat="false" ht="15" hidden="false" customHeight="false" outlineLevel="0" collapsed="false">
      <c r="A3402" s="106"/>
      <c r="B3402" s="109" t="n">
        <v>3296</v>
      </c>
      <c r="C3402" s="109" t="s">
        <v>2256</v>
      </c>
      <c r="D3402" s="106"/>
      <c r="E3402" s="106"/>
      <c r="F3402" s="109" t="s">
        <v>2257</v>
      </c>
    </row>
    <row r="3403" customFormat="false" ht="15" hidden="false" customHeight="false" outlineLevel="0" collapsed="false">
      <c r="A3403" s="106"/>
      <c r="B3403" s="109" t="n">
        <v>3297</v>
      </c>
      <c r="C3403" s="109" t="s">
        <v>2258</v>
      </c>
      <c r="D3403" s="106"/>
      <c r="E3403" s="106"/>
      <c r="F3403" s="109" t="s">
        <v>2259</v>
      </c>
    </row>
    <row r="3404" customFormat="false" ht="15" hidden="false" customHeight="false" outlineLevel="0" collapsed="false">
      <c r="A3404" s="106"/>
      <c r="B3404" s="109" t="n">
        <v>3298</v>
      </c>
      <c r="C3404" s="109" t="s">
        <v>2260</v>
      </c>
      <c r="D3404" s="106"/>
      <c r="E3404" s="106"/>
      <c r="F3404" s="109" t="s">
        <v>2261</v>
      </c>
    </row>
    <row r="3405" customFormat="false" ht="15" hidden="false" customHeight="false" outlineLevel="0" collapsed="false">
      <c r="A3405" s="106"/>
      <c r="B3405" s="109" t="n">
        <v>3299</v>
      </c>
      <c r="C3405" s="109" t="s">
        <v>2262</v>
      </c>
      <c r="D3405" s="106"/>
      <c r="E3405" s="106"/>
      <c r="F3405" s="109" t="s">
        <v>2263</v>
      </c>
    </row>
    <row r="3406" customFormat="false" ht="15" hidden="false" customHeight="false" outlineLevel="0" collapsed="false">
      <c r="A3406" s="106"/>
      <c r="B3406" s="109" t="n">
        <v>3300</v>
      </c>
      <c r="C3406" s="109" t="s">
        <v>2264</v>
      </c>
      <c r="D3406" s="106"/>
      <c r="E3406" s="106"/>
      <c r="F3406" s="109" t="s">
        <v>2265</v>
      </c>
    </row>
    <row r="3407" customFormat="false" ht="15" hidden="false" customHeight="false" outlineLevel="0" collapsed="false">
      <c r="A3407" s="106"/>
      <c r="B3407" s="109" t="n">
        <v>3301</v>
      </c>
      <c r="C3407" s="109" t="s">
        <v>2266</v>
      </c>
      <c r="D3407" s="106"/>
      <c r="E3407" s="106"/>
      <c r="F3407" s="109" t="s">
        <v>2267</v>
      </c>
    </row>
    <row r="3408" customFormat="false" ht="15" hidden="false" customHeight="false" outlineLevel="0" collapsed="false">
      <c r="A3408" s="106"/>
      <c r="B3408" s="109" t="n">
        <v>3302</v>
      </c>
      <c r="C3408" s="109" t="s">
        <v>2268</v>
      </c>
      <c r="D3408" s="106"/>
      <c r="E3408" s="106"/>
      <c r="F3408" s="109" t="s">
        <v>2269</v>
      </c>
    </row>
    <row r="3409" customFormat="false" ht="15" hidden="false" customHeight="false" outlineLevel="0" collapsed="false">
      <c r="A3409" s="106"/>
      <c r="B3409" s="109" t="n">
        <v>3303</v>
      </c>
      <c r="C3409" s="109" t="s">
        <v>2270</v>
      </c>
      <c r="D3409" s="106"/>
      <c r="E3409" s="106"/>
      <c r="F3409" s="109" t="s">
        <v>2271</v>
      </c>
    </row>
    <row r="3410" customFormat="false" ht="15" hidden="false" customHeight="false" outlineLevel="0" collapsed="false">
      <c r="A3410" s="106"/>
      <c r="B3410" s="109" t="n">
        <v>3304</v>
      </c>
      <c r="C3410" s="109" t="s">
        <v>2272</v>
      </c>
      <c r="D3410" s="106"/>
      <c r="E3410" s="106"/>
      <c r="F3410" s="109" t="s">
        <v>2273</v>
      </c>
    </row>
    <row r="3411" customFormat="false" ht="15" hidden="false" customHeight="false" outlineLevel="0" collapsed="false">
      <c r="A3411" s="106"/>
      <c r="B3411" s="109" t="n">
        <v>3305</v>
      </c>
      <c r="C3411" s="109" t="s">
        <v>2274</v>
      </c>
      <c r="D3411" s="106"/>
      <c r="E3411" s="106"/>
      <c r="F3411" s="109" t="s">
        <v>2275</v>
      </c>
    </row>
    <row r="3412" customFormat="false" ht="15" hidden="false" customHeight="false" outlineLevel="0" collapsed="false">
      <c r="A3412" s="106"/>
      <c r="B3412" s="109" t="n">
        <v>3306</v>
      </c>
      <c r="C3412" s="109" t="s">
        <v>2276</v>
      </c>
      <c r="D3412" s="106"/>
      <c r="E3412" s="106"/>
      <c r="F3412" s="109" t="s">
        <v>2277</v>
      </c>
    </row>
    <row r="3413" customFormat="false" ht="15" hidden="false" customHeight="false" outlineLevel="0" collapsed="false">
      <c r="A3413" s="106"/>
      <c r="B3413" s="109" t="n">
        <v>3307</v>
      </c>
      <c r="C3413" s="109" t="s">
        <v>2278</v>
      </c>
      <c r="D3413" s="106"/>
      <c r="E3413" s="106"/>
      <c r="F3413" s="109" t="s">
        <v>2279</v>
      </c>
    </row>
    <row r="3414" customFormat="false" ht="15" hidden="false" customHeight="false" outlineLevel="0" collapsed="false">
      <c r="A3414" s="106"/>
      <c r="B3414" s="109" t="n">
        <v>3308</v>
      </c>
      <c r="C3414" s="109" t="s">
        <v>2280</v>
      </c>
      <c r="D3414" s="106"/>
      <c r="E3414" s="106"/>
      <c r="F3414" s="109" t="s">
        <v>2281</v>
      </c>
    </row>
    <row r="3415" customFormat="false" ht="15" hidden="false" customHeight="false" outlineLevel="0" collapsed="false">
      <c r="A3415" s="106"/>
      <c r="B3415" s="109" t="n">
        <v>3309</v>
      </c>
      <c r="C3415" s="109" t="s">
        <v>2282</v>
      </c>
      <c r="D3415" s="106"/>
      <c r="E3415" s="106"/>
      <c r="F3415" s="109" t="s">
        <v>2283</v>
      </c>
    </row>
    <row r="3416" customFormat="false" ht="15" hidden="false" customHeight="false" outlineLevel="0" collapsed="false">
      <c r="A3416" s="106"/>
      <c r="B3416" s="109" t="n">
        <v>3310</v>
      </c>
      <c r="C3416" s="109" t="s">
        <v>2284</v>
      </c>
      <c r="D3416" s="106"/>
      <c r="E3416" s="106"/>
      <c r="F3416" s="109" t="s">
        <v>2285</v>
      </c>
    </row>
    <row r="3417" customFormat="false" ht="15" hidden="false" customHeight="false" outlineLevel="0" collapsed="false">
      <c r="A3417" s="106"/>
      <c r="B3417" s="109" t="n">
        <v>3311</v>
      </c>
      <c r="C3417" s="109" t="s">
        <v>2286</v>
      </c>
      <c r="D3417" s="106"/>
      <c r="E3417" s="106"/>
      <c r="F3417" s="109" t="s">
        <v>2287</v>
      </c>
    </row>
    <row r="3418" customFormat="false" ht="15" hidden="false" customHeight="false" outlineLevel="0" collapsed="false">
      <c r="A3418" s="106"/>
      <c r="B3418" s="109" t="n">
        <v>3312</v>
      </c>
      <c r="C3418" s="109" t="s">
        <v>2288</v>
      </c>
      <c r="D3418" s="106"/>
      <c r="E3418" s="106"/>
      <c r="F3418" s="109" t="s">
        <v>2289</v>
      </c>
    </row>
    <row r="3419" customFormat="false" ht="15" hidden="false" customHeight="false" outlineLevel="0" collapsed="false">
      <c r="A3419" s="106"/>
      <c r="B3419" s="109" t="n">
        <v>3313</v>
      </c>
      <c r="C3419" s="109" t="s">
        <v>2290</v>
      </c>
      <c r="D3419" s="106"/>
      <c r="E3419" s="106"/>
      <c r="F3419" s="109" t="s">
        <v>2291</v>
      </c>
    </row>
    <row r="3420" customFormat="false" ht="15" hidden="false" customHeight="false" outlineLevel="0" collapsed="false">
      <c r="A3420" s="106"/>
      <c r="B3420" s="109" t="n">
        <v>3314</v>
      </c>
      <c r="C3420" s="109" t="s">
        <v>2292</v>
      </c>
      <c r="D3420" s="106"/>
      <c r="E3420" s="106"/>
      <c r="F3420" s="109" t="s">
        <v>2293</v>
      </c>
    </row>
    <row r="3421" customFormat="false" ht="15" hidden="false" customHeight="false" outlineLevel="0" collapsed="false">
      <c r="A3421" s="106"/>
      <c r="B3421" s="109" t="n">
        <v>3315</v>
      </c>
      <c r="C3421" s="109" t="s">
        <v>2294</v>
      </c>
      <c r="D3421" s="106"/>
      <c r="E3421" s="106"/>
      <c r="F3421" s="109" t="s">
        <v>2295</v>
      </c>
    </row>
    <row r="3422" customFormat="false" ht="15" hidden="false" customHeight="false" outlineLevel="0" collapsed="false">
      <c r="A3422" s="106"/>
      <c r="B3422" s="109" t="n">
        <v>3316</v>
      </c>
      <c r="C3422" s="109" t="s">
        <v>2296</v>
      </c>
      <c r="D3422" s="106"/>
      <c r="E3422" s="106"/>
      <c r="F3422" s="109" t="s">
        <v>2297</v>
      </c>
    </row>
    <row r="3423" customFormat="false" ht="15" hidden="false" customHeight="false" outlineLevel="0" collapsed="false">
      <c r="A3423" s="106"/>
      <c r="B3423" s="109" t="n">
        <v>3317</v>
      </c>
      <c r="C3423" s="109" t="s">
        <v>2298</v>
      </c>
      <c r="D3423" s="106"/>
      <c r="E3423" s="106"/>
      <c r="F3423" s="109" t="s">
        <v>2299</v>
      </c>
    </row>
    <row r="3424" customFormat="false" ht="15" hidden="false" customHeight="false" outlineLevel="0" collapsed="false">
      <c r="A3424" s="106"/>
      <c r="B3424" s="109" t="n">
        <v>3318</v>
      </c>
      <c r="C3424" s="109" t="s">
        <v>2300</v>
      </c>
      <c r="D3424" s="106"/>
      <c r="E3424" s="106"/>
      <c r="F3424" s="109" t="s">
        <v>2301</v>
      </c>
    </row>
    <row r="3425" customFormat="false" ht="15" hidden="false" customHeight="false" outlineLevel="0" collapsed="false">
      <c r="A3425" s="106"/>
      <c r="B3425" s="109" t="n">
        <v>3319</v>
      </c>
      <c r="C3425" s="109" t="s">
        <v>2302</v>
      </c>
      <c r="D3425" s="106"/>
      <c r="E3425" s="106"/>
      <c r="F3425" s="109" t="s">
        <v>2303</v>
      </c>
    </row>
    <row r="3426" customFormat="false" ht="15" hidden="false" customHeight="false" outlineLevel="0" collapsed="false">
      <c r="A3426" s="106"/>
      <c r="B3426" s="109" t="n">
        <v>3320</v>
      </c>
      <c r="C3426" s="109" t="s">
        <v>2304</v>
      </c>
      <c r="D3426" s="106"/>
      <c r="E3426" s="106"/>
      <c r="F3426" s="109" t="s">
        <v>2305</v>
      </c>
    </row>
    <row r="3427" customFormat="false" ht="15" hidden="false" customHeight="false" outlineLevel="0" collapsed="false">
      <c r="A3427" s="106"/>
      <c r="B3427" s="109" t="n">
        <v>3321</v>
      </c>
      <c r="C3427" s="109" t="s">
        <v>2306</v>
      </c>
      <c r="D3427" s="106"/>
      <c r="E3427" s="106"/>
      <c r="F3427" s="109" t="s">
        <v>2307</v>
      </c>
    </row>
    <row r="3428" customFormat="false" ht="15" hidden="false" customHeight="false" outlineLevel="0" collapsed="false">
      <c r="A3428" s="106"/>
      <c r="B3428" s="109" t="n">
        <v>3322</v>
      </c>
      <c r="C3428" s="109" t="s">
        <v>2308</v>
      </c>
      <c r="D3428" s="106"/>
      <c r="E3428" s="106"/>
      <c r="F3428" s="109" t="s">
        <v>2309</v>
      </c>
    </row>
    <row r="3429" customFormat="false" ht="15" hidden="false" customHeight="false" outlineLevel="0" collapsed="false">
      <c r="A3429" s="106"/>
      <c r="B3429" s="109" t="n">
        <v>3323</v>
      </c>
      <c r="C3429" s="109" t="s">
        <v>2310</v>
      </c>
      <c r="D3429" s="106"/>
      <c r="E3429" s="106"/>
      <c r="F3429" s="109" t="s">
        <v>2311</v>
      </c>
    </row>
    <row r="3430" customFormat="false" ht="15" hidden="false" customHeight="false" outlineLevel="0" collapsed="false">
      <c r="A3430" s="106"/>
      <c r="B3430" s="109" t="n">
        <v>3324</v>
      </c>
      <c r="C3430" s="109" t="s">
        <v>2312</v>
      </c>
      <c r="D3430" s="106"/>
      <c r="E3430" s="106"/>
      <c r="F3430" s="109" t="s">
        <v>2313</v>
      </c>
    </row>
    <row r="3431" customFormat="false" ht="15" hidden="false" customHeight="false" outlineLevel="0" collapsed="false">
      <c r="A3431" s="106"/>
      <c r="B3431" s="109" t="n">
        <v>3325</v>
      </c>
      <c r="C3431" s="109" t="s">
        <v>2314</v>
      </c>
      <c r="D3431" s="106"/>
      <c r="E3431" s="106"/>
      <c r="F3431" s="109" t="s">
        <v>2315</v>
      </c>
    </row>
    <row r="3432" customFormat="false" ht="15" hidden="false" customHeight="false" outlineLevel="0" collapsed="false">
      <c r="A3432" s="106"/>
      <c r="B3432" s="109" t="n">
        <v>3326</v>
      </c>
      <c r="C3432" s="109" t="s">
        <v>2316</v>
      </c>
      <c r="D3432" s="106"/>
      <c r="E3432" s="106"/>
      <c r="F3432" s="109" t="s">
        <v>2317</v>
      </c>
    </row>
    <row r="3433" customFormat="false" ht="15" hidden="false" customHeight="false" outlineLevel="0" collapsed="false">
      <c r="A3433" s="106"/>
      <c r="B3433" s="109" t="n">
        <v>3327</v>
      </c>
      <c r="C3433" s="109" t="s">
        <v>2318</v>
      </c>
      <c r="D3433" s="106"/>
      <c r="E3433" s="106"/>
      <c r="F3433" s="109" t="s">
        <v>2319</v>
      </c>
    </row>
    <row r="3434" customFormat="false" ht="15" hidden="false" customHeight="false" outlineLevel="0" collapsed="false">
      <c r="A3434" s="106"/>
      <c r="B3434" s="109" t="n">
        <v>3328</v>
      </c>
      <c r="C3434" s="109" t="s">
        <v>2320</v>
      </c>
      <c r="D3434" s="106"/>
      <c r="E3434" s="106"/>
      <c r="F3434" s="109" t="s">
        <v>2321</v>
      </c>
    </row>
    <row r="3435" customFormat="false" ht="15" hidden="false" customHeight="false" outlineLevel="0" collapsed="false">
      <c r="A3435" s="106"/>
      <c r="B3435" s="109" t="n">
        <v>3329</v>
      </c>
      <c r="C3435" s="109" t="s">
        <v>2322</v>
      </c>
      <c r="D3435" s="106"/>
      <c r="E3435" s="106"/>
      <c r="F3435" s="109" t="s">
        <v>2323</v>
      </c>
    </row>
    <row r="3436" customFormat="false" ht="15" hidden="false" customHeight="false" outlineLevel="0" collapsed="false">
      <c r="A3436" s="106"/>
      <c r="B3436" s="109" t="n">
        <v>3330</v>
      </c>
      <c r="C3436" s="109" t="s">
        <v>2324</v>
      </c>
      <c r="D3436" s="106"/>
      <c r="E3436" s="106"/>
      <c r="F3436" s="109" t="s">
        <v>2325</v>
      </c>
    </row>
    <row r="3437" customFormat="false" ht="15" hidden="false" customHeight="false" outlineLevel="0" collapsed="false">
      <c r="A3437" s="106"/>
      <c r="B3437" s="109" t="n">
        <v>3331</v>
      </c>
      <c r="C3437" s="109" t="s">
        <v>2326</v>
      </c>
      <c r="D3437" s="106"/>
      <c r="E3437" s="106"/>
      <c r="F3437" s="109" t="s">
        <v>2327</v>
      </c>
    </row>
    <row r="3438" customFormat="false" ht="15" hidden="false" customHeight="false" outlineLevel="0" collapsed="false">
      <c r="A3438" s="106"/>
      <c r="B3438" s="109" t="n">
        <v>3332</v>
      </c>
      <c r="C3438" s="109" t="s">
        <v>2328</v>
      </c>
      <c r="D3438" s="106"/>
      <c r="E3438" s="106"/>
      <c r="F3438" s="109" t="s">
        <v>2329</v>
      </c>
    </row>
    <row r="3439" customFormat="false" ht="15" hidden="false" customHeight="false" outlineLevel="0" collapsed="false">
      <c r="A3439" s="106"/>
      <c r="B3439" s="109" t="n">
        <v>3333</v>
      </c>
      <c r="C3439" s="109" t="s">
        <v>2330</v>
      </c>
      <c r="D3439" s="106"/>
      <c r="E3439" s="106"/>
      <c r="F3439" s="109" t="s">
        <v>2331</v>
      </c>
    </row>
    <row r="3440" customFormat="false" ht="15" hidden="false" customHeight="false" outlineLevel="0" collapsed="false">
      <c r="A3440" s="106"/>
      <c r="B3440" s="109" t="n">
        <v>3334</v>
      </c>
      <c r="C3440" s="109" t="s">
        <v>2332</v>
      </c>
      <c r="D3440" s="106"/>
      <c r="E3440" s="106"/>
      <c r="F3440" s="109" t="s">
        <v>2333</v>
      </c>
    </row>
    <row r="3441" customFormat="false" ht="15" hidden="false" customHeight="false" outlineLevel="0" collapsed="false">
      <c r="A3441" s="106"/>
      <c r="B3441" s="109" t="n">
        <v>3335</v>
      </c>
      <c r="C3441" s="109" t="s">
        <v>2334</v>
      </c>
      <c r="D3441" s="106"/>
      <c r="E3441" s="106"/>
      <c r="F3441" s="109" t="s">
        <v>2335</v>
      </c>
    </row>
    <row r="3442" customFormat="false" ht="15" hidden="false" customHeight="false" outlineLevel="0" collapsed="false">
      <c r="A3442" s="106"/>
      <c r="B3442" s="109" t="n">
        <v>3336</v>
      </c>
      <c r="C3442" s="109" t="s">
        <v>2336</v>
      </c>
      <c r="D3442" s="106"/>
      <c r="E3442" s="106"/>
      <c r="F3442" s="109" t="s">
        <v>2337</v>
      </c>
    </row>
    <row r="3443" customFormat="false" ht="15" hidden="false" customHeight="false" outlineLevel="0" collapsed="false">
      <c r="A3443" s="106"/>
      <c r="B3443" s="109" t="n">
        <v>3337</v>
      </c>
      <c r="C3443" s="109" t="s">
        <v>2338</v>
      </c>
      <c r="D3443" s="106"/>
      <c r="E3443" s="106"/>
      <c r="F3443" s="109" t="s">
        <v>2339</v>
      </c>
    </row>
    <row r="3444" customFormat="false" ht="15" hidden="false" customHeight="false" outlineLevel="0" collapsed="false">
      <c r="A3444" s="106"/>
      <c r="B3444" s="109" t="n">
        <v>3338</v>
      </c>
      <c r="C3444" s="109" t="s">
        <v>2340</v>
      </c>
      <c r="D3444" s="106"/>
      <c r="E3444" s="106"/>
      <c r="F3444" s="109" t="s">
        <v>2341</v>
      </c>
    </row>
    <row r="3445" customFormat="false" ht="15" hidden="false" customHeight="false" outlineLevel="0" collapsed="false">
      <c r="A3445" s="106"/>
      <c r="B3445" s="109" t="n">
        <v>3339</v>
      </c>
      <c r="C3445" s="109" t="s">
        <v>2342</v>
      </c>
      <c r="D3445" s="106"/>
      <c r="E3445" s="106"/>
      <c r="F3445" s="109" t="s">
        <v>2343</v>
      </c>
    </row>
    <row r="3446" customFormat="false" ht="15" hidden="false" customHeight="false" outlineLevel="0" collapsed="false">
      <c r="A3446" s="106"/>
      <c r="B3446" s="109" t="n">
        <v>3340</v>
      </c>
      <c r="C3446" s="109" t="s">
        <v>2344</v>
      </c>
      <c r="D3446" s="106"/>
      <c r="E3446" s="106"/>
      <c r="F3446" s="109" t="n">
        <v>4250750</v>
      </c>
    </row>
    <row r="3447" customFormat="false" ht="15" hidden="false" customHeight="false" outlineLevel="0" collapsed="false">
      <c r="A3447" s="106"/>
      <c r="B3447" s="109" t="n">
        <v>3341</v>
      </c>
      <c r="C3447" s="109" t="s">
        <v>2345</v>
      </c>
      <c r="D3447" s="106"/>
      <c r="E3447" s="106"/>
      <c r="F3447" s="109" t="s">
        <v>2346</v>
      </c>
    </row>
    <row r="3448" customFormat="false" ht="15" hidden="false" customHeight="false" outlineLevel="0" collapsed="false">
      <c r="A3448" s="106"/>
      <c r="B3448" s="109" t="n">
        <v>3342</v>
      </c>
      <c r="C3448" s="109" t="s">
        <v>2347</v>
      </c>
      <c r="D3448" s="106"/>
      <c r="E3448" s="106"/>
      <c r="F3448" s="109" t="s">
        <v>2348</v>
      </c>
    </row>
    <row r="3449" customFormat="false" ht="15" hidden="false" customHeight="false" outlineLevel="0" collapsed="false">
      <c r="A3449" s="106"/>
      <c r="B3449" s="109" t="n">
        <v>3343</v>
      </c>
      <c r="C3449" s="109" t="s">
        <v>2349</v>
      </c>
      <c r="D3449" s="106"/>
      <c r="E3449" s="106"/>
      <c r="F3449" s="109" t="s">
        <v>2350</v>
      </c>
    </row>
    <row r="3450" customFormat="false" ht="15" hidden="false" customHeight="false" outlineLevel="0" collapsed="false">
      <c r="A3450" s="106"/>
      <c r="B3450" s="109" t="n">
        <v>3344</v>
      </c>
      <c r="C3450" s="109" t="s">
        <v>2351</v>
      </c>
      <c r="D3450" s="106"/>
      <c r="E3450" s="106"/>
      <c r="F3450" s="109" t="s">
        <v>2352</v>
      </c>
    </row>
    <row r="3451" customFormat="false" ht="15" hidden="false" customHeight="false" outlineLevel="0" collapsed="false">
      <c r="A3451" s="106"/>
      <c r="B3451" s="109" t="n">
        <v>3345</v>
      </c>
      <c r="C3451" s="109" t="s">
        <v>2353</v>
      </c>
      <c r="D3451" s="106"/>
      <c r="E3451" s="106"/>
      <c r="F3451" s="109" t="s">
        <v>2354</v>
      </c>
    </row>
    <row r="3452" customFormat="false" ht="15" hidden="false" customHeight="false" outlineLevel="0" collapsed="false">
      <c r="A3452" s="106"/>
      <c r="B3452" s="109" t="n">
        <v>3346</v>
      </c>
      <c r="C3452" s="109" t="s">
        <v>2355</v>
      </c>
      <c r="D3452" s="106"/>
      <c r="E3452" s="106"/>
      <c r="F3452" s="109" t="s">
        <v>2356</v>
      </c>
    </row>
    <row r="3453" customFormat="false" ht="15" hidden="false" customHeight="false" outlineLevel="0" collapsed="false">
      <c r="A3453" s="106"/>
      <c r="B3453" s="109" t="n">
        <v>3347</v>
      </c>
      <c r="C3453" s="109" t="s">
        <v>2357</v>
      </c>
      <c r="D3453" s="106"/>
      <c r="E3453" s="106"/>
      <c r="F3453" s="109" t="s">
        <v>2358</v>
      </c>
    </row>
    <row r="3454" customFormat="false" ht="15" hidden="false" customHeight="false" outlineLevel="0" collapsed="false">
      <c r="A3454" s="106"/>
      <c r="B3454" s="109" t="n">
        <v>3348</v>
      </c>
      <c r="C3454" s="109" t="s">
        <v>2359</v>
      </c>
      <c r="D3454" s="106"/>
      <c r="E3454" s="106"/>
      <c r="F3454" s="109" t="s">
        <v>2360</v>
      </c>
    </row>
    <row r="3455" customFormat="false" ht="15" hidden="false" customHeight="false" outlineLevel="0" collapsed="false">
      <c r="A3455" s="106"/>
      <c r="B3455" s="109" t="n">
        <v>3349</v>
      </c>
      <c r="C3455" s="109" t="s">
        <v>2361</v>
      </c>
      <c r="D3455" s="106"/>
      <c r="E3455" s="106"/>
      <c r="F3455" s="109" t="s">
        <v>2362</v>
      </c>
    </row>
    <row r="3456" customFormat="false" ht="15" hidden="false" customHeight="false" outlineLevel="0" collapsed="false">
      <c r="A3456" s="106"/>
      <c r="B3456" s="109" t="n">
        <v>3350</v>
      </c>
      <c r="C3456" s="109" t="s">
        <v>2363</v>
      </c>
      <c r="D3456" s="106"/>
      <c r="E3456" s="106"/>
      <c r="F3456" s="109" t="s">
        <v>2364</v>
      </c>
    </row>
    <row r="3457" customFormat="false" ht="15" hidden="false" customHeight="false" outlineLevel="0" collapsed="false">
      <c r="A3457" s="106"/>
      <c r="B3457" s="109" t="n">
        <v>3351</v>
      </c>
      <c r="C3457" s="109" t="s">
        <v>2365</v>
      </c>
      <c r="D3457" s="106"/>
      <c r="E3457" s="106"/>
      <c r="F3457" s="109" t="s">
        <v>2366</v>
      </c>
    </row>
    <row r="3458" customFormat="false" ht="15" hidden="false" customHeight="false" outlineLevel="0" collapsed="false">
      <c r="A3458" s="106"/>
      <c r="B3458" s="109" t="n">
        <v>3352</v>
      </c>
      <c r="C3458" s="109" t="s">
        <v>2367</v>
      </c>
      <c r="D3458" s="106"/>
      <c r="E3458" s="106"/>
      <c r="F3458" s="109" t="s">
        <v>2368</v>
      </c>
    </row>
    <row r="3459" customFormat="false" ht="15" hidden="false" customHeight="false" outlineLevel="0" collapsed="false">
      <c r="A3459" s="106"/>
      <c r="B3459" s="109" t="n">
        <v>3353</v>
      </c>
      <c r="C3459" s="109" t="n">
        <v>753494</v>
      </c>
      <c r="D3459" s="106"/>
      <c r="E3459" s="106"/>
      <c r="F3459" s="109" t="s">
        <v>2369</v>
      </c>
    </row>
    <row r="3460" customFormat="false" ht="15" hidden="false" customHeight="false" outlineLevel="0" collapsed="false">
      <c r="A3460" s="106"/>
      <c r="B3460" s="109" t="n">
        <v>3354</v>
      </c>
      <c r="C3460" s="109" t="s">
        <v>2370</v>
      </c>
      <c r="D3460" s="106"/>
      <c r="E3460" s="106"/>
      <c r="F3460" s="109" t="s">
        <v>2371</v>
      </c>
    </row>
    <row r="3461" customFormat="false" ht="15" hidden="false" customHeight="false" outlineLevel="0" collapsed="false">
      <c r="A3461" s="106"/>
      <c r="B3461" s="109" t="n">
        <v>3355</v>
      </c>
      <c r="C3461" s="109" t="s">
        <v>2372</v>
      </c>
      <c r="D3461" s="106"/>
      <c r="E3461" s="106"/>
      <c r="F3461" s="109" t="s">
        <v>2373</v>
      </c>
    </row>
    <row r="3462" customFormat="false" ht="15" hidden="false" customHeight="false" outlineLevel="0" collapsed="false">
      <c r="A3462" s="106"/>
      <c r="B3462" s="109" t="n">
        <v>3356</v>
      </c>
      <c r="C3462" s="109" t="s">
        <v>2374</v>
      </c>
      <c r="D3462" s="106"/>
      <c r="E3462" s="106"/>
      <c r="F3462" s="109" t="s">
        <v>2375</v>
      </c>
    </row>
    <row r="3463" customFormat="false" ht="15" hidden="false" customHeight="false" outlineLevel="0" collapsed="false">
      <c r="A3463" s="106"/>
      <c r="B3463" s="109" t="n">
        <v>3357</v>
      </c>
      <c r="C3463" s="109" t="s">
        <v>2376</v>
      </c>
      <c r="D3463" s="106"/>
      <c r="E3463" s="106"/>
      <c r="F3463" s="109" t="s">
        <v>2377</v>
      </c>
    </row>
    <row r="3464" customFormat="false" ht="15" hidden="false" customHeight="false" outlineLevel="0" collapsed="false">
      <c r="A3464" s="106"/>
      <c r="B3464" s="109" t="n">
        <v>3358</v>
      </c>
      <c r="C3464" s="109" t="s">
        <v>2378</v>
      </c>
      <c r="D3464" s="106"/>
      <c r="E3464" s="106"/>
      <c r="F3464" s="109" t="s">
        <v>2379</v>
      </c>
    </row>
    <row r="3465" customFormat="false" ht="15" hidden="false" customHeight="false" outlineLevel="0" collapsed="false">
      <c r="A3465" s="106"/>
      <c r="B3465" s="109" t="n">
        <v>3359</v>
      </c>
      <c r="C3465" s="109" t="s">
        <v>2380</v>
      </c>
      <c r="D3465" s="106"/>
      <c r="E3465" s="106"/>
      <c r="F3465" s="109" t="s">
        <v>2381</v>
      </c>
    </row>
    <row r="3466" customFormat="false" ht="15" hidden="false" customHeight="false" outlineLevel="0" collapsed="false">
      <c r="A3466" s="106"/>
      <c r="B3466" s="109" t="n">
        <v>3360</v>
      </c>
      <c r="C3466" s="109" t="s">
        <v>2382</v>
      </c>
      <c r="D3466" s="106"/>
      <c r="E3466" s="106"/>
      <c r="F3466" s="109" t="s">
        <v>2383</v>
      </c>
    </row>
    <row r="3467" customFormat="false" ht="15" hidden="false" customHeight="false" outlineLevel="0" collapsed="false">
      <c r="A3467" s="106"/>
      <c r="B3467" s="109" t="n">
        <v>3361</v>
      </c>
      <c r="C3467" s="109" t="s">
        <v>2384</v>
      </c>
      <c r="D3467" s="106"/>
      <c r="E3467" s="106"/>
      <c r="F3467" s="109" t="s">
        <v>2385</v>
      </c>
    </row>
    <row r="3468" customFormat="false" ht="15" hidden="false" customHeight="false" outlineLevel="0" collapsed="false">
      <c r="A3468" s="106"/>
      <c r="B3468" s="109" t="n">
        <v>3362</v>
      </c>
      <c r="C3468" s="109" t="s">
        <v>2386</v>
      </c>
      <c r="D3468" s="106"/>
      <c r="E3468" s="106"/>
      <c r="F3468" s="109" t="s">
        <v>2387</v>
      </c>
    </row>
    <row r="3469" customFormat="false" ht="15" hidden="false" customHeight="false" outlineLevel="0" collapsed="false">
      <c r="A3469" s="106"/>
      <c r="B3469" s="109" t="n">
        <v>3363</v>
      </c>
      <c r="C3469" s="109" t="s">
        <v>2388</v>
      </c>
      <c r="D3469" s="106"/>
      <c r="E3469" s="106"/>
      <c r="F3469" s="109" t="s">
        <v>2389</v>
      </c>
    </row>
    <row r="3470" customFormat="false" ht="15" hidden="false" customHeight="false" outlineLevel="0" collapsed="false">
      <c r="A3470" s="106"/>
      <c r="B3470" s="109" t="n">
        <v>3364</v>
      </c>
      <c r="C3470" s="109" t="s">
        <v>2390</v>
      </c>
      <c r="D3470" s="106"/>
      <c r="E3470" s="106"/>
      <c r="F3470" s="109" t="s">
        <v>2391</v>
      </c>
    </row>
    <row r="3471" customFormat="false" ht="15" hidden="false" customHeight="false" outlineLevel="0" collapsed="false">
      <c r="A3471" s="106"/>
      <c r="B3471" s="109" t="n">
        <v>3365</v>
      </c>
      <c r="C3471" s="109" t="s">
        <v>2392</v>
      </c>
      <c r="D3471" s="106"/>
      <c r="E3471" s="106"/>
      <c r="F3471" s="109" t="s">
        <v>2393</v>
      </c>
    </row>
    <row r="3472" customFormat="false" ht="15" hidden="false" customHeight="false" outlineLevel="0" collapsed="false">
      <c r="A3472" s="106"/>
      <c r="B3472" s="109" t="n">
        <v>3366</v>
      </c>
      <c r="C3472" s="109" t="s">
        <v>2394</v>
      </c>
      <c r="D3472" s="106"/>
      <c r="E3472" s="106"/>
      <c r="F3472" s="109" t="s">
        <v>2395</v>
      </c>
    </row>
    <row r="3473" customFormat="false" ht="15" hidden="false" customHeight="false" outlineLevel="0" collapsed="false">
      <c r="A3473" s="106"/>
      <c r="B3473" s="109" t="n">
        <v>3367</v>
      </c>
      <c r="C3473" s="109" t="s">
        <v>2396</v>
      </c>
      <c r="D3473" s="106"/>
      <c r="E3473" s="106"/>
      <c r="F3473" s="109" t="s">
        <v>2397</v>
      </c>
    </row>
    <row r="3474" customFormat="false" ht="15" hidden="false" customHeight="false" outlineLevel="0" collapsed="false">
      <c r="A3474" s="106"/>
      <c r="B3474" s="109" t="n">
        <v>3368</v>
      </c>
      <c r="C3474" s="109" t="s">
        <v>2398</v>
      </c>
      <c r="D3474" s="106"/>
      <c r="E3474" s="106"/>
      <c r="F3474" s="109" t="s">
        <v>2399</v>
      </c>
    </row>
    <row r="3475" customFormat="false" ht="15" hidden="false" customHeight="false" outlineLevel="0" collapsed="false">
      <c r="A3475" s="106"/>
      <c r="B3475" s="109" t="n">
        <v>3369</v>
      </c>
      <c r="C3475" s="109" t="s">
        <v>2400</v>
      </c>
      <c r="D3475" s="106"/>
      <c r="E3475" s="106"/>
      <c r="F3475" s="109" t="s">
        <v>2401</v>
      </c>
    </row>
    <row r="3476" customFormat="false" ht="15" hidden="false" customHeight="false" outlineLevel="0" collapsed="false">
      <c r="A3476" s="106"/>
      <c r="B3476" s="109" t="n">
        <v>3370</v>
      </c>
      <c r="C3476" s="109" t="s">
        <v>2402</v>
      </c>
      <c r="D3476" s="106"/>
      <c r="E3476" s="106"/>
      <c r="F3476" s="109" t="s">
        <v>2403</v>
      </c>
    </row>
    <row r="3477" customFormat="false" ht="15" hidden="false" customHeight="false" outlineLevel="0" collapsed="false">
      <c r="A3477" s="106"/>
      <c r="B3477" s="109" t="n">
        <v>3371</v>
      </c>
      <c r="C3477" s="109" t="s">
        <v>2404</v>
      </c>
      <c r="D3477" s="106"/>
      <c r="E3477" s="106"/>
      <c r="F3477" s="109" t="s">
        <v>2405</v>
      </c>
    </row>
    <row r="3478" customFormat="false" ht="15" hidden="false" customHeight="false" outlineLevel="0" collapsed="false">
      <c r="A3478" s="106"/>
      <c r="B3478" s="109" t="n">
        <v>3372</v>
      </c>
      <c r="C3478" s="109" t="s">
        <v>2406</v>
      </c>
      <c r="D3478" s="106"/>
      <c r="E3478" s="106"/>
      <c r="F3478" s="109" t="s">
        <v>2407</v>
      </c>
    </row>
    <row r="3479" customFormat="false" ht="15" hidden="false" customHeight="false" outlineLevel="0" collapsed="false">
      <c r="A3479" s="106"/>
      <c r="B3479" s="109" t="n">
        <v>3373</v>
      </c>
      <c r="C3479" s="109" t="s">
        <v>2408</v>
      </c>
      <c r="D3479" s="106"/>
      <c r="E3479" s="106"/>
      <c r="F3479" s="109" t="s">
        <v>2409</v>
      </c>
    </row>
    <row r="3480" customFormat="false" ht="15" hidden="false" customHeight="false" outlineLevel="0" collapsed="false">
      <c r="A3480" s="106"/>
      <c r="B3480" s="109" t="n">
        <v>3374</v>
      </c>
      <c r="C3480" s="109" t="s">
        <v>2410</v>
      </c>
      <c r="D3480" s="106"/>
      <c r="E3480" s="106"/>
      <c r="F3480" s="109" t="s">
        <v>2411</v>
      </c>
    </row>
    <row r="3481" customFormat="false" ht="15" hidden="false" customHeight="false" outlineLevel="0" collapsed="false">
      <c r="A3481" s="106"/>
      <c r="B3481" s="109" t="n">
        <v>3375</v>
      </c>
      <c r="C3481" s="109" t="s">
        <v>2412</v>
      </c>
      <c r="D3481" s="106"/>
      <c r="E3481" s="106"/>
      <c r="F3481" s="109" t="s">
        <v>2413</v>
      </c>
    </row>
    <row r="3482" customFormat="false" ht="15" hidden="false" customHeight="false" outlineLevel="0" collapsed="false">
      <c r="A3482" s="106"/>
      <c r="B3482" s="109" t="n">
        <v>3376</v>
      </c>
      <c r="C3482" s="109" t="s">
        <v>2414</v>
      </c>
      <c r="D3482" s="106"/>
      <c r="E3482" s="106"/>
      <c r="F3482" s="109" t="s">
        <v>2415</v>
      </c>
    </row>
    <row r="3483" customFormat="false" ht="15" hidden="false" customHeight="false" outlineLevel="0" collapsed="false">
      <c r="A3483" s="106"/>
      <c r="B3483" s="109" t="n">
        <v>3377</v>
      </c>
      <c r="C3483" s="109" t="s">
        <v>2416</v>
      </c>
      <c r="D3483" s="106"/>
      <c r="E3483" s="106"/>
      <c r="F3483" s="109" t="s">
        <v>2417</v>
      </c>
    </row>
    <row r="3484" customFormat="false" ht="15" hidden="false" customHeight="false" outlineLevel="0" collapsed="false">
      <c r="A3484" s="106"/>
      <c r="B3484" s="109" t="n">
        <v>3378</v>
      </c>
      <c r="C3484" s="109" t="s">
        <v>2418</v>
      </c>
      <c r="D3484" s="106"/>
      <c r="E3484" s="106"/>
      <c r="F3484" s="109" t="s">
        <v>2419</v>
      </c>
    </row>
    <row r="3485" customFormat="false" ht="15" hidden="false" customHeight="false" outlineLevel="0" collapsed="false">
      <c r="A3485" s="106"/>
      <c r="B3485" s="109" t="n">
        <v>3379</v>
      </c>
      <c r="C3485" s="109" t="s">
        <v>2420</v>
      </c>
      <c r="D3485" s="106"/>
      <c r="E3485" s="106"/>
      <c r="F3485" s="109" t="s">
        <v>2421</v>
      </c>
    </row>
    <row r="3486" customFormat="false" ht="15" hidden="false" customHeight="false" outlineLevel="0" collapsed="false">
      <c r="A3486" s="106"/>
      <c r="B3486" s="109" t="n">
        <v>3380</v>
      </c>
      <c r="C3486" s="109" t="s">
        <v>2422</v>
      </c>
      <c r="D3486" s="106"/>
      <c r="E3486" s="106"/>
      <c r="F3486" s="109" t="s">
        <v>2423</v>
      </c>
    </row>
    <row r="3487" customFormat="false" ht="15" hidden="false" customHeight="false" outlineLevel="0" collapsed="false">
      <c r="A3487" s="106"/>
      <c r="B3487" s="109" t="n">
        <v>3381</v>
      </c>
      <c r="C3487" s="109" t="s">
        <v>2424</v>
      </c>
      <c r="D3487" s="106"/>
      <c r="E3487" s="106"/>
      <c r="F3487" s="109" t="s">
        <v>2425</v>
      </c>
    </row>
    <row r="3488" customFormat="false" ht="15" hidden="false" customHeight="false" outlineLevel="0" collapsed="false">
      <c r="A3488" s="106"/>
      <c r="B3488" s="109" t="n">
        <v>3382</v>
      </c>
      <c r="C3488" s="109" t="s">
        <v>2426</v>
      </c>
      <c r="D3488" s="106"/>
      <c r="E3488" s="106"/>
      <c r="F3488" s="109" t="s">
        <v>2427</v>
      </c>
    </row>
    <row r="3489" customFormat="false" ht="15" hidden="false" customHeight="false" outlineLevel="0" collapsed="false">
      <c r="A3489" s="106"/>
      <c r="B3489" s="109" t="n">
        <v>3383</v>
      </c>
      <c r="C3489" s="109" t="s">
        <v>2428</v>
      </c>
      <c r="D3489" s="106"/>
      <c r="E3489" s="106"/>
      <c r="F3489" s="109" t="s">
        <v>2429</v>
      </c>
    </row>
    <row r="3490" customFormat="false" ht="15" hidden="false" customHeight="false" outlineLevel="0" collapsed="false">
      <c r="A3490" s="106"/>
      <c r="B3490" s="109" t="n">
        <v>3384</v>
      </c>
      <c r="C3490" s="109" t="s">
        <v>2430</v>
      </c>
      <c r="D3490" s="106"/>
      <c r="E3490" s="106"/>
      <c r="F3490" s="109" t="s">
        <v>2431</v>
      </c>
    </row>
    <row r="3491" customFormat="false" ht="15" hidden="false" customHeight="false" outlineLevel="0" collapsed="false">
      <c r="A3491" s="106"/>
      <c r="B3491" s="109" t="n">
        <v>3385</v>
      </c>
      <c r="C3491" s="109" t="s">
        <v>2432</v>
      </c>
      <c r="D3491" s="106"/>
      <c r="E3491" s="106"/>
      <c r="F3491" s="109" t="s">
        <v>2433</v>
      </c>
    </row>
    <row r="3492" customFormat="false" ht="15" hidden="false" customHeight="false" outlineLevel="0" collapsed="false">
      <c r="A3492" s="106"/>
      <c r="B3492" s="109" t="n">
        <v>3386</v>
      </c>
      <c r="C3492" s="109" t="s">
        <v>2434</v>
      </c>
      <c r="D3492" s="106"/>
      <c r="E3492" s="106"/>
      <c r="F3492" s="109" t="s">
        <v>2435</v>
      </c>
    </row>
    <row r="3493" customFormat="false" ht="15" hidden="false" customHeight="false" outlineLevel="0" collapsed="false">
      <c r="A3493" s="106"/>
      <c r="B3493" s="109" t="n">
        <v>3387</v>
      </c>
      <c r="C3493" s="109" t="s">
        <v>2436</v>
      </c>
      <c r="D3493" s="106"/>
      <c r="E3493" s="106"/>
      <c r="F3493" s="109" t="s">
        <v>2437</v>
      </c>
    </row>
    <row r="3494" customFormat="false" ht="15" hidden="false" customHeight="false" outlineLevel="0" collapsed="false">
      <c r="A3494" s="106"/>
      <c r="B3494" s="109" t="n">
        <v>3388</v>
      </c>
      <c r="C3494" s="109" t="s">
        <v>2438</v>
      </c>
      <c r="D3494" s="106"/>
      <c r="E3494" s="106"/>
      <c r="F3494" s="109" t="s">
        <v>2439</v>
      </c>
    </row>
    <row r="3495" customFormat="false" ht="15" hidden="false" customHeight="false" outlineLevel="0" collapsed="false">
      <c r="A3495" s="106"/>
      <c r="B3495" s="109" t="n">
        <v>3389</v>
      </c>
      <c r="C3495" s="109" t="s">
        <v>2440</v>
      </c>
      <c r="D3495" s="106"/>
      <c r="E3495" s="106"/>
      <c r="F3495" s="109" t="s">
        <v>2441</v>
      </c>
    </row>
    <row r="3496" customFormat="false" ht="15" hidden="false" customHeight="false" outlineLevel="0" collapsed="false">
      <c r="A3496" s="106"/>
      <c r="B3496" s="109" t="n">
        <v>3390</v>
      </c>
      <c r="C3496" s="109" t="s">
        <v>2442</v>
      </c>
      <c r="D3496" s="106"/>
      <c r="E3496" s="106"/>
      <c r="F3496" s="109" t="s">
        <v>2443</v>
      </c>
    </row>
    <row r="3497" customFormat="false" ht="15" hidden="false" customHeight="false" outlineLevel="0" collapsed="false">
      <c r="A3497" s="106"/>
      <c r="B3497" s="109" t="n">
        <v>3391</v>
      </c>
      <c r="C3497" s="109" t="s">
        <v>1669</v>
      </c>
      <c r="D3497" s="106"/>
      <c r="E3497" s="106"/>
      <c r="F3497" s="109" t="s">
        <v>2444</v>
      </c>
    </row>
    <row r="3498" customFormat="false" ht="15" hidden="false" customHeight="false" outlineLevel="0" collapsed="false">
      <c r="A3498" s="106"/>
      <c r="B3498" s="109" t="n">
        <v>3392</v>
      </c>
      <c r="C3498" s="109" t="s">
        <v>2445</v>
      </c>
      <c r="D3498" s="106"/>
      <c r="E3498" s="106"/>
      <c r="F3498" s="109" t="s">
        <v>2446</v>
      </c>
    </row>
    <row r="3499" customFormat="false" ht="15" hidden="false" customHeight="false" outlineLevel="0" collapsed="false">
      <c r="A3499" s="106"/>
      <c r="B3499" s="109" t="n">
        <v>3393</v>
      </c>
      <c r="C3499" s="109" t="s">
        <v>2447</v>
      </c>
      <c r="D3499" s="106"/>
      <c r="E3499" s="106"/>
      <c r="F3499" s="109" t="s">
        <v>2448</v>
      </c>
    </row>
    <row r="3500" customFormat="false" ht="15" hidden="false" customHeight="false" outlineLevel="0" collapsed="false">
      <c r="A3500" s="106"/>
      <c r="B3500" s="109" t="n">
        <v>3394</v>
      </c>
      <c r="C3500" s="109" t="s">
        <v>2449</v>
      </c>
      <c r="D3500" s="106"/>
      <c r="E3500" s="106"/>
      <c r="F3500" s="109" t="s">
        <v>2450</v>
      </c>
    </row>
    <row r="3501" customFormat="false" ht="15" hidden="false" customHeight="false" outlineLevel="0" collapsed="false">
      <c r="A3501" s="106"/>
      <c r="B3501" s="109" t="n">
        <v>3395</v>
      </c>
      <c r="C3501" s="109" t="s">
        <v>2451</v>
      </c>
      <c r="D3501" s="106"/>
      <c r="E3501" s="106"/>
      <c r="F3501" s="109" t="s">
        <v>2452</v>
      </c>
    </row>
    <row r="3502" customFormat="false" ht="15" hidden="false" customHeight="false" outlineLevel="0" collapsed="false">
      <c r="A3502" s="106"/>
      <c r="B3502" s="109" t="n">
        <v>3396</v>
      </c>
      <c r="C3502" s="109" t="s">
        <v>2453</v>
      </c>
      <c r="D3502" s="106"/>
      <c r="E3502" s="106"/>
      <c r="F3502" s="109" t="s">
        <v>2454</v>
      </c>
    </row>
    <row r="3503" customFormat="false" ht="15" hidden="false" customHeight="false" outlineLevel="0" collapsed="false">
      <c r="A3503" s="106"/>
      <c r="B3503" s="109" t="n">
        <v>3397</v>
      </c>
      <c r="C3503" s="109" t="s">
        <v>2455</v>
      </c>
      <c r="D3503" s="106"/>
      <c r="E3503" s="106"/>
      <c r="F3503" s="109" t="s">
        <v>2456</v>
      </c>
    </row>
    <row r="3504" customFormat="false" ht="15" hidden="false" customHeight="false" outlineLevel="0" collapsed="false">
      <c r="A3504" s="106"/>
      <c r="B3504" s="109" t="n">
        <v>3398</v>
      </c>
      <c r="C3504" s="109" t="s">
        <v>2457</v>
      </c>
      <c r="D3504" s="106"/>
      <c r="E3504" s="106"/>
      <c r="F3504" s="109" t="n">
        <v>4249868</v>
      </c>
    </row>
    <row r="3505" customFormat="false" ht="15" hidden="false" customHeight="false" outlineLevel="0" collapsed="false">
      <c r="A3505" s="106"/>
      <c r="B3505" s="109" t="n">
        <v>3399</v>
      </c>
      <c r="C3505" s="109" t="s">
        <v>2458</v>
      </c>
      <c r="D3505" s="106"/>
      <c r="E3505" s="106"/>
      <c r="F3505" s="109" t="s">
        <v>2459</v>
      </c>
    </row>
    <row r="3506" customFormat="false" ht="15" hidden="false" customHeight="false" outlineLevel="0" collapsed="false">
      <c r="A3506" s="106"/>
      <c r="B3506" s="109" t="n">
        <v>3400</v>
      </c>
      <c r="C3506" s="109" t="s">
        <v>2460</v>
      </c>
      <c r="D3506" s="106"/>
      <c r="E3506" s="106"/>
      <c r="F3506" s="109" t="s">
        <v>2461</v>
      </c>
    </row>
    <row r="3507" customFormat="false" ht="15" hidden="false" customHeight="false" outlineLevel="0" collapsed="false">
      <c r="A3507" s="106"/>
      <c r="B3507" s="109" t="n">
        <v>3401</v>
      </c>
      <c r="C3507" s="109" t="s">
        <v>2462</v>
      </c>
      <c r="D3507" s="106"/>
      <c r="E3507" s="106"/>
      <c r="F3507" s="109" t="s">
        <v>2463</v>
      </c>
    </row>
    <row r="3508" customFormat="false" ht="15" hidden="false" customHeight="false" outlineLevel="0" collapsed="false">
      <c r="A3508" s="106"/>
      <c r="B3508" s="109" t="n">
        <v>3402</v>
      </c>
      <c r="C3508" s="109" t="s">
        <v>2464</v>
      </c>
      <c r="D3508" s="106"/>
      <c r="E3508" s="106"/>
      <c r="F3508" s="109" t="s">
        <v>2465</v>
      </c>
    </row>
    <row r="3509" customFormat="false" ht="15" hidden="false" customHeight="false" outlineLevel="0" collapsed="false">
      <c r="A3509" s="106"/>
      <c r="B3509" s="109" t="n">
        <v>3403</v>
      </c>
      <c r="C3509" s="109" t="s">
        <v>2466</v>
      </c>
      <c r="D3509" s="106"/>
      <c r="E3509" s="106"/>
      <c r="F3509" s="109" t="s">
        <v>2467</v>
      </c>
    </row>
    <row r="3510" customFormat="false" ht="15" hidden="false" customHeight="false" outlineLevel="0" collapsed="false">
      <c r="A3510" s="106"/>
      <c r="B3510" s="109" t="n">
        <v>3404</v>
      </c>
      <c r="C3510" s="109" t="s">
        <v>2468</v>
      </c>
      <c r="D3510" s="106"/>
      <c r="E3510" s="106"/>
      <c r="F3510" s="109" t="s">
        <v>2469</v>
      </c>
    </row>
    <row r="3511" customFormat="false" ht="15" hidden="false" customHeight="false" outlineLevel="0" collapsed="false">
      <c r="A3511" s="106"/>
      <c r="B3511" s="109" t="n">
        <v>3405</v>
      </c>
      <c r="C3511" s="109" t="s">
        <v>2470</v>
      </c>
      <c r="D3511" s="106"/>
      <c r="E3511" s="106"/>
      <c r="F3511" s="109" t="s">
        <v>2471</v>
      </c>
    </row>
    <row r="3512" customFormat="false" ht="15" hidden="false" customHeight="false" outlineLevel="0" collapsed="false">
      <c r="A3512" s="106"/>
      <c r="B3512" s="109" t="n">
        <v>3406</v>
      </c>
      <c r="C3512" s="109" t="s">
        <v>2472</v>
      </c>
      <c r="D3512" s="106"/>
      <c r="E3512" s="106"/>
      <c r="F3512" s="109" t="s">
        <v>2473</v>
      </c>
    </row>
    <row r="3513" customFormat="false" ht="15" hidden="false" customHeight="false" outlineLevel="0" collapsed="false">
      <c r="A3513" s="106"/>
      <c r="B3513" s="109" t="n">
        <v>3407</v>
      </c>
      <c r="C3513" s="109" t="s">
        <v>2474</v>
      </c>
      <c r="D3513" s="106"/>
      <c r="E3513" s="106"/>
      <c r="F3513" s="109" t="s">
        <v>2475</v>
      </c>
    </row>
    <row r="3514" customFormat="false" ht="15" hidden="false" customHeight="false" outlineLevel="0" collapsed="false">
      <c r="A3514" s="106"/>
      <c r="B3514" s="109" t="n">
        <v>3408</v>
      </c>
      <c r="C3514" s="109" t="s">
        <v>2476</v>
      </c>
      <c r="D3514" s="106"/>
      <c r="E3514" s="106"/>
      <c r="F3514" s="109" t="s">
        <v>2477</v>
      </c>
    </row>
    <row r="3515" customFormat="false" ht="15" hidden="false" customHeight="false" outlineLevel="0" collapsed="false">
      <c r="A3515" s="106"/>
      <c r="B3515" s="109" t="n">
        <v>3409</v>
      </c>
      <c r="C3515" s="109" t="s">
        <v>2478</v>
      </c>
      <c r="D3515" s="106"/>
      <c r="E3515" s="106"/>
      <c r="F3515" s="109" t="s">
        <v>2479</v>
      </c>
    </row>
    <row r="3516" customFormat="false" ht="15" hidden="false" customHeight="false" outlineLevel="0" collapsed="false">
      <c r="A3516" s="106"/>
      <c r="B3516" s="109" t="n">
        <v>3410</v>
      </c>
      <c r="C3516" s="109" t="s">
        <v>2480</v>
      </c>
      <c r="D3516" s="106"/>
      <c r="E3516" s="106"/>
      <c r="F3516" s="109" t="s">
        <v>2481</v>
      </c>
    </row>
    <row r="3517" customFormat="false" ht="15" hidden="false" customHeight="false" outlineLevel="0" collapsed="false">
      <c r="A3517" s="106"/>
      <c r="B3517" s="109" t="n">
        <v>3411</v>
      </c>
      <c r="C3517" s="109" t="s">
        <v>2482</v>
      </c>
      <c r="D3517" s="106"/>
      <c r="E3517" s="106"/>
      <c r="F3517" s="109" t="s">
        <v>2483</v>
      </c>
    </row>
    <row r="3518" customFormat="false" ht="15" hidden="false" customHeight="false" outlineLevel="0" collapsed="false">
      <c r="A3518" s="106"/>
      <c r="B3518" s="109" t="n">
        <v>3412</v>
      </c>
      <c r="C3518" s="109" t="s">
        <v>2484</v>
      </c>
      <c r="D3518" s="106"/>
      <c r="E3518" s="106"/>
      <c r="F3518" s="109" t="s">
        <v>2485</v>
      </c>
    </row>
    <row r="3519" customFormat="false" ht="15" hidden="false" customHeight="false" outlineLevel="0" collapsed="false">
      <c r="A3519" s="106"/>
      <c r="B3519" s="109" t="n">
        <v>3413</v>
      </c>
      <c r="C3519" s="109" t="s">
        <v>2486</v>
      </c>
      <c r="D3519" s="106"/>
      <c r="E3519" s="106"/>
      <c r="F3519" s="109" t="s">
        <v>2487</v>
      </c>
    </row>
    <row r="3520" customFormat="false" ht="15" hidden="false" customHeight="false" outlineLevel="0" collapsed="false">
      <c r="A3520" s="106"/>
      <c r="B3520" s="109" t="n">
        <v>3414</v>
      </c>
      <c r="C3520" s="109" t="s">
        <v>2488</v>
      </c>
      <c r="D3520" s="106"/>
      <c r="E3520" s="106"/>
      <c r="F3520" s="109" t="s">
        <v>2489</v>
      </c>
    </row>
    <row r="3521" customFormat="false" ht="15" hidden="false" customHeight="false" outlineLevel="0" collapsed="false">
      <c r="A3521" s="106"/>
      <c r="B3521" s="109" t="n">
        <v>3415</v>
      </c>
      <c r="C3521" s="109" t="s">
        <v>2490</v>
      </c>
      <c r="D3521" s="106"/>
      <c r="E3521" s="106"/>
      <c r="F3521" s="109" t="s">
        <v>2491</v>
      </c>
    </row>
    <row r="3522" customFormat="false" ht="15" hidden="false" customHeight="false" outlineLevel="0" collapsed="false">
      <c r="A3522" s="106"/>
      <c r="B3522" s="109" t="n">
        <v>3416</v>
      </c>
      <c r="C3522" s="109" t="s">
        <v>2492</v>
      </c>
      <c r="D3522" s="106"/>
      <c r="E3522" s="106"/>
      <c r="F3522" s="109" t="s">
        <v>2493</v>
      </c>
    </row>
    <row r="3523" customFormat="false" ht="15" hidden="false" customHeight="false" outlineLevel="0" collapsed="false">
      <c r="A3523" s="106"/>
      <c r="B3523" s="109" t="n">
        <v>3417</v>
      </c>
      <c r="C3523" s="109" t="s">
        <v>2494</v>
      </c>
      <c r="D3523" s="106"/>
      <c r="E3523" s="106"/>
      <c r="F3523" s="109" t="s">
        <v>2495</v>
      </c>
    </row>
    <row r="3524" customFormat="false" ht="15" hidden="false" customHeight="false" outlineLevel="0" collapsed="false">
      <c r="A3524" s="106"/>
      <c r="B3524" s="109" t="n">
        <v>3418</v>
      </c>
      <c r="C3524" s="109" t="s">
        <v>2496</v>
      </c>
      <c r="D3524" s="106"/>
      <c r="E3524" s="106"/>
      <c r="F3524" s="109" t="s">
        <v>2497</v>
      </c>
    </row>
    <row r="3525" customFormat="false" ht="15" hidden="false" customHeight="false" outlineLevel="0" collapsed="false">
      <c r="A3525" s="106"/>
      <c r="B3525" s="109" t="n">
        <v>3419</v>
      </c>
      <c r="C3525" s="109" t="s">
        <v>2498</v>
      </c>
      <c r="D3525" s="106"/>
      <c r="E3525" s="106"/>
      <c r="F3525" s="109" t="s">
        <v>2499</v>
      </c>
    </row>
    <row r="3526" customFormat="false" ht="15" hidden="false" customHeight="false" outlineLevel="0" collapsed="false">
      <c r="A3526" s="106"/>
      <c r="B3526" s="109" t="n">
        <v>3420</v>
      </c>
      <c r="C3526" s="109" t="s">
        <v>2500</v>
      </c>
      <c r="D3526" s="106"/>
      <c r="E3526" s="106"/>
      <c r="F3526" s="109" t="s">
        <v>2501</v>
      </c>
    </row>
    <row r="3527" customFormat="false" ht="15" hidden="false" customHeight="false" outlineLevel="0" collapsed="false">
      <c r="A3527" s="106"/>
      <c r="B3527" s="109" t="n">
        <v>3421</v>
      </c>
      <c r="C3527" s="109" t="s">
        <v>2502</v>
      </c>
      <c r="D3527" s="106"/>
      <c r="E3527" s="106"/>
      <c r="F3527" s="109" t="s">
        <v>2503</v>
      </c>
    </row>
    <row r="3528" customFormat="false" ht="15" hidden="false" customHeight="false" outlineLevel="0" collapsed="false">
      <c r="A3528" s="106"/>
      <c r="B3528" s="109" t="n">
        <v>3422</v>
      </c>
      <c r="C3528" s="109" t="s">
        <v>2504</v>
      </c>
      <c r="D3528" s="106"/>
      <c r="E3528" s="106"/>
      <c r="F3528" s="109" t="s">
        <v>2505</v>
      </c>
    </row>
    <row r="3529" customFormat="false" ht="15" hidden="false" customHeight="false" outlineLevel="0" collapsed="false">
      <c r="A3529" s="106"/>
      <c r="B3529" s="109" t="n">
        <v>3423</v>
      </c>
      <c r="C3529" s="109" t="s">
        <v>2506</v>
      </c>
      <c r="D3529" s="106"/>
      <c r="E3529" s="106"/>
      <c r="F3529" s="109" t="s">
        <v>2507</v>
      </c>
    </row>
    <row r="3530" customFormat="false" ht="15" hidden="false" customHeight="false" outlineLevel="0" collapsed="false">
      <c r="A3530" s="106"/>
      <c r="B3530" s="109" t="n">
        <v>3424</v>
      </c>
      <c r="C3530" s="109" t="s">
        <v>2508</v>
      </c>
      <c r="D3530" s="106"/>
      <c r="E3530" s="106"/>
      <c r="F3530" s="109" t="s">
        <v>2509</v>
      </c>
    </row>
    <row r="3531" customFormat="false" ht="15" hidden="false" customHeight="false" outlineLevel="0" collapsed="false">
      <c r="A3531" s="106"/>
      <c r="B3531" s="109" t="n">
        <v>3425</v>
      </c>
      <c r="C3531" s="109" t="s">
        <v>2510</v>
      </c>
      <c r="D3531" s="106"/>
      <c r="E3531" s="106"/>
      <c r="F3531" s="109" t="s">
        <v>2511</v>
      </c>
    </row>
    <row r="3532" customFormat="false" ht="15" hidden="false" customHeight="false" outlineLevel="0" collapsed="false">
      <c r="A3532" s="106"/>
      <c r="B3532" s="109" t="n">
        <v>3426</v>
      </c>
      <c r="C3532" s="109" t="s">
        <v>2512</v>
      </c>
      <c r="D3532" s="106"/>
      <c r="E3532" s="106"/>
      <c r="F3532" s="109" t="s">
        <v>2513</v>
      </c>
    </row>
    <row r="3533" customFormat="false" ht="15" hidden="false" customHeight="false" outlineLevel="0" collapsed="false">
      <c r="A3533" s="106"/>
      <c r="B3533" s="109" t="n">
        <v>3427</v>
      </c>
      <c r="C3533" s="109" t="s">
        <v>2514</v>
      </c>
      <c r="D3533" s="106"/>
      <c r="E3533" s="106"/>
      <c r="F3533" s="109" t="s">
        <v>2515</v>
      </c>
    </row>
    <row r="3534" customFormat="false" ht="15" hidden="false" customHeight="false" outlineLevel="0" collapsed="false">
      <c r="A3534" s="106"/>
      <c r="B3534" s="109" t="n">
        <v>3428</v>
      </c>
      <c r="C3534" s="109" t="s">
        <v>2516</v>
      </c>
      <c r="D3534" s="106"/>
      <c r="E3534" s="106"/>
      <c r="F3534" s="109" t="s">
        <v>2517</v>
      </c>
    </row>
    <row r="3535" customFormat="false" ht="15" hidden="false" customHeight="false" outlineLevel="0" collapsed="false">
      <c r="A3535" s="106"/>
      <c r="B3535" s="109" t="n">
        <v>3429</v>
      </c>
      <c r="C3535" s="109" t="s">
        <v>2518</v>
      </c>
      <c r="D3535" s="106"/>
      <c r="E3535" s="106"/>
      <c r="F3535" s="109" t="s">
        <v>2519</v>
      </c>
    </row>
    <row r="3536" customFormat="false" ht="15" hidden="false" customHeight="false" outlineLevel="0" collapsed="false">
      <c r="A3536" s="106"/>
      <c r="B3536" s="109" t="n">
        <v>3430</v>
      </c>
      <c r="C3536" s="109" t="s">
        <v>2520</v>
      </c>
      <c r="D3536" s="106"/>
      <c r="E3536" s="106"/>
      <c r="F3536" s="109" t="s">
        <v>2521</v>
      </c>
    </row>
    <row r="3537" customFormat="false" ht="15" hidden="false" customHeight="false" outlineLevel="0" collapsed="false">
      <c r="A3537" s="106"/>
      <c r="B3537" s="109" t="n">
        <v>3431</v>
      </c>
      <c r="C3537" s="109" t="s">
        <v>2522</v>
      </c>
      <c r="D3537" s="106"/>
      <c r="E3537" s="106"/>
      <c r="F3537" s="109" t="s">
        <v>2523</v>
      </c>
    </row>
    <row r="3538" customFormat="false" ht="15" hidden="false" customHeight="false" outlineLevel="0" collapsed="false">
      <c r="A3538" s="106"/>
      <c r="B3538" s="109" t="n">
        <v>3432</v>
      </c>
      <c r="C3538" s="109" t="s">
        <v>2524</v>
      </c>
      <c r="D3538" s="106"/>
      <c r="E3538" s="106"/>
      <c r="F3538" s="109" t="s">
        <v>2525</v>
      </c>
    </row>
    <row r="3539" customFormat="false" ht="15" hidden="false" customHeight="false" outlineLevel="0" collapsed="false">
      <c r="A3539" s="106"/>
      <c r="B3539" s="109" t="n">
        <v>3433</v>
      </c>
      <c r="C3539" s="109" t="s">
        <v>2526</v>
      </c>
      <c r="D3539" s="106"/>
      <c r="E3539" s="106"/>
      <c r="F3539" s="109" t="s">
        <v>2527</v>
      </c>
    </row>
    <row r="3540" customFormat="false" ht="15" hidden="false" customHeight="false" outlineLevel="0" collapsed="false">
      <c r="A3540" s="106"/>
      <c r="B3540" s="109" t="n">
        <v>3434</v>
      </c>
      <c r="C3540" s="109" t="s">
        <v>2528</v>
      </c>
      <c r="D3540" s="106"/>
      <c r="E3540" s="106"/>
      <c r="F3540" s="109" t="s">
        <v>2529</v>
      </c>
    </row>
    <row r="3541" customFormat="false" ht="15" hidden="false" customHeight="false" outlineLevel="0" collapsed="false">
      <c r="A3541" s="106"/>
      <c r="B3541" s="109" t="n">
        <v>3435</v>
      </c>
      <c r="C3541" s="109" t="s">
        <v>2530</v>
      </c>
      <c r="D3541" s="106"/>
      <c r="E3541" s="106"/>
      <c r="F3541" s="109" t="s">
        <v>2531</v>
      </c>
    </row>
    <row r="3542" customFormat="false" ht="15" hidden="false" customHeight="false" outlineLevel="0" collapsed="false">
      <c r="A3542" s="106"/>
      <c r="B3542" s="109" t="n">
        <v>3436</v>
      </c>
      <c r="C3542" s="109" t="s">
        <v>2532</v>
      </c>
      <c r="D3542" s="106"/>
      <c r="E3542" s="106"/>
      <c r="F3542" s="109" t="s">
        <v>2533</v>
      </c>
    </row>
    <row r="3543" customFormat="false" ht="15" hidden="false" customHeight="false" outlineLevel="0" collapsed="false">
      <c r="A3543" s="106"/>
      <c r="B3543" s="109" t="n">
        <v>3437</v>
      </c>
      <c r="C3543" s="109" t="s">
        <v>2534</v>
      </c>
      <c r="D3543" s="106"/>
      <c r="E3543" s="106"/>
      <c r="F3543" s="109" t="s">
        <v>2535</v>
      </c>
    </row>
    <row r="3544" customFormat="false" ht="15" hidden="false" customHeight="false" outlineLevel="0" collapsed="false">
      <c r="A3544" s="106"/>
      <c r="B3544" s="109" t="n">
        <v>3438</v>
      </c>
      <c r="C3544" s="109" t="s">
        <v>2536</v>
      </c>
      <c r="D3544" s="106"/>
      <c r="E3544" s="106"/>
      <c r="F3544" s="109" t="s">
        <v>2537</v>
      </c>
    </row>
    <row r="3545" customFormat="false" ht="15" hidden="false" customHeight="false" outlineLevel="0" collapsed="false">
      <c r="A3545" s="106"/>
      <c r="B3545" s="109" t="n">
        <v>3439</v>
      </c>
      <c r="C3545" s="109" t="n">
        <v>758174</v>
      </c>
      <c r="D3545" s="106"/>
      <c r="E3545" s="106"/>
      <c r="F3545" s="109" t="s">
        <v>2538</v>
      </c>
    </row>
    <row r="3546" customFormat="false" ht="15" hidden="false" customHeight="false" outlineLevel="0" collapsed="false">
      <c r="A3546" s="106"/>
      <c r="B3546" s="109" t="n">
        <v>3440</v>
      </c>
      <c r="C3546" s="109" t="s">
        <v>2539</v>
      </c>
      <c r="D3546" s="106"/>
      <c r="E3546" s="106"/>
      <c r="F3546" s="109" t="s">
        <v>2540</v>
      </c>
    </row>
    <row r="3547" customFormat="false" ht="15" hidden="false" customHeight="false" outlineLevel="0" collapsed="false">
      <c r="A3547" s="106"/>
      <c r="B3547" s="109" t="n">
        <v>3441</v>
      </c>
      <c r="C3547" s="109" t="s">
        <v>2541</v>
      </c>
      <c r="D3547" s="106"/>
      <c r="E3547" s="106"/>
      <c r="F3547" s="109" t="s">
        <v>2542</v>
      </c>
    </row>
    <row r="3548" customFormat="false" ht="15" hidden="false" customHeight="false" outlineLevel="0" collapsed="false">
      <c r="A3548" s="106"/>
      <c r="B3548" s="109" t="n">
        <v>3442</v>
      </c>
      <c r="C3548" s="109" t="s">
        <v>2543</v>
      </c>
      <c r="D3548" s="106"/>
      <c r="E3548" s="106"/>
      <c r="F3548" s="109" t="s">
        <v>2544</v>
      </c>
    </row>
    <row r="3549" customFormat="false" ht="15" hidden="false" customHeight="false" outlineLevel="0" collapsed="false">
      <c r="A3549" s="106"/>
      <c r="B3549" s="109" t="n">
        <v>3443</v>
      </c>
      <c r="C3549" s="109" t="s">
        <v>2545</v>
      </c>
      <c r="D3549" s="106"/>
      <c r="E3549" s="106"/>
      <c r="F3549" s="109" t="s">
        <v>2546</v>
      </c>
    </row>
    <row r="3550" customFormat="false" ht="15" hidden="false" customHeight="false" outlineLevel="0" collapsed="false">
      <c r="A3550" s="106"/>
      <c r="B3550" s="109" t="n">
        <v>3444</v>
      </c>
      <c r="C3550" s="109" t="s">
        <v>2547</v>
      </c>
      <c r="D3550" s="106"/>
      <c r="E3550" s="106"/>
      <c r="F3550" s="109" t="s">
        <v>2548</v>
      </c>
    </row>
    <row r="3551" customFormat="false" ht="15" hidden="false" customHeight="false" outlineLevel="0" collapsed="false">
      <c r="A3551" s="106"/>
      <c r="B3551" s="109" t="n">
        <v>3445</v>
      </c>
      <c r="C3551" s="109" t="s">
        <v>2549</v>
      </c>
      <c r="D3551" s="106"/>
      <c r="E3551" s="106"/>
      <c r="F3551" s="109" t="s">
        <v>2550</v>
      </c>
    </row>
    <row r="3552" customFormat="false" ht="15" hidden="false" customHeight="false" outlineLevel="0" collapsed="false">
      <c r="A3552" s="106"/>
      <c r="B3552" s="109" t="n">
        <v>3446</v>
      </c>
      <c r="C3552" s="109" t="s">
        <v>2551</v>
      </c>
      <c r="D3552" s="106"/>
      <c r="E3552" s="106"/>
      <c r="F3552" s="109" t="s">
        <v>2552</v>
      </c>
    </row>
    <row r="3553" customFormat="false" ht="15" hidden="false" customHeight="false" outlineLevel="0" collapsed="false">
      <c r="A3553" s="106"/>
      <c r="B3553" s="109" t="n">
        <v>3447</v>
      </c>
      <c r="C3553" s="109" t="s">
        <v>2553</v>
      </c>
      <c r="D3553" s="106"/>
      <c r="E3553" s="106"/>
      <c r="F3553" s="109" t="s">
        <v>2554</v>
      </c>
    </row>
    <row r="3554" customFormat="false" ht="15" hidden="false" customHeight="false" outlineLevel="0" collapsed="false">
      <c r="A3554" s="106"/>
      <c r="B3554" s="109" t="n">
        <v>3448</v>
      </c>
      <c r="C3554" s="109" t="s">
        <v>2555</v>
      </c>
      <c r="D3554" s="106"/>
      <c r="E3554" s="106"/>
      <c r="F3554" s="109" t="s">
        <v>2556</v>
      </c>
    </row>
    <row r="3555" customFormat="false" ht="15" hidden="false" customHeight="false" outlineLevel="0" collapsed="false">
      <c r="A3555" s="106"/>
      <c r="B3555" s="109" t="n">
        <v>3449</v>
      </c>
      <c r="C3555" s="109" t="s">
        <v>2557</v>
      </c>
      <c r="D3555" s="106"/>
      <c r="E3555" s="106"/>
      <c r="F3555" s="109" t="s">
        <v>2558</v>
      </c>
    </row>
    <row r="3556" customFormat="false" ht="15" hidden="false" customHeight="false" outlineLevel="0" collapsed="false">
      <c r="A3556" s="106"/>
      <c r="B3556" s="109" t="n">
        <v>3450</v>
      </c>
      <c r="C3556" s="109" t="s">
        <v>2559</v>
      </c>
      <c r="D3556" s="106"/>
      <c r="E3556" s="106"/>
      <c r="F3556" s="109" t="s">
        <v>2560</v>
      </c>
    </row>
    <row r="3557" customFormat="false" ht="15" hidden="false" customHeight="false" outlineLevel="0" collapsed="false">
      <c r="A3557" s="106"/>
      <c r="B3557" s="109" t="n">
        <v>3451</v>
      </c>
      <c r="C3557" s="109" t="s">
        <v>2561</v>
      </c>
      <c r="D3557" s="106"/>
      <c r="E3557" s="106"/>
      <c r="F3557" s="109" t="s">
        <v>2562</v>
      </c>
    </row>
    <row r="3558" customFormat="false" ht="15" hidden="false" customHeight="false" outlineLevel="0" collapsed="false">
      <c r="A3558" s="106"/>
      <c r="B3558" s="109" t="n">
        <v>3452</v>
      </c>
      <c r="C3558" s="109" t="s">
        <v>2563</v>
      </c>
      <c r="D3558" s="106"/>
      <c r="E3558" s="106"/>
      <c r="F3558" s="109" t="s">
        <v>2564</v>
      </c>
    </row>
    <row r="3559" customFormat="false" ht="15" hidden="false" customHeight="false" outlineLevel="0" collapsed="false">
      <c r="A3559" s="106"/>
      <c r="B3559" s="109" t="n">
        <v>3453</v>
      </c>
      <c r="C3559" s="109" t="s">
        <v>2565</v>
      </c>
      <c r="D3559" s="106"/>
      <c r="E3559" s="106"/>
      <c r="F3559" s="109" t="s">
        <v>2566</v>
      </c>
    </row>
    <row r="3560" customFormat="false" ht="15" hidden="false" customHeight="false" outlineLevel="0" collapsed="false">
      <c r="A3560" s="106"/>
      <c r="B3560" s="109" t="n">
        <v>3454</v>
      </c>
      <c r="C3560" s="109" t="s">
        <v>2567</v>
      </c>
      <c r="D3560" s="106"/>
      <c r="E3560" s="106"/>
      <c r="F3560" s="109" t="s">
        <v>2568</v>
      </c>
    </row>
    <row r="3561" customFormat="false" ht="15" hidden="false" customHeight="false" outlineLevel="0" collapsed="false">
      <c r="A3561" s="106"/>
      <c r="B3561" s="109" t="n">
        <v>3455</v>
      </c>
      <c r="C3561" s="109" t="s">
        <v>2569</v>
      </c>
      <c r="D3561" s="106"/>
      <c r="E3561" s="106"/>
      <c r="F3561" s="109" t="s">
        <v>2570</v>
      </c>
    </row>
    <row r="3562" customFormat="false" ht="15" hidden="false" customHeight="false" outlineLevel="0" collapsed="false">
      <c r="A3562" s="106"/>
      <c r="B3562" s="109" t="n">
        <v>3456</v>
      </c>
      <c r="C3562" s="109" t="s">
        <v>2571</v>
      </c>
      <c r="D3562" s="106"/>
      <c r="E3562" s="106"/>
      <c r="F3562" s="109" t="s">
        <v>2572</v>
      </c>
    </row>
    <row r="3563" customFormat="false" ht="15" hidden="false" customHeight="false" outlineLevel="0" collapsed="false">
      <c r="A3563" s="106"/>
      <c r="B3563" s="109" t="n">
        <v>3457</v>
      </c>
      <c r="C3563" s="109" t="s">
        <v>2573</v>
      </c>
      <c r="D3563" s="106"/>
      <c r="E3563" s="106"/>
      <c r="F3563" s="109" t="s">
        <v>2574</v>
      </c>
    </row>
    <row r="3564" customFormat="false" ht="15" hidden="false" customHeight="false" outlineLevel="0" collapsed="false">
      <c r="A3564" s="106"/>
      <c r="B3564" s="109" t="n">
        <v>3458</v>
      </c>
      <c r="C3564" s="109" t="s">
        <v>2575</v>
      </c>
      <c r="D3564" s="106"/>
      <c r="E3564" s="106"/>
      <c r="F3564" s="109" t="s">
        <v>2576</v>
      </c>
    </row>
    <row r="3565" customFormat="false" ht="15" hidden="false" customHeight="false" outlineLevel="0" collapsed="false">
      <c r="A3565" s="106"/>
      <c r="B3565" s="109" t="n">
        <v>3459</v>
      </c>
      <c r="C3565" s="109" t="s">
        <v>2577</v>
      </c>
      <c r="D3565" s="106"/>
      <c r="E3565" s="106"/>
      <c r="F3565" s="109" t="s">
        <v>2578</v>
      </c>
    </row>
    <row r="3566" customFormat="false" ht="15" hidden="false" customHeight="false" outlineLevel="0" collapsed="false">
      <c r="A3566" s="106"/>
      <c r="B3566" s="109" t="n">
        <v>3460</v>
      </c>
      <c r="C3566" s="109" t="s">
        <v>2579</v>
      </c>
      <c r="D3566" s="106"/>
      <c r="E3566" s="106"/>
      <c r="F3566" s="109" t="s">
        <v>2580</v>
      </c>
    </row>
    <row r="3567" customFormat="false" ht="15" hidden="false" customHeight="false" outlineLevel="0" collapsed="false">
      <c r="A3567" s="106"/>
      <c r="B3567" s="109" t="n">
        <v>3461</v>
      </c>
      <c r="C3567" s="109" t="n">
        <v>746697</v>
      </c>
      <c r="D3567" s="106"/>
      <c r="E3567" s="106"/>
      <c r="F3567" s="109" t="s">
        <v>2581</v>
      </c>
    </row>
    <row r="3568" customFormat="false" ht="15" hidden="false" customHeight="false" outlineLevel="0" collapsed="false">
      <c r="A3568" s="106"/>
      <c r="B3568" s="109" t="n">
        <v>3462</v>
      </c>
      <c r="C3568" s="109" t="s">
        <v>2582</v>
      </c>
      <c r="D3568" s="106"/>
      <c r="E3568" s="106"/>
      <c r="F3568" s="109" t="s">
        <v>2583</v>
      </c>
    </row>
    <row r="3569" customFormat="false" ht="15" hidden="false" customHeight="false" outlineLevel="0" collapsed="false">
      <c r="A3569" s="106"/>
      <c r="B3569" s="109" t="n">
        <v>3463</v>
      </c>
      <c r="C3569" s="109" t="s">
        <v>2584</v>
      </c>
      <c r="D3569" s="106"/>
      <c r="E3569" s="106"/>
      <c r="F3569" s="109" t="s">
        <v>2585</v>
      </c>
    </row>
    <row r="3570" customFormat="false" ht="15" hidden="false" customHeight="false" outlineLevel="0" collapsed="false">
      <c r="A3570" s="106"/>
      <c r="B3570" s="109" t="n">
        <v>3464</v>
      </c>
      <c r="C3570" s="109" t="s">
        <v>2586</v>
      </c>
      <c r="D3570" s="106"/>
      <c r="E3570" s="106"/>
      <c r="F3570" s="109" t="s">
        <v>2587</v>
      </c>
    </row>
    <row r="3571" customFormat="false" ht="15" hidden="false" customHeight="false" outlineLevel="0" collapsed="false">
      <c r="A3571" s="106"/>
      <c r="B3571" s="109" t="n">
        <v>3465</v>
      </c>
      <c r="C3571" s="109" t="s">
        <v>2588</v>
      </c>
      <c r="D3571" s="106"/>
      <c r="E3571" s="106"/>
      <c r="F3571" s="109" t="s">
        <v>2589</v>
      </c>
    </row>
    <row r="3572" customFormat="false" ht="15" hidden="false" customHeight="false" outlineLevel="0" collapsed="false">
      <c r="A3572" s="106"/>
      <c r="B3572" s="109" t="n">
        <v>3466</v>
      </c>
      <c r="C3572" s="109" t="s">
        <v>2590</v>
      </c>
      <c r="D3572" s="106"/>
      <c r="E3572" s="106"/>
      <c r="F3572" s="109" t="s">
        <v>2591</v>
      </c>
    </row>
    <row r="3573" customFormat="false" ht="15" hidden="false" customHeight="false" outlineLevel="0" collapsed="false">
      <c r="A3573" s="106"/>
      <c r="B3573" s="109" t="n">
        <v>3467</v>
      </c>
      <c r="C3573" s="109" t="s">
        <v>2592</v>
      </c>
      <c r="D3573" s="106"/>
      <c r="E3573" s="106"/>
      <c r="F3573" s="109" t="s">
        <v>2593</v>
      </c>
    </row>
    <row r="3574" customFormat="false" ht="15" hidden="false" customHeight="false" outlineLevel="0" collapsed="false">
      <c r="A3574" s="106"/>
      <c r="B3574" s="109" t="n">
        <v>3468</v>
      </c>
      <c r="C3574" s="109" t="s">
        <v>2594</v>
      </c>
      <c r="D3574" s="106"/>
      <c r="E3574" s="106"/>
      <c r="F3574" s="109" t="s">
        <v>2595</v>
      </c>
    </row>
    <row r="3575" customFormat="false" ht="15" hidden="false" customHeight="false" outlineLevel="0" collapsed="false">
      <c r="A3575" s="106"/>
      <c r="B3575" s="109" t="n">
        <v>3469</v>
      </c>
      <c r="C3575" s="109" t="n">
        <v>745561</v>
      </c>
      <c r="D3575" s="106"/>
      <c r="E3575" s="106"/>
      <c r="F3575" s="109" t="s">
        <v>2596</v>
      </c>
    </row>
    <row r="3576" customFormat="false" ht="15" hidden="false" customHeight="false" outlineLevel="0" collapsed="false">
      <c r="A3576" s="106"/>
      <c r="B3576" s="109" t="n">
        <v>3470</v>
      </c>
      <c r="C3576" s="109" t="s">
        <v>2597</v>
      </c>
      <c r="D3576" s="106"/>
      <c r="E3576" s="106"/>
      <c r="F3576" s="109" t="s">
        <v>2598</v>
      </c>
    </row>
    <row r="3577" customFormat="false" ht="15" hidden="false" customHeight="false" outlineLevel="0" collapsed="false">
      <c r="A3577" s="106"/>
      <c r="B3577" s="109" t="n">
        <v>3471</v>
      </c>
      <c r="C3577" s="109" t="s">
        <v>2599</v>
      </c>
      <c r="D3577" s="106"/>
      <c r="E3577" s="106"/>
      <c r="F3577" s="109" t="s">
        <v>2600</v>
      </c>
    </row>
    <row r="3578" customFormat="false" ht="15" hidden="false" customHeight="false" outlineLevel="0" collapsed="false">
      <c r="A3578" s="106"/>
      <c r="B3578" s="109" t="n">
        <v>3472</v>
      </c>
      <c r="C3578" s="109" t="s">
        <v>2601</v>
      </c>
      <c r="D3578" s="106"/>
      <c r="E3578" s="106"/>
      <c r="F3578" s="109" t="s">
        <v>2602</v>
      </c>
    </row>
    <row r="3579" customFormat="false" ht="15" hidden="false" customHeight="false" outlineLevel="0" collapsed="false">
      <c r="A3579" s="106"/>
      <c r="B3579" s="109" t="n">
        <v>3473</v>
      </c>
      <c r="C3579" s="109" t="s">
        <v>2603</v>
      </c>
      <c r="D3579" s="106"/>
      <c r="E3579" s="106"/>
      <c r="F3579" s="109" t="s">
        <v>2604</v>
      </c>
    </row>
    <row r="3580" customFormat="false" ht="15" hidden="false" customHeight="false" outlineLevel="0" collapsed="false">
      <c r="A3580" s="106"/>
      <c r="B3580" s="109" t="n">
        <v>3474</v>
      </c>
      <c r="C3580" s="109" t="s">
        <v>2605</v>
      </c>
      <c r="D3580" s="106"/>
      <c r="E3580" s="106"/>
      <c r="F3580" s="109" t="s">
        <v>2606</v>
      </c>
    </row>
    <row r="3581" customFormat="false" ht="15" hidden="false" customHeight="false" outlineLevel="0" collapsed="false">
      <c r="A3581" s="106"/>
      <c r="B3581" s="109" t="n">
        <v>3475</v>
      </c>
      <c r="C3581" s="109" t="s">
        <v>2607</v>
      </c>
      <c r="D3581" s="106"/>
      <c r="E3581" s="106"/>
      <c r="F3581" s="109" t="s">
        <v>2608</v>
      </c>
    </row>
    <row r="3582" customFormat="false" ht="15" hidden="false" customHeight="false" outlineLevel="0" collapsed="false">
      <c r="A3582" s="106"/>
      <c r="B3582" s="109" t="n">
        <v>3476</v>
      </c>
      <c r="C3582" s="109" t="s">
        <v>2609</v>
      </c>
      <c r="D3582" s="106"/>
      <c r="E3582" s="106"/>
      <c r="F3582" s="109" t="s">
        <v>2610</v>
      </c>
    </row>
    <row r="3583" customFormat="false" ht="15" hidden="false" customHeight="false" outlineLevel="0" collapsed="false">
      <c r="A3583" s="106"/>
      <c r="B3583" s="109" t="n">
        <v>3477</v>
      </c>
      <c r="C3583" s="109" t="s">
        <v>2611</v>
      </c>
      <c r="D3583" s="106"/>
      <c r="E3583" s="106"/>
      <c r="F3583" s="109" t="s">
        <v>2612</v>
      </c>
    </row>
    <row r="3584" customFormat="false" ht="15" hidden="false" customHeight="false" outlineLevel="0" collapsed="false">
      <c r="A3584" s="106"/>
      <c r="B3584" s="109" t="n">
        <v>3478</v>
      </c>
      <c r="C3584" s="109" t="s">
        <v>2613</v>
      </c>
      <c r="D3584" s="106"/>
      <c r="E3584" s="106"/>
      <c r="F3584" s="109" t="s">
        <v>2614</v>
      </c>
    </row>
    <row r="3585" customFormat="false" ht="15" hidden="false" customHeight="false" outlineLevel="0" collapsed="false">
      <c r="A3585" s="106"/>
      <c r="B3585" s="109" t="n">
        <v>3479</v>
      </c>
      <c r="C3585" s="109" t="s">
        <v>2615</v>
      </c>
      <c r="D3585" s="106"/>
      <c r="E3585" s="106"/>
      <c r="F3585" s="109" t="s">
        <v>2616</v>
      </c>
    </row>
    <row r="3586" customFormat="false" ht="15" hidden="false" customHeight="false" outlineLevel="0" collapsed="false">
      <c r="A3586" s="106"/>
      <c r="B3586" s="109" t="n">
        <v>3480</v>
      </c>
      <c r="C3586" s="109" t="s">
        <v>2617</v>
      </c>
      <c r="D3586" s="106"/>
      <c r="E3586" s="106"/>
      <c r="F3586" s="109" t="s">
        <v>2618</v>
      </c>
    </row>
    <row r="3587" customFormat="false" ht="15" hidden="false" customHeight="false" outlineLevel="0" collapsed="false">
      <c r="A3587" s="106"/>
      <c r="B3587" s="109" t="n">
        <v>3481</v>
      </c>
      <c r="C3587" s="109" t="s">
        <v>2619</v>
      </c>
      <c r="D3587" s="106"/>
      <c r="E3587" s="106"/>
      <c r="F3587" s="109" t="s">
        <v>2620</v>
      </c>
    </row>
    <row r="3588" customFormat="false" ht="15" hidden="false" customHeight="false" outlineLevel="0" collapsed="false">
      <c r="A3588" s="106"/>
      <c r="B3588" s="109" t="n">
        <v>3482</v>
      </c>
      <c r="C3588" s="109" t="s">
        <v>2621</v>
      </c>
      <c r="D3588" s="106"/>
      <c r="E3588" s="106"/>
      <c r="F3588" s="109" t="s">
        <v>2622</v>
      </c>
    </row>
    <row r="3589" customFormat="false" ht="15" hidden="false" customHeight="false" outlineLevel="0" collapsed="false">
      <c r="A3589" s="106"/>
      <c r="B3589" s="109" t="n">
        <v>3483</v>
      </c>
      <c r="C3589" s="109" t="s">
        <v>2623</v>
      </c>
      <c r="D3589" s="106"/>
      <c r="E3589" s="106"/>
      <c r="F3589" s="109" t="s">
        <v>2624</v>
      </c>
    </row>
    <row r="3590" customFormat="false" ht="15" hidden="false" customHeight="false" outlineLevel="0" collapsed="false">
      <c r="A3590" s="106"/>
      <c r="B3590" s="109" t="n">
        <v>3484</v>
      </c>
      <c r="C3590" s="109" t="s">
        <v>2625</v>
      </c>
      <c r="D3590" s="106"/>
      <c r="E3590" s="106"/>
      <c r="F3590" s="109" t="s">
        <v>2626</v>
      </c>
    </row>
    <row r="3591" customFormat="false" ht="15" hidden="false" customHeight="false" outlineLevel="0" collapsed="false">
      <c r="A3591" s="106"/>
      <c r="B3591" s="109" t="n">
        <v>3485</v>
      </c>
      <c r="C3591" s="109" t="s">
        <v>2627</v>
      </c>
      <c r="D3591" s="106"/>
      <c r="E3591" s="106"/>
      <c r="F3591" s="109" t="s">
        <v>2628</v>
      </c>
    </row>
    <row r="3592" customFormat="false" ht="15" hidden="false" customHeight="false" outlineLevel="0" collapsed="false">
      <c r="A3592" s="106"/>
      <c r="B3592" s="109" t="n">
        <v>3486</v>
      </c>
      <c r="C3592" s="109" t="s">
        <v>2629</v>
      </c>
      <c r="D3592" s="106"/>
      <c r="E3592" s="106"/>
      <c r="F3592" s="109" t="n">
        <v>4234001</v>
      </c>
    </row>
    <row r="3593" customFormat="false" ht="15" hidden="false" customHeight="false" outlineLevel="0" collapsed="false">
      <c r="A3593" s="106"/>
      <c r="B3593" s="109" t="n">
        <v>3487</v>
      </c>
      <c r="C3593" s="109" t="s">
        <v>2630</v>
      </c>
      <c r="D3593" s="106"/>
      <c r="E3593" s="106"/>
      <c r="F3593" s="109" t="s">
        <v>2631</v>
      </c>
    </row>
    <row r="3594" customFormat="false" ht="15" hidden="false" customHeight="false" outlineLevel="0" collapsed="false">
      <c r="A3594" s="106"/>
      <c r="B3594" s="109" t="n">
        <v>3488</v>
      </c>
      <c r="C3594" s="109" t="s">
        <v>2632</v>
      </c>
      <c r="D3594" s="106"/>
      <c r="E3594" s="106"/>
      <c r="F3594" s="109" t="s">
        <v>2633</v>
      </c>
    </row>
    <row r="3595" customFormat="false" ht="15" hidden="false" customHeight="false" outlineLevel="0" collapsed="false">
      <c r="A3595" s="106"/>
      <c r="B3595" s="109" t="n">
        <v>3489</v>
      </c>
      <c r="C3595" s="109" t="s">
        <v>2634</v>
      </c>
      <c r="D3595" s="106"/>
      <c r="E3595" s="106"/>
      <c r="F3595" s="109" t="s">
        <v>2635</v>
      </c>
    </row>
    <row r="3596" customFormat="false" ht="15" hidden="false" customHeight="false" outlineLevel="0" collapsed="false">
      <c r="A3596" s="106"/>
      <c r="B3596" s="109" t="n">
        <v>3490</v>
      </c>
      <c r="C3596" s="109" t="s">
        <v>2636</v>
      </c>
      <c r="D3596" s="106"/>
      <c r="E3596" s="106"/>
      <c r="F3596" s="109" t="s">
        <v>2637</v>
      </c>
    </row>
    <row r="3597" customFormat="false" ht="15" hidden="false" customHeight="false" outlineLevel="0" collapsed="false">
      <c r="A3597" s="106"/>
      <c r="B3597" s="109" t="n">
        <v>3491</v>
      </c>
      <c r="C3597" s="109" t="s">
        <v>2638</v>
      </c>
      <c r="D3597" s="106"/>
      <c r="E3597" s="106"/>
      <c r="F3597" s="109" t="s">
        <v>2639</v>
      </c>
    </row>
    <row r="3598" customFormat="false" ht="15" hidden="false" customHeight="false" outlineLevel="0" collapsed="false">
      <c r="A3598" s="106"/>
      <c r="B3598" s="109" t="n">
        <v>3492</v>
      </c>
      <c r="C3598" s="109" t="s">
        <v>2640</v>
      </c>
      <c r="D3598" s="106"/>
      <c r="E3598" s="106"/>
      <c r="F3598" s="109" t="s">
        <v>2641</v>
      </c>
    </row>
    <row r="3599" customFormat="false" ht="15" hidden="false" customHeight="false" outlineLevel="0" collapsed="false">
      <c r="A3599" s="106"/>
      <c r="B3599" s="109" t="n">
        <v>3493</v>
      </c>
      <c r="C3599" s="109" t="s">
        <v>2642</v>
      </c>
      <c r="D3599" s="106"/>
      <c r="E3599" s="106"/>
      <c r="F3599" s="109" t="s">
        <v>2643</v>
      </c>
    </row>
    <row r="3600" customFormat="false" ht="15" hidden="false" customHeight="false" outlineLevel="0" collapsed="false">
      <c r="A3600" s="106"/>
      <c r="B3600" s="109" t="n">
        <v>3494</v>
      </c>
      <c r="C3600" s="109" t="s">
        <v>2644</v>
      </c>
      <c r="D3600" s="106"/>
      <c r="E3600" s="106"/>
      <c r="F3600" s="109" t="s">
        <v>2645</v>
      </c>
    </row>
    <row r="3601" customFormat="false" ht="15" hidden="false" customHeight="false" outlineLevel="0" collapsed="false">
      <c r="A3601" s="106"/>
      <c r="B3601" s="109" t="n">
        <v>3495</v>
      </c>
      <c r="C3601" s="109" t="s">
        <v>2646</v>
      </c>
      <c r="D3601" s="106"/>
      <c r="E3601" s="106"/>
      <c r="F3601" s="109" t="s">
        <v>2647</v>
      </c>
    </row>
    <row r="3602" customFormat="false" ht="15" hidden="false" customHeight="false" outlineLevel="0" collapsed="false">
      <c r="A3602" s="106"/>
      <c r="B3602" s="109" t="n">
        <v>3496</v>
      </c>
      <c r="C3602" s="109" t="s">
        <v>2648</v>
      </c>
      <c r="D3602" s="106"/>
      <c r="E3602" s="106"/>
      <c r="F3602" s="109" t="s">
        <v>2649</v>
      </c>
    </row>
    <row r="3603" customFormat="false" ht="15" hidden="false" customHeight="false" outlineLevel="0" collapsed="false">
      <c r="A3603" s="106"/>
      <c r="B3603" s="109" t="n">
        <v>3497</v>
      </c>
      <c r="C3603" s="109" t="s">
        <v>2650</v>
      </c>
      <c r="D3603" s="106"/>
      <c r="E3603" s="106"/>
      <c r="F3603" s="109" t="s">
        <v>2651</v>
      </c>
    </row>
    <row r="3604" customFormat="false" ht="15" hidden="false" customHeight="false" outlineLevel="0" collapsed="false">
      <c r="A3604" s="106"/>
      <c r="B3604" s="109" t="n">
        <v>3498</v>
      </c>
      <c r="C3604" s="109" t="s">
        <v>2652</v>
      </c>
      <c r="D3604" s="106"/>
      <c r="E3604" s="106"/>
      <c r="F3604" s="109" t="s">
        <v>2653</v>
      </c>
    </row>
    <row r="3605" customFormat="false" ht="15" hidden="false" customHeight="false" outlineLevel="0" collapsed="false">
      <c r="A3605" s="106"/>
      <c r="B3605" s="109" t="n">
        <v>3499</v>
      </c>
      <c r="C3605" s="109" t="s">
        <v>2654</v>
      </c>
      <c r="D3605" s="106"/>
      <c r="E3605" s="106"/>
      <c r="F3605" s="109" t="s">
        <v>2655</v>
      </c>
    </row>
    <row r="3606" customFormat="false" ht="15" hidden="false" customHeight="false" outlineLevel="0" collapsed="false">
      <c r="A3606" s="106"/>
      <c r="B3606" s="109" t="n">
        <v>3500</v>
      </c>
      <c r="C3606" s="109" t="s">
        <v>2656</v>
      </c>
      <c r="D3606" s="106"/>
      <c r="E3606" s="106"/>
      <c r="F3606" s="109" t="s">
        <v>2657</v>
      </c>
    </row>
    <row r="3607" customFormat="false" ht="15" hidden="false" customHeight="false" outlineLevel="0" collapsed="false">
      <c r="A3607" s="106"/>
      <c r="B3607" s="109" t="n">
        <v>3501</v>
      </c>
      <c r="C3607" s="109" t="s">
        <v>2658</v>
      </c>
      <c r="D3607" s="106"/>
      <c r="E3607" s="106"/>
      <c r="F3607" s="109" t="s">
        <v>2659</v>
      </c>
    </row>
    <row r="3608" customFormat="false" ht="15" hidden="false" customHeight="false" outlineLevel="0" collapsed="false">
      <c r="A3608" s="106"/>
      <c r="B3608" s="109" t="n">
        <v>3502</v>
      </c>
      <c r="C3608" s="109" t="s">
        <v>2660</v>
      </c>
      <c r="D3608" s="106"/>
      <c r="E3608" s="106"/>
      <c r="F3608" s="109" t="s">
        <v>2661</v>
      </c>
    </row>
    <row r="3609" customFormat="false" ht="15" hidden="false" customHeight="false" outlineLevel="0" collapsed="false">
      <c r="A3609" s="106"/>
      <c r="B3609" s="109" t="n">
        <v>3503</v>
      </c>
      <c r="C3609" s="109" t="s">
        <v>2662</v>
      </c>
      <c r="D3609" s="106"/>
      <c r="E3609" s="106"/>
      <c r="F3609" s="109" t="s">
        <v>2663</v>
      </c>
    </row>
    <row r="3610" customFormat="false" ht="15" hidden="false" customHeight="false" outlineLevel="0" collapsed="false">
      <c r="A3610" s="106"/>
      <c r="B3610" s="109" t="n">
        <v>3504</v>
      </c>
      <c r="C3610" s="109" t="s">
        <v>2664</v>
      </c>
      <c r="D3610" s="106"/>
      <c r="E3610" s="106"/>
      <c r="F3610" s="109" t="s">
        <v>2665</v>
      </c>
    </row>
    <row r="3611" customFormat="false" ht="15" hidden="false" customHeight="false" outlineLevel="0" collapsed="false">
      <c r="A3611" s="106"/>
      <c r="B3611" s="109" t="n">
        <v>3505</v>
      </c>
      <c r="C3611" s="109" t="s">
        <v>2666</v>
      </c>
      <c r="D3611" s="106"/>
      <c r="E3611" s="106"/>
      <c r="F3611" s="109" t="s">
        <v>2667</v>
      </c>
    </row>
    <row r="3612" customFormat="false" ht="15" hidden="false" customHeight="false" outlineLevel="0" collapsed="false">
      <c r="A3612" s="106"/>
      <c r="B3612" s="109" t="n">
        <v>3506</v>
      </c>
      <c r="C3612" s="109" t="s">
        <v>2668</v>
      </c>
      <c r="D3612" s="106"/>
      <c r="E3612" s="106"/>
      <c r="F3612" s="109" t="s">
        <v>2669</v>
      </c>
    </row>
    <row r="3613" customFormat="false" ht="15" hidden="false" customHeight="false" outlineLevel="0" collapsed="false">
      <c r="A3613" s="106"/>
      <c r="B3613" s="109" t="n">
        <v>3507</v>
      </c>
      <c r="C3613" s="109" t="s">
        <v>2670</v>
      </c>
      <c r="D3613" s="106"/>
      <c r="E3613" s="106"/>
      <c r="F3613" s="109" t="s">
        <v>2671</v>
      </c>
    </row>
    <row r="3614" customFormat="false" ht="15" hidden="false" customHeight="false" outlineLevel="0" collapsed="false">
      <c r="A3614" s="106"/>
      <c r="B3614" s="109" t="n">
        <v>3508</v>
      </c>
      <c r="C3614" s="109" t="s">
        <v>2672</v>
      </c>
      <c r="D3614" s="106"/>
      <c r="E3614" s="106"/>
      <c r="F3614" s="109" t="s">
        <v>2673</v>
      </c>
    </row>
    <row r="3615" customFormat="false" ht="15" hidden="false" customHeight="false" outlineLevel="0" collapsed="false">
      <c r="A3615" s="106"/>
      <c r="B3615" s="109" t="n">
        <v>3509</v>
      </c>
      <c r="C3615" s="109" t="s">
        <v>2674</v>
      </c>
      <c r="D3615" s="106"/>
      <c r="E3615" s="106"/>
      <c r="F3615" s="109" t="s">
        <v>2675</v>
      </c>
    </row>
    <row r="3616" customFormat="false" ht="15" hidden="false" customHeight="false" outlineLevel="0" collapsed="false">
      <c r="A3616" s="106"/>
      <c r="B3616" s="109" t="n">
        <v>3510</v>
      </c>
      <c r="C3616" s="109" t="s">
        <v>2676</v>
      </c>
      <c r="D3616" s="106"/>
      <c r="E3616" s="106"/>
      <c r="F3616" s="109" t="s">
        <v>2677</v>
      </c>
    </row>
    <row r="3617" customFormat="false" ht="15" hidden="false" customHeight="false" outlineLevel="0" collapsed="false">
      <c r="A3617" s="106"/>
      <c r="B3617" s="109" t="n">
        <v>3511</v>
      </c>
      <c r="C3617" s="109" t="s">
        <v>2678</v>
      </c>
      <c r="D3617" s="106"/>
      <c r="E3617" s="106"/>
      <c r="F3617" s="109" t="s">
        <v>2679</v>
      </c>
    </row>
    <row r="3618" customFormat="false" ht="15" hidden="false" customHeight="false" outlineLevel="0" collapsed="false">
      <c r="A3618" s="106"/>
      <c r="B3618" s="109" t="n">
        <v>3512</v>
      </c>
      <c r="C3618" s="109" t="s">
        <v>2680</v>
      </c>
      <c r="D3618" s="106"/>
      <c r="E3618" s="106"/>
      <c r="F3618" s="109" t="s">
        <v>2681</v>
      </c>
    </row>
    <row r="3619" customFormat="false" ht="15" hidden="false" customHeight="false" outlineLevel="0" collapsed="false">
      <c r="A3619" s="106"/>
      <c r="B3619" s="109" t="n">
        <v>3513</v>
      </c>
      <c r="C3619" s="109" t="s">
        <v>2682</v>
      </c>
      <c r="D3619" s="106"/>
      <c r="E3619" s="106"/>
      <c r="F3619" s="109" t="s">
        <v>2683</v>
      </c>
    </row>
    <row r="3620" customFormat="false" ht="15" hidden="false" customHeight="false" outlineLevel="0" collapsed="false">
      <c r="A3620" s="106"/>
      <c r="B3620" s="109" t="n">
        <v>3514</v>
      </c>
      <c r="C3620" s="109" t="s">
        <v>2684</v>
      </c>
      <c r="D3620" s="106"/>
      <c r="E3620" s="106"/>
      <c r="F3620" s="109" t="s">
        <v>2685</v>
      </c>
    </row>
    <row r="3621" customFormat="false" ht="15" hidden="false" customHeight="false" outlineLevel="0" collapsed="false">
      <c r="A3621" s="106"/>
      <c r="B3621" s="109" t="n">
        <v>3515</v>
      </c>
      <c r="C3621" s="109" t="s">
        <v>2686</v>
      </c>
      <c r="D3621" s="106"/>
      <c r="E3621" s="106"/>
      <c r="F3621" s="109" t="s">
        <v>2687</v>
      </c>
    </row>
    <row r="3622" customFormat="false" ht="15" hidden="false" customHeight="false" outlineLevel="0" collapsed="false">
      <c r="A3622" s="106"/>
      <c r="B3622" s="109" t="n">
        <v>3516</v>
      </c>
      <c r="C3622" s="109" t="s">
        <v>2688</v>
      </c>
      <c r="D3622" s="106"/>
      <c r="E3622" s="106"/>
      <c r="F3622" s="109" t="s">
        <v>2689</v>
      </c>
    </row>
    <row r="3623" customFormat="false" ht="15" hidden="false" customHeight="false" outlineLevel="0" collapsed="false">
      <c r="A3623" s="106"/>
      <c r="B3623" s="109" t="n">
        <v>3517</v>
      </c>
      <c r="C3623" s="109" t="s">
        <v>2690</v>
      </c>
      <c r="D3623" s="106"/>
      <c r="E3623" s="106"/>
      <c r="F3623" s="109" t="s">
        <v>2691</v>
      </c>
    </row>
    <row r="3624" customFormat="false" ht="15" hidden="false" customHeight="false" outlineLevel="0" collapsed="false">
      <c r="A3624" s="106"/>
      <c r="B3624" s="109" t="n">
        <v>3518</v>
      </c>
      <c r="C3624" s="109" t="s">
        <v>2692</v>
      </c>
      <c r="D3624" s="106"/>
      <c r="E3624" s="106"/>
      <c r="F3624" s="109" t="s">
        <v>2693</v>
      </c>
    </row>
    <row r="3625" customFormat="false" ht="15" hidden="false" customHeight="false" outlineLevel="0" collapsed="false">
      <c r="A3625" s="106"/>
      <c r="B3625" s="109" t="n">
        <v>3519</v>
      </c>
      <c r="C3625" s="109" t="s">
        <v>2694</v>
      </c>
      <c r="D3625" s="106"/>
      <c r="E3625" s="106"/>
      <c r="F3625" s="109" t="s">
        <v>2695</v>
      </c>
    </row>
    <row r="3626" customFormat="false" ht="15" hidden="false" customHeight="false" outlineLevel="0" collapsed="false">
      <c r="A3626" s="106"/>
      <c r="B3626" s="109" t="n">
        <v>3520</v>
      </c>
      <c r="C3626" s="109" t="s">
        <v>2696</v>
      </c>
      <c r="D3626" s="106"/>
      <c r="E3626" s="106"/>
      <c r="F3626" s="109" t="s">
        <v>2697</v>
      </c>
    </row>
    <row r="3627" customFormat="false" ht="15" hidden="false" customHeight="false" outlineLevel="0" collapsed="false">
      <c r="A3627" s="106"/>
      <c r="B3627" s="109" t="n">
        <v>3521</v>
      </c>
      <c r="C3627" s="109" t="s">
        <v>2698</v>
      </c>
      <c r="D3627" s="106"/>
      <c r="E3627" s="106"/>
      <c r="F3627" s="109" t="s">
        <v>2699</v>
      </c>
    </row>
    <row r="3628" customFormat="false" ht="15" hidden="false" customHeight="false" outlineLevel="0" collapsed="false">
      <c r="A3628" s="106"/>
      <c r="B3628" s="109" t="n">
        <v>3522</v>
      </c>
      <c r="C3628" s="109" t="s">
        <v>2700</v>
      </c>
      <c r="D3628" s="106"/>
      <c r="E3628" s="106"/>
      <c r="F3628" s="109" t="s">
        <v>2701</v>
      </c>
    </row>
    <row r="3629" customFormat="false" ht="15" hidden="false" customHeight="false" outlineLevel="0" collapsed="false">
      <c r="A3629" s="106"/>
      <c r="B3629" s="109" t="n">
        <v>3523</v>
      </c>
      <c r="C3629" s="109" t="s">
        <v>2702</v>
      </c>
      <c r="D3629" s="106"/>
      <c r="E3629" s="106"/>
      <c r="F3629" s="109" t="s">
        <v>2703</v>
      </c>
    </row>
    <row r="3630" customFormat="false" ht="15" hidden="false" customHeight="false" outlineLevel="0" collapsed="false">
      <c r="A3630" s="106"/>
      <c r="B3630" s="109" t="n">
        <v>3524</v>
      </c>
      <c r="C3630" s="109" t="s">
        <v>2704</v>
      </c>
      <c r="D3630" s="106"/>
      <c r="E3630" s="106"/>
      <c r="F3630" s="109" t="s">
        <v>2705</v>
      </c>
    </row>
    <row r="3631" customFormat="false" ht="15" hidden="false" customHeight="false" outlineLevel="0" collapsed="false">
      <c r="A3631" s="106"/>
      <c r="B3631" s="109" t="n">
        <v>3525</v>
      </c>
      <c r="C3631" s="109" t="s">
        <v>2706</v>
      </c>
      <c r="D3631" s="106"/>
      <c r="E3631" s="106"/>
      <c r="F3631" s="109" t="s">
        <v>2707</v>
      </c>
    </row>
    <row r="3632" customFormat="false" ht="15" hidden="false" customHeight="false" outlineLevel="0" collapsed="false">
      <c r="A3632" s="106"/>
      <c r="B3632" s="109" t="n">
        <v>3526</v>
      </c>
      <c r="C3632" s="109" t="s">
        <v>2708</v>
      </c>
      <c r="D3632" s="106"/>
      <c r="E3632" s="106"/>
      <c r="F3632" s="109" t="s">
        <v>2709</v>
      </c>
    </row>
    <row r="3633" customFormat="false" ht="15" hidden="false" customHeight="false" outlineLevel="0" collapsed="false">
      <c r="A3633" s="106"/>
      <c r="B3633" s="109" t="n">
        <v>3527</v>
      </c>
      <c r="C3633" s="109" t="s">
        <v>2710</v>
      </c>
      <c r="D3633" s="106"/>
      <c r="E3633" s="106"/>
      <c r="F3633" s="109" t="s">
        <v>2711</v>
      </c>
    </row>
    <row r="3634" customFormat="false" ht="15" hidden="false" customHeight="false" outlineLevel="0" collapsed="false">
      <c r="A3634" s="106"/>
      <c r="B3634" s="109" t="n">
        <v>3528</v>
      </c>
      <c r="C3634" s="109" t="s">
        <v>2712</v>
      </c>
      <c r="D3634" s="106"/>
      <c r="E3634" s="106"/>
      <c r="F3634" s="109" t="s">
        <v>2713</v>
      </c>
    </row>
    <row r="3635" customFormat="false" ht="15" hidden="false" customHeight="false" outlineLevel="0" collapsed="false">
      <c r="A3635" s="106"/>
      <c r="B3635" s="109" t="n">
        <v>3529</v>
      </c>
      <c r="C3635" s="109" t="s">
        <v>2714</v>
      </c>
      <c r="D3635" s="106"/>
      <c r="E3635" s="106"/>
      <c r="F3635" s="109" t="s">
        <v>2715</v>
      </c>
    </row>
    <row r="3636" customFormat="false" ht="15" hidden="false" customHeight="false" outlineLevel="0" collapsed="false">
      <c r="A3636" s="106"/>
      <c r="B3636" s="109" t="n">
        <v>3530</v>
      </c>
      <c r="C3636" s="109" t="s">
        <v>2716</v>
      </c>
      <c r="D3636" s="106"/>
      <c r="E3636" s="106"/>
      <c r="F3636" s="109" t="s">
        <v>2717</v>
      </c>
    </row>
    <row r="3637" customFormat="false" ht="15" hidden="false" customHeight="false" outlineLevel="0" collapsed="false">
      <c r="A3637" s="106"/>
      <c r="B3637" s="109" t="n">
        <v>3531</v>
      </c>
      <c r="C3637" s="109" t="s">
        <v>2718</v>
      </c>
      <c r="D3637" s="106"/>
      <c r="E3637" s="106"/>
      <c r="F3637" s="109" t="s">
        <v>2719</v>
      </c>
    </row>
    <row r="3638" customFormat="false" ht="15" hidden="false" customHeight="false" outlineLevel="0" collapsed="false">
      <c r="A3638" s="106"/>
      <c r="B3638" s="109" t="n">
        <v>3532</v>
      </c>
      <c r="C3638" s="109" t="s">
        <v>2720</v>
      </c>
      <c r="D3638" s="106"/>
      <c r="E3638" s="106"/>
      <c r="F3638" s="109" t="s">
        <v>2721</v>
      </c>
    </row>
    <row r="3639" customFormat="false" ht="15" hidden="false" customHeight="false" outlineLevel="0" collapsed="false">
      <c r="A3639" s="106"/>
      <c r="B3639" s="109" t="n">
        <v>3533</v>
      </c>
      <c r="C3639" s="109" t="s">
        <v>2722</v>
      </c>
      <c r="D3639" s="106"/>
      <c r="E3639" s="106"/>
      <c r="F3639" s="109" t="s">
        <v>2723</v>
      </c>
    </row>
    <row r="3640" customFormat="false" ht="15" hidden="false" customHeight="false" outlineLevel="0" collapsed="false">
      <c r="A3640" s="106"/>
      <c r="B3640" s="109" t="n">
        <v>3534</v>
      </c>
      <c r="C3640" s="109" t="s">
        <v>2724</v>
      </c>
      <c r="D3640" s="106"/>
      <c r="E3640" s="106"/>
      <c r="F3640" s="109" t="s">
        <v>2725</v>
      </c>
    </row>
    <row r="3641" customFormat="false" ht="15" hidden="false" customHeight="false" outlineLevel="0" collapsed="false">
      <c r="A3641" s="106"/>
      <c r="B3641" s="109" t="n">
        <v>3535</v>
      </c>
      <c r="C3641" s="109" t="s">
        <v>2726</v>
      </c>
      <c r="D3641" s="106"/>
      <c r="E3641" s="106"/>
      <c r="F3641" s="109" t="s">
        <v>2727</v>
      </c>
    </row>
    <row r="3642" customFormat="false" ht="15" hidden="false" customHeight="false" outlineLevel="0" collapsed="false">
      <c r="A3642" s="106"/>
      <c r="B3642" s="109" t="n">
        <v>3536</v>
      </c>
      <c r="C3642" s="109" t="s">
        <v>2728</v>
      </c>
      <c r="D3642" s="106"/>
      <c r="E3642" s="106"/>
      <c r="F3642" s="109" t="s">
        <v>2729</v>
      </c>
    </row>
    <row r="3643" customFormat="false" ht="15" hidden="false" customHeight="false" outlineLevel="0" collapsed="false">
      <c r="A3643" s="106"/>
      <c r="B3643" s="109" t="n">
        <v>3537</v>
      </c>
      <c r="C3643" s="109" t="s">
        <v>2730</v>
      </c>
      <c r="D3643" s="106"/>
      <c r="E3643" s="106"/>
      <c r="F3643" s="109" t="s">
        <v>2731</v>
      </c>
    </row>
    <row r="3644" customFormat="false" ht="15" hidden="false" customHeight="false" outlineLevel="0" collapsed="false">
      <c r="A3644" s="106"/>
      <c r="B3644" s="109" t="n">
        <v>3538</v>
      </c>
      <c r="C3644" s="109" t="s">
        <v>2732</v>
      </c>
      <c r="D3644" s="106"/>
      <c r="E3644" s="106"/>
      <c r="F3644" s="109" t="s">
        <v>2733</v>
      </c>
    </row>
    <row r="3645" customFormat="false" ht="15" hidden="false" customHeight="false" outlineLevel="0" collapsed="false">
      <c r="A3645" s="106"/>
      <c r="B3645" s="109" t="n">
        <v>3539</v>
      </c>
      <c r="C3645" s="109" t="s">
        <v>2734</v>
      </c>
      <c r="D3645" s="106"/>
      <c r="E3645" s="106"/>
      <c r="F3645" s="109" t="s">
        <v>2735</v>
      </c>
    </row>
    <row r="3646" customFormat="false" ht="15" hidden="false" customHeight="false" outlineLevel="0" collapsed="false">
      <c r="A3646" s="106"/>
      <c r="B3646" s="109" t="n">
        <v>3540</v>
      </c>
      <c r="C3646" s="109" t="s">
        <v>2736</v>
      </c>
      <c r="D3646" s="106"/>
      <c r="E3646" s="106"/>
      <c r="F3646" s="109" t="s">
        <v>2737</v>
      </c>
    </row>
    <row r="3647" customFormat="false" ht="15" hidden="false" customHeight="false" outlineLevel="0" collapsed="false">
      <c r="A3647" s="106"/>
      <c r="B3647" s="109" t="n">
        <v>3541</v>
      </c>
      <c r="C3647" s="109" t="s">
        <v>2738</v>
      </c>
      <c r="D3647" s="106"/>
      <c r="E3647" s="106"/>
      <c r="F3647" s="109" t="s">
        <v>2739</v>
      </c>
    </row>
    <row r="3648" customFormat="false" ht="15" hidden="false" customHeight="false" outlineLevel="0" collapsed="false">
      <c r="A3648" s="106"/>
      <c r="B3648" s="109" t="n">
        <v>3542</v>
      </c>
      <c r="C3648" s="109" t="s">
        <v>2740</v>
      </c>
      <c r="D3648" s="106"/>
      <c r="E3648" s="106"/>
      <c r="F3648" s="109" t="s">
        <v>2741</v>
      </c>
    </row>
    <row r="3649" customFormat="false" ht="15" hidden="false" customHeight="false" outlineLevel="0" collapsed="false">
      <c r="A3649" s="106"/>
      <c r="B3649" s="109" t="n">
        <v>3543</v>
      </c>
      <c r="C3649" s="109" t="s">
        <v>2742</v>
      </c>
      <c r="D3649" s="106"/>
      <c r="E3649" s="106"/>
      <c r="F3649" s="109" t="s">
        <v>2743</v>
      </c>
    </row>
    <row r="3650" customFormat="false" ht="15" hidden="false" customHeight="false" outlineLevel="0" collapsed="false">
      <c r="A3650" s="106"/>
      <c r="B3650" s="109" t="n">
        <v>3544</v>
      </c>
      <c r="C3650" s="109" t="s">
        <v>2744</v>
      </c>
      <c r="D3650" s="106"/>
      <c r="E3650" s="106"/>
      <c r="F3650" s="109" t="s">
        <v>2745</v>
      </c>
    </row>
    <row r="3651" customFormat="false" ht="15" hidden="false" customHeight="false" outlineLevel="0" collapsed="false">
      <c r="A3651" s="106"/>
      <c r="B3651" s="109" t="n">
        <v>3545</v>
      </c>
      <c r="C3651" s="109" t="s">
        <v>2746</v>
      </c>
      <c r="D3651" s="106"/>
      <c r="E3651" s="106"/>
      <c r="F3651" s="109" t="s">
        <v>2747</v>
      </c>
    </row>
    <row r="3652" customFormat="false" ht="15" hidden="false" customHeight="false" outlineLevel="0" collapsed="false">
      <c r="A3652" s="106"/>
      <c r="B3652" s="109" t="n">
        <v>3546</v>
      </c>
      <c r="C3652" s="109" t="s">
        <v>2748</v>
      </c>
      <c r="D3652" s="106"/>
      <c r="E3652" s="106"/>
      <c r="F3652" s="109" t="s">
        <v>2749</v>
      </c>
    </row>
    <row r="3653" customFormat="false" ht="15" hidden="false" customHeight="false" outlineLevel="0" collapsed="false">
      <c r="A3653" s="106"/>
      <c r="B3653" s="109" t="n">
        <v>3547</v>
      </c>
      <c r="C3653" s="109" t="s">
        <v>2750</v>
      </c>
      <c r="D3653" s="106"/>
      <c r="E3653" s="106"/>
      <c r="F3653" s="109" t="s">
        <v>2751</v>
      </c>
    </row>
    <row r="3654" customFormat="false" ht="15" hidden="false" customHeight="false" outlineLevel="0" collapsed="false">
      <c r="A3654" s="106"/>
      <c r="B3654" s="109" t="n">
        <v>3548</v>
      </c>
      <c r="C3654" s="109" t="s">
        <v>2752</v>
      </c>
      <c r="D3654" s="106"/>
      <c r="E3654" s="106"/>
      <c r="F3654" s="109" t="s">
        <v>2753</v>
      </c>
    </row>
    <row r="3655" customFormat="false" ht="15" hidden="false" customHeight="false" outlineLevel="0" collapsed="false">
      <c r="A3655" s="106"/>
      <c r="B3655" s="109" t="n">
        <v>3549</v>
      </c>
      <c r="C3655" s="109" t="s">
        <v>2754</v>
      </c>
      <c r="D3655" s="106"/>
      <c r="E3655" s="106"/>
      <c r="F3655" s="109" t="s">
        <v>2755</v>
      </c>
    </row>
    <row r="3656" customFormat="false" ht="15" hidden="false" customHeight="false" outlineLevel="0" collapsed="false">
      <c r="A3656" s="106"/>
      <c r="B3656" s="109" t="n">
        <v>3550</v>
      </c>
      <c r="C3656" s="109" t="s">
        <v>2756</v>
      </c>
      <c r="D3656" s="106"/>
      <c r="E3656" s="106"/>
      <c r="F3656" s="109" t="s">
        <v>2757</v>
      </c>
    </row>
    <row r="3657" customFormat="false" ht="15" hidden="false" customHeight="false" outlineLevel="0" collapsed="false">
      <c r="A3657" s="106"/>
      <c r="B3657" s="109" t="n">
        <v>3551</v>
      </c>
      <c r="C3657" s="109" t="s">
        <v>2758</v>
      </c>
      <c r="D3657" s="106"/>
      <c r="E3657" s="106"/>
      <c r="F3657" s="109" t="s">
        <v>2759</v>
      </c>
    </row>
    <row r="3658" customFormat="false" ht="15" hidden="false" customHeight="false" outlineLevel="0" collapsed="false">
      <c r="A3658" s="106"/>
      <c r="B3658" s="109" t="n">
        <v>3552</v>
      </c>
      <c r="C3658" s="109" t="s">
        <v>2760</v>
      </c>
      <c r="D3658" s="106"/>
      <c r="E3658" s="106"/>
      <c r="F3658" s="109" t="s">
        <v>2761</v>
      </c>
    </row>
    <row r="3659" customFormat="false" ht="15" hidden="false" customHeight="false" outlineLevel="0" collapsed="false">
      <c r="A3659" s="106"/>
      <c r="B3659" s="109" t="n">
        <v>3553</v>
      </c>
      <c r="C3659" s="109" t="s">
        <v>2762</v>
      </c>
      <c r="D3659" s="106"/>
      <c r="E3659" s="106"/>
      <c r="F3659" s="109" t="s">
        <v>2763</v>
      </c>
    </row>
    <row r="3660" customFormat="false" ht="15" hidden="false" customHeight="false" outlineLevel="0" collapsed="false">
      <c r="A3660" s="106"/>
      <c r="B3660" s="109" t="n">
        <v>3554</v>
      </c>
      <c r="C3660" s="109" t="s">
        <v>2764</v>
      </c>
      <c r="D3660" s="106"/>
      <c r="E3660" s="106"/>
      <c r="F3660" s="109" t="s">
        <v>2765</v>
      </c>
    </row>
    <row r="3661" customFormat="false" ht="15" hidden="false" customHeight="false" outlineLevel="0" collapsed="false">
      <c r="A3661" s="106"/>
      <c r="B3661" s="109" t="n">
        <v>3555</v>
      </c>
      <c r="C3661" s="109" t="s">
        <v>2766</v>
      </c>
      <c r="D3661" s="106"/>
      <c r="E3661" s="106"/>
      <c r="F3661" s="109" t="s">
        <v>2767</v>
      </c>
    </row>
    <row r="3662" customFormat="false" ht="15" hidden="false" customHeight="false" outlineLevel="0" collapsed="false">
      <c r="A3662" s="106"/>
      <c r="B3662" s="109" t="n">
        <v>3556</v>
      </c>
      <c r="C3662" s="109" t="s">
        <v>2768</v>
      </c>
      <c r="D3662" s="106"/>
      <c r="E3662" s="106"/>
      <c r="F3662" s="109" t="s">
        <v>2769</v>
      </c>
    </row>
    <row r="3663" customFormat="false" ht="15" hidden="false" customHeight="false" outlineLevel="0" collapsed="false">
      <c r="A3663" s="106"/>
      <c r="B3663" s="109" t="n">
        <v>3557</v>
      </c>
      <c r="C3663" s="109" t="s">
        <v>2770</v>
      </c>
      <c r="D3663" s="106"/>
      <c r="E3663" s="106"/>
      <c r="F3663" s="109" t="s">
        <v>2771</v>
      </c>
    </row>
    <row r="3664" customFormat="false" ht="15" hidden="false" customHeight="false" outlineLevel="0" collapsed="false">
      <c r="A3664" s="106"/>
      <c r="B3664" s="109" t="n">
        <v>3558</v>
      </c>
      <c r="C3664" s="109" t="s">
        <v>2772</v>
      </c>
      <c r="D3664" s="106"/>
      <c r="E3664" s="106"/>
      <c r="F3664" s="109" t="s">
        <v>2773</v>
      </c>
    </row>
    <row r="3665" customFormat="false" ht="15" hidden="false" customHeight="false" outlineLevel="0" collapsed="false">
      <c r="A3665" s="106"/>
      <c r="B3665" s="109" t="n">
        <v>3559</v>
      </c>
      <c r="C3665" s="109" t="s">
        <v>2774</v>
      </c>
      <c r="D3665" s="106"/>
      <c r="E3665" s="106"/>
      <c r="F3665" s="109" t="s">
        <v>2775</v>
      </c>
    </row>
    <row r="3666" customFormat="false" ht="15" hidden="false" customHeight="false" outlineLevel="0" collapsed="false">
      <c r="A3666" s="106"/>
      <c r="B3666" s="109" t="n">
        <v>3560</v>
      </c>
      <c r="C3666" s="109" t="s">
        <v>2776</v>
      </c>
      <c r="D3666" s="106"/>
      <c r="E3666" s="106"/>
      <c r="F3666" s="109" t="s">
        <v>2777</v>
      </c>
    </row>
    <row r="3667" customFormat="false" ht="15" hidden="false" customHeight="false" outlineLevel="0" collapsed="false">
      <c r="A3667" s="106"/>
      <c r="B3667" s="109" t="n">
        <v>3561</v>
      </c>
      <c r="C3667" s="109" t="s">
        <v>2778</v>
      </c>
      <c r="D3667" s="106"/>
      <c r="E3667" s="106"/>
      <c r="F3667" s="109" t="s">
        <v>2779</v>
      </c>
    </row>
    <row r="3668" customFormat="false" ht="15" hidden="false" customHeight="false" outlineLevel="0" collapsed="false">
      <c r="A3668" s="106"/>
      <c r="B3668" s="109" t="n">
        <v>3562</v>
      </c>
      <c r="C3668" s="109" t="s">
        <v>2780</v>
      </c>
      <c r="D3668" s="106"/>
      <c r="E3668" s="106"/>
      <c r="F3668" s="109" t="s">
        <v>2781</v>
      </c>
    </row>
    <row r="3669" customFormat="false" ht="15" hidden="false" customHeight="false" outlineLevel="0" collapsed="false">
      <c r="A3669" s="106"/>
      <c r="B3669" s="109" t="n">
        <v>3563</v>
      </c>
      <c r="C3669" s="109" t="s">
        <v>2782</v>
      </c>
      <c r="D3669" s="106"/>
      <c r="E3669" s="106"/>
      <c r="F3669" s="109" t="s">
        <v>2783</v>
      </c>
    </row>
    <row r="3670" customFormat="false" ht="15" hidden="false" customHeight="false" outlineLevel="0" collapsed="false">
      <c r="A3670" s="106"/>
      <c r="B3670" s="109" t="n">
        <v>3564</v>
      </c>
      <c r="C3670" s="109" t="s">
        <v>2784</v>
      </c>
      <c r="D3670" s="106"/>
      <c r="E3670" s="106"/>
      <c r="F3670" s="109" t="s">
        <v>2785</v>
      </c>
    </row>
    <row r="3671" customFormat="false" ht="15" hidden="false" customHeight="false" outlineLevel="0" collapsed="false">
      <c r="A3671" s="106"/>
      <c r="B3671" s="109" t="n">
        <v>3565</v>
      </c>
      <c r="C3671" s="109" t="s">
        <v>2786</v>
      </c>
      <c r="D3671" s="106"/>
      <c r="E3671" s="106"/>
      <c r="F3671" s="109" t="s">
        <v>2210</v>
      </c>
    </row>
    <row r="3672" customFormat="false" ht="15" hidden="false" customHeight="false" outlineLevel="0" collapsed="false">
      <c r="A3672" s="106"/>
      <c r="B3672" s="109" t="n">
        <v>3566</v>
      </c>
      <c r="C3672" s="109" t="s">
        <v>2787</v>
      </c>
      <c r="D3672" s="106"/>
      <c r="E3672" s="106"/>
      <c r="F3672" s="109" t="s">
        <v>2188</v>
      </c>
    </row>
    <row r="3673" customFormat="false" ht="15" hidden="false" customHeight="false" outlineLevel="0" collapsed="false">
      <c r="A3673" s="106"/>
      <c r="B3673" s="109" t="n">
        <v>3567</v>
      </c>
      <c r="C3673" s="109" t="s">
        <v>2185</v>
      </c>
      <c r="D3673" s="106"/>
      <c r="E3673" s="106"/>
      <c r="F3673" s="109" t="s">
        <v>2788</v>
      </c>
    </row>
    <row r="3674" customFormat="false" ht="15" hidden="false" customHeight="false" outlineLevel="0" collapsed="false">
      <c r="A3674" s="106"/>
      <c r="B3674" s="109" t="n">
        <v>3568</v>
      </c>
      <c r="C3674" s="109" t="s">
        <v>2789</v>
      </c>
      <c r="D3674" s="106"/>
      <c r="E3674" s="106"/>
      <c r="F3674" s="109" t="s">
        <v>2178</v>
      </c>
    </row>
    <row r="3675" customFormat="false" ht="15" hidden="false" customHeight="false" outlineLevel="0" collapsed="false">
      <c r="A3675" s="106"/>
      <c r="B3675" s="109" t="n">
        <v>3569</v>
      </c>
      <c r="C3675" s="109" t="s">
        <v>2790</v>
      </c>
      <c r="D3675" s="106"/>
      <c r="E3675" s="106"/>
      <c r="F3675" s="109" t="s">
        <v>2174</v>
      </c>
    </row>
    <row r="3676" customFormat="false" ht="15" hidden="false" customHeight="false" outlineLevel="0" collapsed="false">
      <c r="A3676" s="106"/>
      <c r="B3676" s="109" t="n">
        <v>3570</v>
      </c>
      <c r="C3676" s="109" t="s">
        <v>2163</v>
      </c>
      <c r="D3676" s="106"/>
      <c r="E3676" s="106"/>
      <c r="F3676" s="109" t="s">
        <v>2791</v>
      </c>
    </row>
    <row r="3677" customFormat="false" ht="15" hidden="false" customHeight="false" outlineLevel="0" collapsed="false">
      <c r="A3677" s="106"/>
      <c r="B3677" s="109" t="n">
        <v>3571</v>
      </c>
      <c r="C3677" s="109" t="s">
        <v>2792</v>
      </c>
      <c r="D3677" s="106"/>
      <c r="E3677" s="106"/>
      <c r="F3677" s="109" t="s">
        <v>2162</v>
      </c>
    </row>
    <row r="3678" customFormat="false" ht="15" hidden="false" customHeight="false" outlineLevel="0" collapsed="false">
      <c r="A3678" s="106"/>
      <c r="B3678" s="109" t="n">
        <v>3572</v>
      </c>
      <c r="C3678" s="109" t="s">
        <v>2793</v>
      </c>
      <c r="D3678" s="106"/>
      <c r="E3678" s="106"/>
      <c r="F3678" s="109" t="s">
        <v>2751</v>
      </c>
    </row>
    <row r="3679" customFormat="false" ht="15" hidden="false" customHeight="false" outlineLevel="0" collapsed="false">
      <c r="A3679" s="106"/>
      <c r="B3679" s="109" t="n">
        <v>3573</v>
      </c>
      <c r="C3679" s="109" t="s">
        <v>2794</v>
      </c>
      <c r="D3679" s="106"/>
      <c r="E3679" s="106"/>
      <c r="F3679" s="109" t="s">
        <v>2795</v>
      </c>
    </row>
    <row r="3680" customFormat="false" ht="15" hidden="false" customHeight="false" outlineLevel="0" collapsed="false">
      <c r="A3680" s="106"/>
      <c r="B3680" s="109" t="n">
        <v>3574</v>
      </c>
      <c r="C3680" s="109" t="s">
        <v>2796</v>
      </c>
      <c r="D3680" s="106"/>
      <c r="E3680" s="106"/>
      <c r="F3680" s="109" t="s">
        <v>2741</v>
      </c>
    </row>
    <row r="3681" customFormat="false" ht="15" hidden="false" customHeight="false" outlineLevel="0" collapsed="false">
      <c r="A3681" s="106"/>
      <c r="B3681" s="109" t="n">
        <v>3575</v>
      </c>
      <c r="C3681" s="109" t="s">
        <v>2797</v>
      </c>
      <c r="D3681" s="106"/>
      <c r="E3681" s="106"/>
      <c r="F3681" s="109" t="s">
        <v>2735</v>
      </c>
    </row>
    <row r="3682" customFormat="false" ht="15" hidden="false" customHeight="false" outlineLevel="0" collapsed="false">
      <c r="A3682" s="106"/>
      <c r="B3682" s="109" t="n">
        <v>3576</v>
      </c>
      <c r="C3682" s="109" t="s">
        <v>2732</v>
      </c>
      <c r="D3682" s="106"/>
      <c r="E3682" s="106"/>
      <c r="F3682" s="109" t="s">
        <v>2798</v>
      </c>
    </row>
    <row r="3683" customFormat="false" ht="15" hidden="false" customHeight="false" outlineLevel="0" collapsed="false">
      <c r="A3683" s="106"/>
      <c r="B3683" s="109" t="n">
        <v>3577</v>
      </c>
      <c r="C3683" s="109" t="s">
        <v>2799</v>
      </c>
      <c r="D3683" s="106"/>
      <c r="E3683" s="106"/>
      <c r="F3683" s="109" t="s">
        <v>2725</v>
      </c>
    </row>
    <row r="3684" customFormat="false" ht="15" hidden="false" customHeight="false" outlineLevel="0" collapsed="false">
      <c r="A3684" s="106"/>
      <c r="B3684" s="109" t="n">
        <v>3578</v>
      </c>
      <c r="C3684" s="109" t="s">
        <v>2800</v>
      </c>
      <c r="D3684" s="106"/>
      <c r="E3684" s="106"/>
      <c r="F3684" s="109" t="s">
        <v>2723</v>
      </c>
    </row>
    <row r="3685" customFormat="false" ht="15" hidden="false" customHeight="false" outlineLevel="0" collapsed="false">
      <c r="A3685" s="106"/>
      <c r="B3685" s="109" t="n">
        <v>3579</v>
      </c>
      <c r="C3685" s="109" t="s">
        <v>2801</v>
      </c>
      <c r="D3685" s="106"/>
      <c r="E3685" s="106"/>
      <c r="F3685" s="109" t="s">
        <v>2802</v>
      </c>
    </row>
    <row r="3686" customFormat="false" ht="15" hidden="false" customHeight="false" outlineLevel="0" collapsed="false">
      <c r="A3686" s="106"/>
      <c r="B3686" s="109" t="n">
        <v>3580</v>
      </c>
      <c r="C3686" s="109" t="s">
        <v>2803</v>
      </c>
      <c r="D3686" s="106"/>
      <c r="E3686" s="106"/>
      <c r="F3686" s="109" t="s">
        <v>2804</v>
      </c>
    </row>
    <row r="3687" customFormat="false" ht="15" hidden="false" customHeight="false" outlineLevel="0" collapsed="false">
      <c r="A3687" s="106"/>
      <c r="B3687" s="109" t="n">
        <v>3581</v>
      </c>
      <c r="C3687" s="109" t="s">
        <v>2805</v>
      </c>
      <c r="D3687" s="106"/>
      <c r="E3687" s="106"/>
      <c r="F3687" s="109" t="s">
        <v>2806</v>
      </c>
    </row>
    <row r="3688" customFormat="false" ht="15" hidden="false" customHeight="false" outlineLevel="0" collapsed="false">
      <c r="A3688" s="106"/>
      <c r="B3688" s="109" t="n">
        <v>3582</v>
      </c>
      <c r="C3688" s="109" t="s">
        <v>2807</v>
      </c>
      <c r="D3688" s="106"/>
      <c r="E3688" s="106"/>
      <c r="F3688" s="109" t="s">
        <v>2808</v>
      </c>
    </row>
    <row r="3689" customFormat="false" ht="15" hidden="false" customHeight="false" outlineLevel="0" collapsed="false">
      <c r="A3689" s="106"/>
      <c r="B3689" s="109" t="n">
        <v>3583</v>
      </c>
      <c r="C3689" s="109" t="s">
        <v>2809</v>
      </c>
      <c r="D3689" s="106"/>
      <c r="E3689" s="106"/>
      <c r="F3689" s="109" t="s">
        <v>2810</v>
      </c>
    </row>
    <row r="3690" customFormat="false" ht="15" hidden="false" customHeight="false" outlineLevel="0" collapsed="false">
      <c r="A3690" s="106"/>
      <c r="B3690" s="109" t="n">
        <v>3584</v>
      </c>
      <c r="C3690" s="109" t="s">
        <v>2811</v>
      </c>
      <c r="D3690" s="106"/>
      <c r="E3690" s="106"/>
      <c r="F3690" s="109" t="s">
        <v>2812</v>
      </c>
    </row>
    <row r="3691" customFormat="false" ht="15" hidden="false" customHeight="false" outlineLevel="0" collapsed="false">
      <c r="A3691" s="106"/>
      <c r="B3691" s="109" t="n">
        <v>3585</v>
      </c>
      <c r="C3691" s="109" t="s">
        <v>2813</v>
      </c>
      <c r="D3691" s="106"/>
      <c r="E3691" s="106"/>
      <c r="F3691" s="109" t="s">
        <v>2814</v>
      </c>
    </row>
    <row r="3692" customFormat="false" ht="15" hidden="false" customHeight="false" outlineLevel="0" collapsed="false">
      <c r="A3692" s="106"/>
      <c r="B3692" s="109" t="n">
        <v>3586</v>
      </c>
      <c r="C3692" s="109" t="s">
        <v>2815</v>
      </c>
      <c r="D3692" s="106"/>
      <c r="E3692" s="106"/>
      <c r="F3692" s="109" t="s">
        <v>2816</v>
      </c>
    </row>
    <row r="3693" customFormat="false" ht="15" hidden="false" customHeight="false" outlineLevel="0" collapsed="false">
      <c r="A3693" s="106"/>
      <c r="B3693" s="109" t="n">
        <v>3587</v>
      </c>
      <c r="C3693" s="109" t="s">
        <v>2817</v>
      </c>
      <c r="D3693" s="106"/>
      <c r="E3693" s="106"/>
      <c r="F3693" s="109" t="n">
        <v>4243147</v>
      </c>
    </row>
    <row r="3694" customFormat="false" ht="15" hidden="false" customHeight="false" outlineLevel="0" collapsed="false">
      <c r="A3694" s="106"/>
      <c r="B3694" s="109" t="n">
        <v>3588</v>
      </c>
      <c r="C3694" s="109" t="s">
        <v>2818</v>
      </c>
      <c r="D3694" s="106"/>
      <c r="E3694" s="106"/>
      <c r="F3694" s="109" t="s">
        <v>2819</v>
      </c>
    </row>
    <row r="3695" customFormat="false" ht="15" hidden="false" customHeight="false" outlineLevel="0" collapsed="false">
      <c r="A3695" s="106"/>
      <c r="B3695" s="109" t="n">
        <v>3589</v>
      </c>
      <c r="C3695" s="109" t="s">
        <v>2820</v>
      </c>
      <c r="D3695" s="106"/>
      <c r="E3695" s="106"/>
      <c r="F3695" s="109" t="s">
        <v>2821</v>
      </c>
    </row>
    <row r="3696" customFormat="false" ht="15" hidden="false" customHeight="false" outlineLevel="0" collapsed="false">
      <c r="A3696" s="106"/>
      <c r="B3696" s="109" t="n">
        <v>3590</v>
      </c>
      <c r="C3696" s="109" t="s">
        <v>2822</v>
      </c>
      <c r="D3696" s="106"/>
      <c r="E3696" s="106"/>
      <c r="F3696" s="109" t="s">
        <v>2823</v>
      </c>
    </row>
    <row r="3697" customFormat="false" ht="15" hidden="false" customHeight="false" outlineLevel="0" collapsed="false">
      <c r="A3697" s="106"/>
      <c r="B3697" s="109" t="n">
        <v>3591</v>
      </c>
      <c r="C3697" s="109" t="s">
        <v>2824</v>
      </c>
      <c r="D3697" s="106"/>
      <c r="E3697" s="106"/>
      <c r="F3697" s="109" t="s">
        <v>2825</v>
      </c>
    </row>
    <row r="3698" customFormat="false" ht="15" hidden="false" customHeight="false" outlineLevel="0" collapsed="false">
      <c r="A3698" s="106"/>
      <c r="B3698" s="109" t="n">
        <v>3592</v>
      </c>
      <c r="C3698" s="109" t="s">
        <v>2826</v>
      </c>
      <c r="D3698" s="106"/>
      <c r="E3698" s="106"/>
      <c r="F3698" s="109" t="s">
        <v>2827</v>
      </c>
    </row>
    <row r="3699" customFormat="false" ht="15" hidden="false" customHeight="false" outlineLevel="0" collapsed="false">
      <c r="A3699" s="106"/>
      <c r="B3699" s="109" t="n">
        <v>3593</v>
      </c>
      <c r="C3699" s="109" t="s">
        <v>2828</v>
      </c>
      <c r="D3699" s="106"/>
      <c r="E3699" s="106"/>
      <c r="F3699" s="109" t="s">
        <v>2829</v>
      </c>
    </row>
    <row r="3700" customFormat="false" ht="15" hidden="false" customHeight="false" outlineLevel="0" collapsed="false">
      <c r="A3700" s="106"/>
      <c r="B3700" s="109" t="n">
        <v>3594</v>
      </c>
      <c r="C3700" s="109" t="s">
        <v>2830</v>
      </c>
      <c r="D3700" s="106"/>
      <c r="E3700" s="106"/>
      <c r="F3700" s="109" t="s">
        <v>2831</v>
      </c>
    </row>
    <row r="3701" customFormat="false" ht="15" hidden="false" customHeight="false" outlineLevel="0" collapsed="false">
      <c r="A3701" s="106"/>
      <c r="B3701" s="109" t="n">
        <v>3595</v>
      </c>
      <c r="C3701" s="109" t="s">
        <v>2832</v>
      </c>
      <c r="D3701" s="106"/>
      <c r="E3701" s="106"/>
      <c r="F3701" s="109" t="s">
        <v>2833</v>
      </c>
    </row>
    <row r="3702" customFormat="false" ht="15" hidden="false" customHeight="false" outlineLevel="0" collapsed="false">
      <c r="A3702" s="106"/>
      <c r="B3702" s="109" t="n">
        <v>3596</v>
      </c>
      <c r="C3702" s="109" t="s">
        <v>2834</v>
      </c>
      <c r="D3702" s="106"/>
      <c r="E3702" s="106"/>
      <c r="F3702" s="109" t="s">
        <v>2835</v>
      </c>
    </row>
    <row r="3703" customFormat="false" ht="15" hidden="false" customHeight="false" outlineLevel="0" collapsed="false">
      <c r="A3703" s="106"/>
      <c r="B3703" s="109" t="n">
        <v>3597</v>
      </c>
      <c r="C3703" s="109" t="s">
        <v>2836</v>
      </c>
      <c r="D3703" s="106"/>
      <c r="E3703" s="106"/>
      <c r="F3703" s="109" t="s">
        <v>2837</v>
      </c>
    </row>
    <row r="3704" customFormat="false" ht="15" hidden="false" customHeight="false" outlineLevel="0" collapsed="false">
      <c r="A3704" s="106"/>
      <c r="B3704" s="109" t="n">
        <v>3598</v>
      </c>
      <c r="C3704" s="109" t="s">
        <v>2838</v>
      </c>
      <c r="D3704" s="106"/>
      <c r="E3704" s="106"/>
      <c r="F3704" s="109" t="s">
        <v>2839</v>
      </c>
    </row>
    <row r="3705" customFormat="false" ht="15" hidden="false" customHeight="false" outlineLevel="0" collapsed="false">
      <c r="A3705" s="106"/>
      <c r="B3705" s="109" t="n">
        <v>3599</v>
      </c>
      <c r="C3705" s="109" t="s">
        <v>2840</v>
      </c>
      <c r="D3705" s="106"/>
      <c r="E3705" s="106"/>
      <c r="F3705" s="109" t="s">
        <v>2841</v>
      </c>
    </row>
    <row r="3706" customFormat="false" ht="15" hidden="false" customHeight="false" outlineLevel="0" collapsed="false">
      <c r="A3706" s="106"/>
      <c r="B3706" s="109" t="n">
        <v>3600</v>
      </c>
      <c r="C3706" s="109" t="s">
        <v>2842</v>
      </c>
      <c r="D3706" s="106"/>
      <c r="E3706" s="106"/>
      <c r="F3706" s="109" t="s">
        <v>2843</v>
      </c>
    </row>
    <row r="3707" customFormat="false" ht="15" hidden="false" customHeight="false" outlineLevel="0" collapsed="false">
      <c r="A3707" s="106"/>
      <c r="B3707" s="109" t="n">
        <v>3601</v>
      </c>
      <c r="C3707" s="109" t="s">
        <v>2844</v>
      </c>
      <c r="D3707" s="106"/>
      <c r="E3707" s="106"/>
      <c r="F3707" s="109" t="s">
        <v>2845</v>
      </c>
    </row>
    <row r="3708" customFormat="false" ht="15" hidden="false" customHeight="false" outlineLevel="0" collapsed="false">
      <c r="A3708" s="106"/>
      <c r="B3708" s="109" t="n">
        <v>3602</v>
      </c>
      <c r="C3708" s="109" t="s">
        <v>2846</v>
      </c>
      <c r="D3708" s="106"/>
      <c r="E3708" s="106"/>
      <c r="F3708" s="109" t="s">
        <v>2847</v>
      </c>
    </row>
    <row r="3709" customFormat="false" ht="15" hidden="false" customHeight="false" outlineLevel="0" collapsed="false">
      <c r="A3709" s="106"/>
      <c r="B3709" s="109" t="n">
        <v>3603</v>
      </c>
      <c r="C3709" s="109" t="s">
        <v>2848</v>
      </c>
      <c r="D3709" s="106"/>
      <c r="E3709" s="106"/>
      <c r="F3709" s="109" t="s">
        <v>2849</v>
      </c>
    </row>
    <row r="3710" customFormat="false" ht="15" hidden="false" customHeight="false" outlineLevel="0" collapsed="false">
      <c r="A3710" s="106"/>
      <c r="B3710" s="109" t="n">
        <v>3604</v>
      </c>
      <c r="C3710" s="109" t="s">
        <v>2850</v>
      </c>
      <c r="D3710" s="106"/>
      <c r="E3710" s="106"/>
      <c r="F3710" s="109" t="s">
        <v>2851</v>
      </c>
    </row>
    <row r="3711" customFormat="false" ht="15" hidden="false" customHeight="false" outlineLevel="0" collapsed="false">
      <c r="A3711" s="106"/>
      <c r="B3711" s="109" t="n">
        <v>3605</v>
      </c>
      <c r="C3711" s="109" t="s">
        <v>2852</v>
      </c>
      <c r="D3711" s="106"/>
      <c r="E3711" s="106"/>
      <c r="F3711" s="109" t="s">
        <v>2853</v>
      </c>
    </row>
    <row r="3712" customFormat="false" ht="15" hidden="false" customHeight="false" outlineLevel="0" collapsed="false">
      <c r="A3712" s="106"/>
      <c r="B3712" s="109" t="n">
        <v>3606</v>
      </c>
      <c r="C3712" s="109" t="s">
        <v>2854</v>
      </c>
      <c r="D3712" s="106"/>
      <c r="E3712" s="106"/>
      <c r="F3712" s="109" t="s">
        <v>2855</v>
      </c>
    </row>
    <row r="3713" customFormat="false" ht="15" hidden="false" customHeight="false" outlineLevel="0" collapsed="false">
      <c r="A3713" s="106"/>
      <c r="B3713" s="109" t="n">
        <v>3607</v>
      </c>
      <c r="C3713" s="109" t="s">
        <v>2856</v>
      </c>
      <c r="D3713" s="106"/>
      <c r="E3713" s="106"/>
      <c r="F3713" s="109" t="s">
        <v>2857</v>
      </c>
    </row>
    <row r="3714" customFormat="false" ht="15" hidden="false" customHeight="false" outlineLevel="0" collapsed="false">
      <c r="A3714" s="106"/>
      <c r="B3714" s="109" t="n">
        <v>3608</v>
      </c>
      <c r="C3714" s="109" t="s">
        <v>2858</v>
      </c>
      <c r="D3714" s="106"/>
      <c r="E3714" s="106"/>
      <c r="F3714" s="109" t="s">
        <v>2859</v>
      </c>
    </row>
    <row r="3715" customFormat="false" ht="15" hidden="false" customHeight="false" outlineLevel="0" collapsed="false">
      <c r="A3715" s="106"/>
      <c r="B3715" s="109" t="n">
        <v>3609</v>
      </c>
      <c r="C3715" s="109" t="s">
        <v>2860</v>
      </c>
      <c r="D3715" s="106"/>
      <c r="E3715" s="106"/>
      <c r="F3715" s="109" t="s">
        <v>2861</v>
      </c>
    </row>
    <row r="3716" customFormat="false" ht="15" hidden="false" customHeight="false" outlineLevel="0" collapsed="false">
      <c r="A3716" s="106"/>
      <c r="B3716" s="109" t="n">
        <v>3610</v>
      </c>
      <c r="C3716" s="109" t="s">
        <v>2862</v>
      </c>
      <c r="D3716" s="106"/>
      <c r="E3716" s="106"/>
      <c r="F3716" s="109" t="s">
        <v>2863</v>
      </c>
    </row>
    <row r="3717" customFormat="false" ht="15" hidden="false" customHeight="false" outlineLevel="0" collapsed="false">
      <c r="A3717" s="106"/>
      <c r="B3717" s="109" t="n">
        <v>3611</v>
      </c>
      <c r="C3717" s="109" t="s">
        <v>2864</v>
      </c>
      <c r="D3717" s="106"/>
      <c r="E3717" s="106"/>
      <c r="F3717" s="109" t="s">
        <v>2865</v>
      </c>
    </row>
    <row r="3718" customFormat="false" ht="15" hidden="false" customHeight="false" outlineLevel="0" collapsed="false">
      <c r="A3718" s="106"/>
      <c r="B3718" s="109" t="n">
        <v>3612</v>
      </c>
      <c r="C3718" s="109" t="s">
        <v>2866</v>
      </c>
      <c r="D3718" s="106"/>
      <c r="E3718" s="106"/>
      <c r="F3718" s="109" t="s">
        <v>2867</v>
      </c>
    </row>
    <row r="3719" customFormat="false" ht="15" hidden="false" customHeight="false" outlineLevel="0" collapsed="false">
      <c r="A3719" s="106"/>
      <c r="B3719" s="109" t="n">
        <v>3613</v>
      </c>
      <c r="C3719" s="109" t="s">
        <v>2868</v>
      </c>
      <c r="D3719" s="106"/>
      <c r="E3719" s="106"/>
      <c r="F3719" s="109" t="s">
        <v>2869</v>
      </c>
    </row>
    <row r="3720" customFormat="false" ht="15" hidden="false" customHeight="false" outlineLevel="0" collapsed="false">
      <c r="A3720" s="106"/>
      <c r="B3720" s="109" t="n">
        <v>3614</v>
      </c>
      <c r="C3720" s="109" t="s">
        <v>2870</v>
      </c>
      <c r="D3720" s="106"/>
      <c r="E3720" s="106"/>
      <c r="F3720" s="109" t="s">
        <v>2871</v>
      </c>
    </row>
    <row r="3721" customFormat="false" ht="15" hidden="false" customHeight="false" outlineLevel="0" collapsed="false">
      <c r="A3721" s="106"/>
      <c r="B3721" s="109" t="n">
        <v>3615</v>
      </c>
      <c r="C3721" s="109" t="s">
        <v>2872</v>
      </c>
      <c r="D3721" s="106"/>
      <c r="E3721" s="106"/>
      <c r="F3721" s="109" t="s">
        <v>2873</v>
      </c>
    </row>
    <row r="3722" customFormat="false" ht="15" hidden="false" customHeight="false" outlineLevel="0" collapsed="false">
      <c r="A3722" s="106"/>
      <c r="B3722" s="109" t="n">
        <v>3616</v>
      </c>
      <c r="C3722" s="109" t="s">
        <v>2874</v>
      </c>
      <c r="D3722" s="106"/>
      <c r="E3722" s="106"/>
      <c r="F3722" s="109" t="s">
        <v>2875</v>
      </c>
    </row>
    <row r="3723" customFormat="false" ht="15" hidden="false" customHeight="false" outlineLevel="0" collapsed="false">
      <c r="A3723" s="106"/>
      <c r="B3723" s="109" t="n">
        <v>3617</v>
      </c>
      <c r="C3723" s="109" t="s">
        <v>2876</v>
      </c>
      <c r="D3723" s="106"/>
      <c r="E3723" s="106"/>
      <c r="F3723" s="109" t="s">
        <v>2877</v>
      </c>
    </row>
    <row r="3724" customFormat="false" ht="15" hidden="false" customHeight="false" outlineLevel="0" collapsed="false">
      <c r="A3724" s="106"/>
      <c r="B3724" s="109" t="n">
        <v>3618</v>
      </c>
      <c r="C3724" s="109" t="s">
        <v>2878</v>
      </c>
      <c r="D3724" s="106"/>
      <c r="E3724" s="106"/>
      <c r="F3724" s="109" t="s">
        <v>2879</v>
      </c>
    </row>
    <row r="3725" customFormat="false" ht="15" hidden="false" customHeight="false" outlineLevel="0" collapsed="false">
      <c r="A3725" s="106"/>
      <c r="B3725" s="109" t="n">
        <v>3619</v>
      </c>
      <c r="C3725" s="109" t="s">
        <v>2880</v>
      </c>
      <c r="D3725" s="106"/>
      <c r="E3725" s="106"/>
      <c r="F3725" s="109" t="s">
        <v>2881</v>
      </c>
    </row>
    <row r="3726" customFormat="false" ht="15" hidden="false" customHeight="false" outlineLevel="0" collapsed="false">
      <c r="A3726" s="106"/>
      <c r="B3726" s="109" t="n">
        <v>3620</v>
      </c>
      <c r="C3726" s="109" t="s">
        <v>2882</v>
      </c>
      <c r="D3726" s="106"/>
      <c r="E3726" s="106"/>
      <c r="F3726" s="109" t="s">
        <v>2883</v>
      </c>
    </row>
    <row r="3727" customFormat="false" ht="15" hidden="false" customHeight="false" outlineLevel="0" collapsed="false">
      <c r="A3727" s="106"/>
      <c r="B3727" s="109" t="n">
        <v>3621</v>
      </c>
      <c r="C3727" s="109" t="s">
        <v>2884</v>
      </c>
      <c r="D3727" s="106"/>
      <c r="E3727" s="106"/>
      <c r="F3727" s="109" t="s">
        <v>2885</v>
      </c>
    </row>
    <row r="3728" customFormat="false" ht="15" hidden="false" customHeight="false" outlineLevel="0" collapsed="false">
      <c r="A3728" s="106"/>
      <c r="B3728" s="109" t="n">
        <v>3622</v>
      </c>
      <c r="C3728" s="109" t="s">
        <v>2886</v>
      </c>
      <c r="D3728" s="106"/>
      <c r="E3728" s="106"/>
      <c r="F3728" s="109" t="s">
        <v>2887</v>
      </c>
    </row>
    <row r="3729" customFormat="false" ht="15" hidden="false" customHeight="false" outlineLevel="0" collapsed="false">
      <c r="A3729" s="106"/>
      <c r="B3729" s="109" t="n">
        <v>3623</v>
      </c>
      <c r="C3729" s="109" t="s">
        <v>2888</v>
      </c>
      <c r="D3729" s="106"/>
      <c r="E3729" s="106"/>
      <c r="F3729" s="109" t="s">
        <v>2889</v>
      </c>
    </row>
    <row r="3730" customFormat="false" ht="15" hidden="false" customHeight="false" outlineLevel="0" collapsed="false">
      <c r="A3730" s="106"/>
      <c r="B3730" s="109" t="n">
        <v>3624</v>
      </c>
      <c r="C3730" s="109" t="s">
        <v>2890</v>
      </c>
      <c r="D3730" s="106"/>
      <c r="E3730" s="106"/>
      <c r="F3730" s="109" t="s">
        <v>2891</v>
      </c>
    </row>
    <row r="3731" customFormat="false" ht="15" hidden="false" customHeight="false" outlineLevel="0" collapsed="false">
      <c r="A3731" s="106"/>
      <c r="B3731" s="109" t="n">
        <v>3625</v>
      </c>
      <c r="C3731" s="109" t="s">
        <v>2892</v>
      </c>
      <c r="D3731" s="106"/>
      <c r="E3731" s="106"/>
      <c r="F3731" s="109" t="s">
        <v>2893</v>
      </c>
    </row>
    <row r="3732" customFormat="false" ht="15" hidden="false" customHeight="false" outlineLevel="0" collapsed="false">
      <c r="A3732" s="106"/>
      <c r="B3732" s="109" t="n">
        <v>3626</v>
      </c>
      <c r="C3732" s="109" t="s">
        <v>2894</v>
      </c>
      <c r="D3732" s="106"/>
      <c r="E3732" s="106"/>
      <c r="F3732" s="109" t="s">
        <v>2895</v>
      </c>
    </row>
    <row r="3733" customFormat="false" ht="15" hidden="false" customHeight="false" outlineLevel="0" collapsed="false">
      <c r="A3733" s="106"/>
      <c r="B3733" s="109" t="n">
        <v>3627</v>
      </c>
      <c r="C3733" s="109" t="s">
        <v>2896</v>
      </c>
      <c r="D3733" s="106"/>
      <c r="E3733" s="106"/>
      <c r="F3733" s="109" t="s">
        <v>2897</v>
      </c>
    </row>
    <row r="3734" customFormat="false" ht="15" hidden="false" customHeight="false" outlineLevel="0" collapsed="false">
      <c r="A3734" s="106"/>
      <c r="B3734" s="109" t="n">
        <v>3628</v>
      </c>
      <c r="C3734" s="109" t="s">
        <v>2898</v>
      </c>
      <c r="D3734" s="106"/>
      <c r="E3734" s="106"/>
      <c r="F3734" s="109" t="s">
        <v>2899</v>
      </c>
    </row>
    <row r="3735" customFormat="false" ht="15" hidden="false" customHeight="false" outlineLevel="0" collapsed="false">
      <c r="A3735" s="106"/>
      <c r="B3735" s="109" t="n">
        <v>3629</v>
      </c>
      <c r="C3735" s="109" t="s">
        <v>2900</v>
      </c>
      <c r="D3735" s="106"/>
      <c r="E3735" s="106"/>
      <c r="F3735" s="109" t="s">
        <v>2901</v>
      </c>
    </row>
    <row r="3736" customFormat="false" ht="15" hidden="false" customHeight="false" outlineLevel="0" collapsed="false">
      <c r="A3736" s="106"/>
      <c r="B3736" s="109" t="n">
        <v>3630</v>
      </c>
      <c r="C3736" s="109" t="s">
        <v>2902</v>
      </c>
      <c r="D3736" s="106"/>
      <c r="E3736" s="106"/>
      <c r="F3736" s="109" t="s">
        <v>2903</v>
      </c>
    </row>
    <row r="3737" customFormat="false" ht="15" hidden="false" customHeight="false" outlineLevel="0" collapsed="false">
      <c r="A3737" s="106"/>
      <c r="B3737" s="109" t="n">
        <v>3631</v>
      </c>
      <c r="C3737" s="109" t="s">
        <v>2904</v>
      </c>
      <c r="D3737" s="106"/>
      <c r="E3737" s="106"/>
      <c r="F3737" s="109" t="s">
        <v>2905</v>
      </c>
    </row>
    <row r="3738" customFormat="false" ht="15" hidden="false" customHeight="false" outlineLevel="0" collapsed="false">
      <c r="A3738" s="106"/>
      <c r="B3738" s="109" t="n">
        <v>3632</v>
      </c>
      <c r="C3738" s="109" t="s">
        <v>2906</v>
      </c>
      <c r="D3738" s="106"/>
      <c r="E3738" s="106"/>
      <c r="F3738" s="109" t="s">
        <v>2907</v>
      </c>
    </row>
    <row r="3739" customFormat="false" ht="15" hidden="false" customHeight="false" outlineLevel="0" collapsed="false">
      <c r="A3739" s="106"/>
      <c r="B3739" s="109" t="n">
        <v>3633</v>
      </c>
      <c r="C3739" s="109" t="s">
        <v>2908</v>
      </c>
      <c r="D3739" s="106"/>
      <c r="E3739" s="106"/>
      <c r="F3739" s="109" t="s">
        <v>2909</v>
      </c>
    </row>
    <row r="3740" customFormat="false" ht="15" hidden="false" customHeight="false" outlineLevel="0" collapsed="false">
      <c r="A3740" s="106"/>
      <c r="B3740" s="109" t="n">
        <v>3634</v>
      </c>
      <c r="C3740" s="109" t="s">
        <v>2910</v>
      </c>
      <c r="D3740" s="106"/>
      <c r="E3740" s="106"/>
      <c r="F3740" s="109" t="s">
        <v>2911</v>
      </c>
    </row>
    <row r="3741" customFormat="false" ht="15" hidden="false" customHeight="false" outlineLevel="0" collapsed="false">
      <c r="A3741" s="106"/>
      <c r="B3741" s="109" t="n">
        <v>3635</v>
      </c>
      <c r="C3741" s="109" t="s">
        <v>2912</v>
      </c>
      <c r="D3741" s="106"/>
      <c r="E3741" s="106"/>
      <c r="F3741" s="109" t="s">
        <v>2913</v>
      </c>
    </row>
    <row r="3742" customFormat="false" ht="15" hidden="false" customHeight="false" outlineLevel="0" collapsed="false">
      <c r="A3742" s="106"/>
      <c r="B3742" s="109" t="n">
        <v>3636</v>
      </c>
      <c r="C3742" s="109" t="s">
        <v>2914</v>
      </c>
      <c r="D3742" s="106"/>
      <c r="E3742" s="106"/>
      <c r="F3742" s="109" t="s">
        <v>2915</v>
      </c>
    </row>
    <row r="3743" customFormat="false" ht="15" hidden="false" customHeight="false" outlineLevel="0" collapsed="false">
      <c r="A3743" s="106"/>
      <c r="B3743" s="109" t="n">
        <v>3637</v>
      </c>
      <c r="C3743" s="109" t="s">
        <v>2916</v>
      </c>
      <c r="D3743" s="106"/>
      <c r="E3743" s="106"/>
      <c r="F3743" s="109" t="s">
        <v>2917</v>
      </c>
    </row>
    <row r="3744" customFormat="false" ht="15" hidden="false" customHeight="false" outlineLevel="0" collapsed="false">
      <c r="A3744" s="106"/>
      <c r="B3744" s="109" t="n">
        <v>3638</v>
      </c>
      <c r="C3744" s="109" t="s">
        <v>2918</v>
      </c>
      <c r="D3744" s="106"/>
      <c r="E3744" s="106"/>
      <c r="F3744" s="109" t="s">
        <v>2919</v>
      </c>
    </row>
    <row r="3745" customFormat="false" ht="15" hidden="false" customHeight="false" outlineLevel="0" collapsed="false">
      <c r="A3745" s="106"/>
      <c r="B3745" s="109" t="n">
        <v>3639</v>
      </c>
      <c r="C3745" s="109" t="s">
        <v>2920</v>
      </c>
      <c r="D3745" s="106"/>
      <c r="E3745" s="106"/>
      <c r="F3745" s="109" t="s">
        <v>2921</v>
      </c>
    </row>
    <row r="3746" customFormat="false" ht="15" hidden="false" customHeight="false" outlineLevel="0" collapsed="false">
      <c r="A3746" s="106"/>
      <c r="B3746" s="109" t="n">
        <v>3640</v>
      </c>
      <c r="C3746" s="109" t="s">
        <v>2922</v>
      </c>
      <c r="D3746" s="106"/>
      <c r="E3746" s="106"/>
      <c r="F3746" s="109" t="s">
        <v>2923</v>
      </c>
    </row>
    <row r="3747" customFormat="false" ht="15" hidden="false" customHeight="false" outlineLevel="0" collapsed="false">
      <c r="A3747" s="106"/>
      <c r="B3747" s="109" t="n">
        <v>3641</v>
      </c>
      <c r="C3747" s="109" t="s">
        <v>2924</v>
      </c>
      <c r="D3747" s="106"/>
      <c r="E3747" s="106"/>
      <c r="F3747" s="109" t="s">
        <v>2925</v>
      </c>
    </row>
    <row r="3748" customFormat="false" ht="15" hidden="false" customHeight="false" outlineLevel="0" collapsed="false">
      <c r="A3748" s="106"/>
      <c r="B3748" s="109" t="n">
        <v>3642</v>
      </c>
      <c r="C3748" s="109" t="s">
        <v>2926</v>
      </c>
      <c r="D3748" s="106"/>
      <c r="E3748" s="106"/>
      <c r="F3748" s="109" t="s">
        <v>2927</v>
      </c>
    </row>
    <row r="3749" customFormat="false" ht="15" hidden="false" customHeight="false" outlineLevel="0" collapsed="false">
      <c r="A3749" s="106"/>
      <c r="B3749" s="109" t="n">
        <v>3643</v>
      </c>
      <c r="C3749" s="109" t="s">
        <v>2928</v>
      </c>
      <c r="D3749" s="106"/>
      <c r="E3749" s="106"/>
      <c r="F3749" s="109" t="s">
        <v>2929</v>
      </c>
    </row>
    <row r="3750" customFormat="false" ht="15" hidden="false" customHeight="false" outlineLevel="0" collapsed="false">
      <c r="A3750" s="106"/>
      <c r="B3750" s="109" t="n">
        <v>3644</v>
      </c>
      <c r="C3750" s="109" t="s">
        <v>2930</v>
      </c>
      <c r="D3750" s="106"/>
      <c r="E3750" s="106"/>
      <c r="F3750" s="109" t="s">
        <v>2931</v>
      </c>
    </row>
    <row r="3751" customFormat="false" ht="15" hidden="false" customHeight="false" outlineLevel="0" collapsed="false">
      <c r="A3751" s="106"/>
      <c r="B3751" s="109" t="n">
        <v>3645</v>
      </c>
      <c r="C3751" s="109" t="s">
        <v>2932</v>
      </c>
      <c r="D3751" s="106"/>
      <c r="E3751" s="106"/>
      <c r="F3751" s="109" t="s">
        <v>2933</v>
      </c>
    </row>
    <row r="3752" customFormat="false" ht="15" hidden="false" customHeight="false" outlineLevel="0" collapsed="false">
      <c r="A3752" s="106"/>
      <c r="B3752" s="109" t="n">
        <v>3646</v>
      </c>
      <c r="C3752" s="109" t="s">
        <v>2934</v>
      </c>
      <c r="D3752" s="106"/>
      <c r="E3752" s="106"/>
      <c r="F3752" s="109" t="s">
        <v>2935</v>
      </c>
    </row>
    <row r="3753" customFormat="false" ht="15" hidden="false" customHeight="false" outlineLevel="0" collapsed="false">
      <c r="A3753" s="106"/>
      <c r="B3753" s="109" t="n">
        <v>3647</v>
      </c>
      <c r="C3753" s="109" t="s">
        <v>2936</v>
      </c>
      <c r="D3753" s="106"/>
      <c r="E3753" s="106"/>
      <c r="F3753" s="109" t="s">
        <v>2937</v>
      </c>
    </row>
    <row r="3754" customFormat="false" ht="15" hidden="false" customHeight="false" outlineLevel="0" collapsed="false">
      <c r="A3754" s="106"/>
      <c r="B3754" s="109" t="n">
        <v>3648</v>
      </c>
      <c r="C3754" s="109" t="s">
        <v>2938</v>
      </c>
      <c r="D3754" s="106"/>
      <c r="E3754" s="106"/>
      <c r="F3754" s="109" t="s">
        <v>2939</v>
      </c>
    </row>
    <row r="3755" customFormat="false" ht="15" hidden="false" customHeight="false" outlineLevel="0" collapsed="false">
      <c r="A3755" s="106"/>
      <c r="B3755" s="109" t="n">
        <v>3649</v>
      </c>
      <c r="C3755" s="109" t="s">
        <v>2940</v>
      </c>
      <c r="D3755" s="106"/>
      <c r="E3755" s="106"/>
      <c r="F3755" s="109" t="s">
        <v>2941</v>
      </c>
    </row>
    <row r="3756" customFormat="false" ht="15" hidden="false" customHeight="false" outlineLevel="0" collapsed="false">
      <c r="A3756" s="106"/>
      <c r="B3756" s="109" t="n">
        <v>3650</v>
      </c>
      <c r="C3756" s="109" t="s">
        <v>2942</v>
      </c>
      <c r="D3756" s="106"/>
      <c r="E3756" s="106"/>
      <c r="F3756" s="109" t="s">
        <v>2943</v>
      </c>
    </row>
    <row r="3757" customFormat="false" ht="15" hidden="false" customHeight="false" outlineLevel="0" collapsed="false">
      <c r="A3757" s="106"/>
      <c r="B3757" s="109" t="n">
        <v>3651</v>
      </c>
      <c r="C3757" s="109" t="s">
        <v>2944</v>
      </c>
      <c r="D3757" s="106"/>
      <c r="E3757" s="106"/>
      <c r="F3757" s="109" t="s">
        <v>2945</v>
      </c>
    </row>
    <row r="3758" customFormat="false" ht="15" hidden="false" customHeight="false" outlineLevel="0" collapsed="false">
      <c r="A3758" s="106"/>
      <c r="B3758" s="109" t="n">
        <v>3652</v>
      </c>
      <c r="C3758" s="109" t="s">
        <v>2946</v>
      </c>
      <c r="D3758" s="106"/>
      <c r="E3758" s="106"/>
      <c r="F3758" s="109" t="s">
        <v>2947</v>
      </c>
    </row>
    <row r="3759" customFormat="false" ht="15" hidden="false" customHeight="false" outlineLevel="0" collapsed="false">
      <c r="A3759" s="106"/>
      <c r="B3759" s="109" t="n">
        <v>3653</v>
      </c>
      <c r="C3759" s="109" t="s">
        <v>2948</v>
      </c>
      <c r="D3759" s="106"/>
      <c r="E3759" s="106"/>
      <c r="F3759" s="109" t="s">
        <v>2949</v>
      </c>
    </row>
    <row r="3760" customFormat="false" ht="15" hidden="false" customHeight="false" outlineLevel="0" collapsed="false">
      <c r="A3760" s="106"/>
      <c r="B3760" s="109" t="n">
        <v>3654</v>
      </c>
      <c r="C3760" s="109" t="s">
        <v>2950</v>
      </c>
      <c r="D3760" s="106"/>
      <c r="E3760" s="106"/>
      <c r="F3760" s="109" t="s">
        <v>2951</v>
      </c>
    </row>
    <row r="3761" customFormat="false" ht="15" hidden="false" customHeight="false" outlineLevel="0" collapsed="false">
      <c r="A3761" s="106"/>
      <c r="B3761" s="109" t="n">
        <v>3655</v>
      </c>
      <c r="C3761" s="109" t="s">
        <v>2952</v>
      </c>
      <c r="D3761" s="106"/>
      <c r="E3761" s="106"/>
      <c r="F3761" s="109" t="s">
        <v>2953</v>
      </c>
    </row>
    <row r="3762" customFormat="false" ht="15" hidden="false" customHeight="false" outlineLevel="0" collapsed="false">
      <c r="A3762" s="106"/>
      <c r="B3762" s="109" t="n">
        <v>3656</v>
      </c>
      <c r="C3762" s="109" t="s">
        <v>2954</v>
      </c>
      <c r="D3762" s="106"/>
      <c r="E3762" s="106"/>
      <c r="F3762" s="109" t="s">
        <v>2955</v>
      </c>
    </row>
    <row r="3763" customFormat="false" ht="15" hidden="false" customHeight="false" outlineLevel="0" collapsed="false">
      <c r="A3763" s="106"/>
      <c r="B3763" s="109" t="n">
        <v>3657</v>
      </c>
      <c r="C3763" s="109" t="s">
        <v>2956</v>
      </c>
      <c r="D3763" s="106"/>
      <c r="E3763" s="106"/>
      <c r="F3763" s="109" t="s">
        <v>2957</v>
      </c>
    </row>
    <row r="3764" customFormat="false" ht="15" hidden="false" customHeight="false" outlineLevel="0" collapsed="false">
      <c r="A3764" s="106"/>
      <c r="B3764" s="109" t="n">
        <v>3658</v>
      </c>
      <c r="C3764" s="109" t="s">
        <v>2958</v>
      </c>
      <c r="D3764" s="106"/>
      <c r="E3764" s="106"/>
      <c r="F3764" s="109" t="s">
        <v>2959</v>
      </c>
    </row>
    <row r="3765" customFormat="false" ht="15" hidden="false" customHeight="false" outlineLevel="0" collapsed="false">
      <c r="A3765" s="106"/>
      <c r="B3765" s="109" t="n">
        <v>3659</v>
      </c>
      <c r="C3765" s="109" t="s">
        <v>2960</v>
      </c>
      <c r="D3765" s="106"/>
      <c r="E3765" s="106"/>
      <c r="F3765" s="109" t="s">
        <v>2961</v>
      </c>
    </row>
    <row r="3766" customFormat="false" ht="15" hidden="false" customHeight="false" outlineLevel="0" collapsed="false">
      <c r="A3766" s="106"/>
      <c r="B3766" s="109" t="n">
        <v>3660</v>
      </c>
      <c r="C3766" s="109" t="s">
        <v>2962</v>
      </c>
      <c r="D3766" s="106"/>
      <c r="E3766" s="106"/>
      <c r="F3766" s="109" t="s">
        <v>2963</v>
      </c>
    </row>
    <row r="3767" customFormat="false" ht="15" hidden="false" customHeight="false" outlineLevel="0" collapsed="false">
      <c r="A3767" s="106"/>
      <c r="B3767" s="109" t="n">
        <v>3661</v>
      </c>
      <c r="C3767" s="109" t="s">
        <v>2964</v>
      </c>
      <c r="D3767" s="106"/>
      <c r="E3767" s="106"/>
      <c r="F3767" s="109" t="s">
        <v>2965</v>
      </c>
    </row>
    <row r="3768" customFormat="false" ht="15" hidden="false" customHeight="false" outlineLevel="0" collapsed="false">
      <c r="A3768" s="106"/>
      <c r="B3768" s="109" t="n">
        <v>3662</v>
      </c>
      <c r="C3768" s="109" t="s">
        <v>2966</v>
      </c>
      <c r="D3768" s="106"/>
      <c r="E3768" s="106"/>
      <c r="F3768" s="109" t="s">
        <v>2967</v>
      </c>
    </row>
    <row r="3769" customFormat="false" ht="15" hidden="false" customHeight="false" outlineLevel="0" collapsed="false">
      <c r="A3769" s="106"/>
      <c r="B3769" s="109" t="n">
        <v>3663</v>
      </c>
      <c r="C3769" s="109" t="s">
        <v>2968</v>
      </c>
      <c r="D3769" s="106"/>
      <c r="E3769" s="106"/>
      <c r="F3769" s="109" t="s">
        <v>2969</v>
      </c>
    </row>
    <row r="3770" customFormat="false" ht="15" hidden="false" customHeight="false" outlineLevel="0" collapsed="false">
      <c r="A3770" s="106"/>
      <c r="B3770" s="109" t="n">
        <v>3664</v>
      </c>
      <c r="C3770" s="109" t="n">
        <v>751902</v>
      </c>
      <c r="D3770" s="106"/>
      <c r="E3770" s="106"/>
      <c r="F3770" s="109" t="s">
        <v>2970</v>
      </c>
    </row>
    <row r="3771" customFormat="false" ht="15" hidden="false" customHeight="false" outlineLevel="0" collapsed="false">
      <c r="A3771" s="106"/>
      <c r="B3771" s="109" t="n">
        <v>3665</v>
      </c>
      <c r="C3771" s="109" t="s">
        <v>424</v>
      </c>
      <c r="D3771" s="106"/>
      <c r="E3771" s="106"/>
      <c r="F3771" s="109" t="s">
        <v>2971</v>
      </c>
    </row>
    <row r="3772" customFormat="false" ht="15" hidden="false" customHeight="false" outlineLevel="0" collapsed="false">
      <c r="A3772" s="106"/>
      <c r="B3772" s="109" t="n">
        <v>3666</v>
      </c>
      <c r="C3772" s="109" t="s">
        <v>405</v>
      </c>
      <c r="D3772" s="106"/>
      <c r="E3772" s="106"/>
      <c r="F3772" s="109" t="s">
        <v>2972</v>
      </c>
    </row>
    <row r="3773" customFormat="false" ht="15" hidden="false" customHeight="false" outlineLevel="0" collapsed="false">
      <c r="A3773" s="106"/>
      <c r="B3773" s="109" t="n">
        <v>3667</v>
      </c>
      <c r="C3773" s="109" t="s">
        <v>2973</v>
      </c>
      <c r="D3773" s="106"/>
      <c r="E3773" s="106"/>
      <c r="F3773" s="109" t="s">
        <v>398</v>
      </c>
    </row>
    <row r="3774" customFormat="false" ht="15" hidden="false" customHeight="false" outlineLevel="0" collapsed="false">
      <c r="A3774" s="106"/>
      <c r="B3774" s="109" t="n">
        <v>3668</v>
      </c>
      <c r="C3774" s="109" t="s">
        <v>2974</v>
      </c>
      <c r="D3774" s="106"/>
      <c r="E3774" s="106"/>
      <c r="F3774" s="109" t="s">
        <v>2975</v>
      </c>
    </row>
    <row r="3775" customFormat="false" ht="15" hidden="false" customHeight="false" outlineLevel="0" collapsed="false">
      <c r="A3775" s="106"/>
      <c r="B3775" s="109" t="n">
        <v>3669</v>
      </c>
      <c r="C3775" s="109" t="s">
        <v>2976</v>
      </c>
      <c r="D3775" s="106"/>
      <c r="E3775" s="106"/>
      <c r="F3775" s="109" t="s">
        <v>366</v>
      </c>
    </row>
    <row r="3776" customFormat="false" ht="15" hidden="false" customHeight="false" outlineLevel="0" collapsed="false">
      <c r="A3776" s="106"/>
      <c r="B3776" s="109" t="n">
        <v>3670</v>
      </c>
      <c r="C3776" s="109" t="s">
        <v>2977</v>
      </c>
      <c r="D3776" s="106"/>
      <c r="E3776" s="106"/>
      <c r="F3776" s="109" t="s">
        <v>2978</v>
      </c>
    </row>
    <row r="3777" customFormat="false" ht="15" hidden="false" customHeight="false" outlineLevel="0" collapsed="false">
      <c r="A3777" s="106"/>
      <c r="B3777" s="109" t="n">
        <v>3671</v>
      </c>
      <c r="C3777" s="109" t="s">
        <v>2979</v>
      </c>
      <c r="D3777" s="106"/>
      <c r="E3777" s="106"/>
      <c r="F3777" s="109" t="s">
        <v>346</v>
      </c>
    </row>
    <row r="3778" customFormat="false" ht="15" hidden="false" customHeight="false" outlineLevel="0" collapsed="false">
      <c r="A3778" s="106"/>
      <c r="B3778" s="109" t="n">
        <v>3672</v>
      </c>
      <c r="C3778" s="109" t="s">
        <v>2980</v>
      </c>
      <c r="D3778" s="106"/>
      <c r="E3778" s="106"/>
      <c r="F3778" s="109" t="s">
        <v>342</v>
      </c>
    </row>
    <row r="3779" customFormat="false" ht="15" hidden="false" customHeight="false" outlineLevel="0" collapsed="false">
      <c r="A3779" s="106"/>
      <c r="B3779" s="109" t="n">
        <v>3673</v>
      </c>
      <c r="C3779" s="109" t="s">
        <v>2981</v>
      </c>
      <c r="D3779" s="106"/>
      <c r="E3779" s="106"/>
      <c r="F3779" s="109" t="s">
        <v>338</v>
      </c>
    </row>
    <row r="3780" customFormat="false" ht="15" hidden="false" customHeight="false" outlineLevel="0" collapsed="false">
      <c r="A3780" s="106"/>
      <c r="B3780" s="109" t="n">
        <v>3674</v>
      </c>
      <c r="C3780" s="109" t="s">
        <v>1669</v>
      </c>
      <c r="D3780" s="106"/>
      <c r="E3780" s="106"/>
      <c r="F3780" s="109" t="s">
        <v>2982</v>
      </c>
    </row>
    <row r="3781" customFormat="false" ht="15" hidden="false" customHeight="false" outlineLevel="0" collapsed="false">
      <c r="A3781" s="106"/>
      <c r="B3781" s="109" t="n">
        <v>3675</v>
      </c>
      <c r="C3781" s="109" t="s">
        <v>2983</v>
      </c>
      <c r="D3781" s="106"/>
      <c r="E3781" s="106"/>
      <c r="F3781" s="109" t="s">
        <v>2443</v>
      </c>
    </row>
    <row r="3782" customFormat="false" ht="15" hidden="false" customHeight="false" outlineLevel="0" collapsed="false">
      <c r="A3782" s="106"/>
      <c r="B3782" s="109" t="n">
        <v>3676</v>
      </c>
      <c r="C3782" s="109" t="s">
        <v>2984</v>
      </c>
      <c r="D3782" s="106"/>
      <c r="E3782" s="106"/>
      <c r="F3782" s="109" t="s">
        <v>2437</v>
      </c>
    </row>
    <row r="3783" customFormat="false" ht="15" hidden="false" customHeight="false" outlineLevel="0" collapsed="false">
      <c r="A3783" s="106"/>
      <c r="B3783" s="109" t="n">
        <v>3677</v>
      </c>
      <c r="C3783" s="109" t="s">
        <v>2985</v>
      </c>
      <c r="D3783" s="106"/>
      <c r="E3783" s="106"/>
      <c r="F3783" s="109" t="s">
        <v>2986</v>
      </c>
    </row>
    <row r="3784" customFormat="false" ht="15" hidden="false" customHeight="false" outlineLevel="0" collapsed="false">
      <c r="A3784" s="106"/>
      <c r="B3784" s="109" t="n">
        <v>3678</v>
      </c>
      <c r="C3784" s="109" t="s">
        <v>2987</v>
      </c>
      <c r="D3784" s="106"/>
      <c r="E3784" s="106"/>
      <c r="F3784" s="109" t="s">
        <v>2421</v>
      </c>
    </row>
    <row r="3785" customFormat="false" ht="15" hidden="false" customHeight="false" outlineLevel="0" collapsed="false">
      <c r="A3785" s="106"/>
      <c r="B3785" s="109" t="n">
        <v>3679</v>
      </c>
      <c r="C3785" s="109" t="s">
        <v>2988</v>
      </c>
      <c r="D3785" s="106"/>
      <c r="E3785" s="106"/>
      <c r="F3785" s="109" t="s">
        <v>2417</v>
      </c>
    </row>
    <row r="3786" customFormat="false" ht="15" hidden="false" customHeight="false" outlineLevel="0" collapsed="false">
      <c r="A3786" s="106"/>
      <c r="B3786" s="109" t="n">
        <v>3680</v>
      </c>
      <c r="C3786" s="109" t="s">
        <v>2989</v>
      </c>
      <c r="D3786" s="106"/>
      <c r="E3786" s="106"/>
      <c r="F3786" s="109" t="s">
        <v>2413</v>
      </c>
    </row>
    <row r="3787" customFormat="false" ht="15" hidden="false" customHeight="false" outlineLevel="0" collapsed="false">
      <c r="A3787" s="106"/>
      <c r="B3787" s="109" t="n">
        <v>3681</v>
      </c>
      <c r="C3787" s="109" t="s">
        <v>2990</v>
      </c>
      <c r="D3787" s="106"/>
      <c r="E3787" s="106"/>
      <c r="F3787" s="109" t="s">
        <v>2407</v>
      </c>
    </row>
    <row r="3788" customFormat="false" ht="15" hidden="false" customHeight="false" outlineLevel="0" collapsed="false">
      <c r="A3788" s="106"/>
      <c r="B3788" s="109" t="n">
        <v>3682</v>
      </c>
      <c r="C3788" s="109" t="s">
        <v>2991</v>
      </c>
      <c r="D3788" s="106"/>
      <c r="E3788" s="106"/>
      <c r="F3788" s="109" t="s">
        <v>2401</v>
      </c>
    </row>
    <row r="3789" customFormat="false" ht="15" hidden="false" customHeight="false" outlineLevel="0" collapsed="false">
      <c r="A3789" s="106"/>
      <c r="B3789" s="109" t="n">
        <v>3683</v>
      </c>
      <c r="C3789" s="109" t="s">
        <v>2992</v>
      </c>
      <c r="D3789" s="106"/>
      <c r="E3789" s="106"/>
      <c r="F3789" s="109" t="s">
        <v>2391</v>
      </c>
    </row>
    <row r="3790" customFormat="false" ht="15" hidden="false" customHeight="false" outlineLevel="0" collapsed="false">
      <c r="A3790" s="106"/>
      <c r="B3790" s="109" t="n">
        <v>3684</v>
      </c>
      <c r="C3790" s="109" t="n">
        <v>753825</v>
      </c>
      <c r="D3790" s="106"/>
      <c r="E3790" s="106"/>
      <c r="F3790" s="109" t="s">
        <v>2389</v>
      </c>
    </row>
    <row r="3791" customFormat="false" ht="15" hidden="false" customHeight="false" outlineLevel="0" collapsed="false">
      <c r="A3791" s="106"/>
      <c r="B3791" s="109" t="n">
        <v>3685</v>
      </c>
      <c r="C3791" s="109" t="s">
        <v>2386</v>
      </c>
      <c r="D3791" s="106"/>
      <c r="E3791" s="106"/>
      <c r="F3791" s="109" t="s">
        <v>2993</v>
      </c>
    </row>
    <row r="3792" customFormat="false" ht="15" hidden="false" customHeight="false" outlineLevel="0" collapsed="false">
      <c r="A3792" s="106"/>
      <c r="B3792" s="109" t="n">
        <v>3686</v>
      </c>
      <c r="C3792" s="109" t="s">
        <v>2994</v>
      </c>
      <c r="D3792" s="106"/>
      <c r="E3792" s="106"/>
      <c r="F3792" s="109" t="s">
        <v>2379</v>
      </c>
    </row>
    <row r="3793" customFormat="false" ht="15" hidden="false" customHeight="false" outlineLevel="0" collapsed="false">
      <c r="A3793" s="106"/>
      <c r="B3793" s="109" t="n">
        <v>3687</v>
      </c>
      <c r="C3793" s="109" t="s">
        <v>2995</v>
      </c>
      <c r="D3793" s="106"/>
      <c r="E3793" s="106"/>
      <c r="F3793" s="109" t="s">
        <v>2996</v>
      </c>
    </row>
    <row r="3794" customFormat="false" ht="15" hidden="false" customHeight="false" outlineLevel="0" collapsed="false">
      <c r="A3794" s="106"/>
      <c r="B3794" s="109" t="n">
        <v>3688</v>
      </c>
      <c r="C3794" s="109" t="s">
        <v>2359</v>
      </c>
      <c r="D3794" s="106"/>
      <c r="E3794" s="106"/>
      <c r="F3794" s="109" t="s">
        <v>2997</v>
      </c>
    </row>
    <row r="3795" customFormat="false" ht="15" hidden="false" customHeight="false" outlineLevel="0" collapsed="false">
      <c r="A3795" s="106"/>
      <c r="B3795" s="109" t="n">
        <v>3689</v>
      </c>
      <c r="C3795" s="109" t="s">
        <v>2998</v>
      </c>
      <c r="D3795" s="106"/>
      <c r="E3795" s="106"/>
      <c r="F3795" s="109" t="s">
        <v>2358</v>
      </c>
    </row>
    <row r="3796" customFormat="false" ht="15" hidden="false" customHeight="false" outlineLevel="0" collapsed="false">
      <c r="A3796" s="106"/>
      <c r="B3796" s="109" t="n">
        <v>3690</v>
      </c>
      <c r="C3796" s="109" t="s">
        <v>2999</v>
      </c>
      <c r="D3796" s="106"/>
      <c r="E3796" s="106"/>
      <c r="F3796" s="109" t="s">
        <v>2354</v>
      </c>
    </row>
    <row r="3797" customFormat="false" ht="15" hidden="false" customHeight="false" outlineLevel="0" collapsed="false">
      <c r="A3797" s="106"/>
      <c r="B3797" s="109" t="n">
        <v>3691</v>
      </c>
      <c r="C3797" s="109" t="s">
        <v>3000</v>
      </c>
      <c r="D3797" s="106"/>
      <c r="E3797" s="106"/>
      <c r="F3797" s="109" t="s">
        <v>2352</v>
      </c>
    </row>
    <row r="3798" customFormat="false" ht="15" hidden="false" customHeight="false" outlineLevel="0" collapsed="false">
      <c r="A3798" s="106"/>
      <c r="B3798" s="109" t="n">
        <v>3692</v>
      </c>
      <c r="C3798" s="109" t="s">
        <v>3001</v>
      </c>
      <c r="D3798" s="106"/>
      <c r="E3798" s="106"/>
      <c r="F3798" s="109" t="s">
        <v>3002</v>
      </c>
    </row>
    <row r="3799" customFormat="false" ht="15" hidden="false" customHeight="false" outlineLevel="0" collapsed="false">
      <c r="A3799" s="106"/>
      <c r="B3799" s="109" t="n">
        <v>3693</v>
      </c>
      <c r="C3799" s="109" t="s">
        <v>2340</v>
      </c>
      <c r="D3799" s="106"/>
      <c r="E3799" s="106"/>
      <c r="F3799" s="109" t="s">
        <v>3003</v>
      </c>
    </row>
    <row r="3800" customFormat="false" ht="15" hidden="false" customHeight="false" outlineLevel="0" collapsed="false">
      <c r="A3800" s="106"/>
      <c r="B3800" s="109" t="n">
        <v>3694</v>
      </c>
      <c r="C3800" s="109" t="s">
        <v>3004</v>
      </c>
      <c r="D3800" s="106"/>
      <c r="E3800" s="106"/>
      <c r="F3800" s="109" t="s">
        <v>2339</v>
      </c>
    </row>
    <row r="3801" customFormat="false" ht="15" hidden="false" customHeight="false" outlineLevel="0" collapsed="false">
      <c r="A3801" s="106"/>
      <c r="B3801" s="109" t="n">
        <v>3695</v>
      </c>
      <c r="C3801" s="109" t="s">
        <v>3005</v>
      </c>
      <c r="D3801" s="106"/>
      <c r="E3801" s="106"/>
      <c r="F3801" s="109" t="s">
        <v>3006</v>
      </c>
    </row>
    <row r="3802" customFormat="false" ht="15" hidden="false" customHeight="false" outlineLevel="0" collapsed="false">
      <c r="A3802" s="106"/>
      <c r="B3802" s="109" t="n">
        <v>3696</v>
      </c>
      <c r="C3802" s="109" t="s">
        <v>3007</v>
      </c>
      <c r="D3802" s="106"/>
      <c r="E3802" s="106"/>
      <c r="F3802" s="109" t="s">
        <v>2331</v>
      </c>
    </row>
    <row r="3803" customFormat="false" ht="15" hidden="false" customHeight="false" outlineLevel="0" collapsed="false">
      <c r="A3803" s="106"/>
      <c r="B3803" s="109" t="n">
        <v>3697</v>
      </c>
      <c r="C3803" s="109" t="s">
        <v>3008</v>
      </c>
      <c r="D3803" s="106"/>
      <c r="E3803" s="106"/>
      <c r="F3803" s="109" t="s">
        <v>2329</v>
      </c>
    </row>
    <row r="3804" customFormat="false" ht="15" hidden="false" customHeight="false" outlineLevel="0" collapsed="false">
      <c r="A3804" s="106"/>
      <c r="B3804" s="109" t="n">
        <v>3698</v>
      </c>
      <c r="C3804" s="109" t="s">
        <v>3009</v>
      </c>
      <c r="D3804" s="106"/>
      <c r="E3804" s="106"/>
      <c r="F3804" s="109" t="s">
        <v>2327</v>
      </c>
    </row>
    <row r="3805" customFormat="false" ht="15" hidden="false" customHeight="false" outlineLevel="0" collapsed="false">
      <c r="A3805" s="106"/>
      <c r="B3805" s="109" t="n">
        <v>3699</v>
      </c>
      <c r="C3805" s="109" t="n">
        <v>752383</v>
      </c>
      <c r="D3805" s="106"/>
      <c r="E3805" s="106"/>
      <c r="F3805" s="109" t="s">
        <v>2315</v>
      </c>
    </row>
    <row r="3806" customFormat="false" ht="15" hidden="false" customHeight="false" outlineLevel="0" collapsed="false">
      <c r="A3806" s="106"/>
      <c r="B3806" s="109" t="n">
        <v>3700</v>
      </c>
      <c r="C3806" s="109" t="s">
        <v>3010</v>
      </c>
      <c r="D3806" s="106"/>
      <c r="E3806" s="106"/>
      <c r="F3806" s="109" t="s">
        <v>3011</v>
      </c>
    </row>
    <row r="3807" customFormat="false" ht="15" hidden="false" customHeight="false" outlineLevel="0" collapsed="false">
      <c r="A3807" s="106"/>
      <c r="B3807" s="109" t="n">
        <v>3701</v>
      </c>
      <c r="C3807" s="109" t="s">
        <v>3012</v>
      </c>
      <c r="D3807" s="106"/>
      <c r="E3807" s="106"/>
      <c r="F3807" s="109" t="s">
        <v>2311</v>
      </c>
    </row>
    <row r="3808" customFormat="false" ht="15" hidden="false" customHeight="false" outlineLevel="0" collapsed="false">
      <c r="A3808" s="106"/>
      <c r="B3808" s="109" t="n">
        <v>3702</v>
      </c>
      <c r="C3808" s="109" t="s">
        <v>3013</v>
      </c>
      <c r="D3808" s="106"/>
      <c r="E3808" s="106"/>
      <c r="F3808" s="109" t="s">
        <v>2299</v>
      </c>
    </row>
    <row r="3809" customFormat="false" ht="15" hidden="false" customHeight="false" outlineLevel="0" collapsed="false">
      <c r="A3809" s="106"/>
      <c r="B3809" s="109" t="n">
        <v>3703</v>
      </c>
      <c r="C3809" s="109" t="s">
        <v>3014</v>
      </c>
      <c r="D3809" s="106"/>
      <c r="E3809" s="106"/>
      <c r="F3809" s="109" t="s">
        <v>2295</v>
      </c>
    </row>
    <row r="3810" customFormat="false" ht="15" hidden="false" customHeight="false" outlineLevel="0" collapsed="false">
      <c r="A3810" s="106"/>
      <c r="B3810" s="109" t="n">
        <v>3704</v>
      </c>
      <c r="C3810" s="109" t="s">
        <v>2292</v>
      </c>
      <c r="D3810" s="106"/>
      <c r="E3810" s="106"/>
      <c r="F3810" s="109" t="s">
        <v>3015</v>
      </c>
    </row>
    <row r="3811" customFormat="false" ht="15" hidden="false" customHeight="false" outlineLevel="0" collapsed="false">
      <c r="A3811" s="106"/>
      <c r="B3811" s="109" t="n">
        <v>3705</v>
      </c>
      <c r="C3811" s="109" t="s">
        <v>2290</v>
      </c>
      <c r="D3811" s="106"/>
      <c r="E3811" s="106"/>
      <c r="F3811" s="109" t="s">
        <v>3016</v>
      </c>
    </row>
    <row r="3812" customFormat="false" ht="15" hidden="false" customHeight="false" outlineLevel="0" collapsed="false">
      <c r="A3812" s="106"/>
      <c r="B3812" s="109" t="n">
        <v>3706</v>
      </c>
      <c r="C3812" s="109" t="s">
        <v>3017</v>
      </c>
      <c r="D3812" s="106"/>
      <c r="E3812" s="106"/>
      <c r="F3812" s="109" t="s">
        <v>2289</v>
      </c>
    </row>
    <row r="3813" customFormat="false" ht="15" hidden="false" customHeight="false" outlineLevel="0" collapsed="false">
      <c r="A3813" s="106"/>
      <c r="B3813" s="109" t="n">
        <v>3707</v>
      </c>
      <c r="C3813" s="109" t="s">
        <v>3018</v>
      </c>
      <c r="D3813" s="106"/>
      <c r="E3813" s="106"/>
      <c r="F3813" s="109" t="s">
        <v>2283</v>
      </c>
    </row>
    <row r="3814" customFormat="false" ht="15" hidden="false" customHeight="false" outlineLevel="0" collapsed="false">
      <c r="A3814" s="106"/>
      <c r="B3814" s="109" t="n">
        <v>3708</v>
      </c>
      <c r="C3814" s="109" t="s">
        <v>3019</v>
      </c>
      <c r="D3814" s="106"/>
      <c r="E3814" s="106"/>
      <c r="F3814" s="109" t="s">
        <v>3020</v>
      </c>
    </row>
    <row r="3815" customFormat="false" ht="15" hidden="false" customHeight="false" outlineLevel="0" collapsed="false">
      <c r="A3815" s="106"/>
      <c r="B3815" s="109" t="n">
        <v>3709</v>
      </c>
      <c r="C3815" s="109" t="s">
        <v>3021</v>
      </c>
      <c r="D3815" s="106"/>
      <c r="E3815" s="106"/>
      <c r="F3815" s="109" t="s">
        <v>2273</v>
      </c>
    </row>
    <row r="3816" customFormat="false" ht="15" hidden="false" customHeight="false" outlineLevel="0" collapsed="false">
      <c r="A3816" s="106"/>
      <c r="B3816" s="109" t="n">
        <v>3710</v>
      </c>
      <c r="C3816" s="109" t="s">
        <v>3022</v>
      </c>
      <c r="D3816" s="106"/>
      <c r="E3816" s="106"/>
      <c r="F3816" s="109" t="s">
        <v>2271</v>
      </c>
    </row>
    <row r="3817" customFormat="false" ht="15" hidden="false" customHeight="false" outlineLevel="0" collapsed="false">
      <c r="A3817" s="106"/>
      <c r="B3817" s="109" t="n">
        <v>3711</v>
      </c>
      <c r="C3817" s="109" t="s">
        <v>3023</v>
      </c>
      <c r="D3817" s="106"/>
      <c r="E3817" s="106"/>
      <c r="F3817" s="109" t="s">
        <v>2267</v>
      </c>
    </row>
    <row r="3818" customFormat="false" ht="15" hidden="false" customHeight="false" outlineLevel="0" collapsed="false">
      <c r="A3818" s="106"/>
      <c r="B3818" s="109" t="n">
        <v>3712</v>
      </c>
      <c r="C3818" s="109" t="s">
        <v>2264</v>
      </c>
      <c r="D3818" s="106"/>
      <c r="E3818" s="106"/>
      <c r="F3818" s="109" t="s">
        <v>3024</v>
      </c>
    </row>
    <row r="3819" customFormat="false" ht="15" hidden="false" customHeight="false" outlineLevel="0" collapsed="false">
      <c r="A3819" s="106"/>
      <c r="B3819" s="109" t="n">
        <v>3713</v>
      </c>
      <c r="C3819" s="109" t="s">
        <v>3025</v>
      </c>
      <c r="D3819" s="106"/>
      <c r="E3819" s="106"/>
      <c r="F3819" s="109" t="s">
        <v>2263</v>
      </c>
    </row>
    <row r="3820" customFormat="false" ht="15" hidden="false" customHeight="false" outlineLevel="0" collapsed="false">
      <c r="A3820" s="106"/>
      <c r="B3820" s="109" t="n">
        <v>3714</v>
      </c>
      <c r="C3820" s="109" t="s">
        <v>3026</v>
      </c>
      <c r="D3820" s="106"/>
      <c r="E3820" s="106"/>
      <c r="F3820" s="109" t="s">
        <v>2243</v>
      </c>
    </row>
    <row r="3821" customFormat="false" ht="15" hidden="false" customHeight="false" outlineLevel="0" collapsed="false">
      <c r="A3821" s="106"/>
      <c r="B3821" s="109" t="n">
        <v>3715</v>
      </c>
      <c r="C3821" s="109" t="s">
        <v>2238</v>
      </c>
      <c r="D3821" s="106"/>
      <c r="E3821" s="106"/>
      <c r="F3821" s="109" t="s">
        <v>3027</v>
      </c>
    </row>
    <row r="3822" customFormat="false" ht="15" hidden="false" customHeight="false" outlineLevel="0" collapsed="false">
      <c r="A3822" s="106"/>
      <c r="B3822" s="109" t="n">
        <v>3716</v>
      </c>
      <c r="C3822" s="109" t="s">
        <v>3028</v>
      </c>
      <c r="D3822" s="106"/>
      <c r="E3822" s="106"/>
      <c r="F3822" s="109" t="s">
        <v>2233</v>
      </c>
    </row>
    <row r="3823" customFormat="false" ht="15" hidden="false" customHeight="false" outlineLevel="0" collapsed="false">
      <c r="A3823" s="106"/>
      <c r="B3823" s="109" t="n">
        <v>3717</v>
      </c>
      <c r="C3823" s="109" t="s">
        <v>3029</v>
      </c>
      <c r="D3823" s="106"/>
      <c r="E3823" s="106"/>
      <c r="F3823" s="109" t="s">
        <v>3030</v>
      </c>
    </row>
    <row r="3824" customFormat="false" ht="15" hidden="false" customHeight="false" outlineLevel="0" collapsed="false">
      <c r="A3824" s="106"/>
      <c r="B3824" s="109" t="n">
        <v>3718</v>
      </c>
      <c r="C3824" s="109" t="s">
        <v>3031</v>
      </c>
      <c r="D3824" s="106"/>
      <c r="E3824" s="106"/>
      <c r="F3824" s="109" t="s">
        <v>2212</v>
      </c>
    </row>
    <row r="3825" customFormat="false" ht="15" hidden="false" customHeight="false" outlineLevel="0" collapsed="false">
      <c r="A3825" s="106"/>
      <c r="B3825" s="109" t="n">
        <v>3719</v>
      </c>
      <c r="C3825" s="109" t="s">
        <v>3032</v>
      </c>
      <c r="D3825" s="106"/>
      <c r="E3825" s="106"/>
      <c r="F3825" s="109" t="s">
        <v>3033</v>
      </c>
    </row>
    <row r="3826" customFormat="false" ht="15" hidden="false" customHeight="false" outlineLevel="0" collapsed="false">
      <c r="A3826" s="106"/>
      <c r="B3826" s="109" t="n">
        <v>3720</v>
      </c>
      <c r="C3826" s="109" t="s">
        <v>3034</v>
      </c>
      <c r="D3826" s="106"/>
      <c r="E3826" s="106"/>
      <c r="F3826" s="109" t="s">
        <v>3035</v>
      </c>
    </row>
    <row r="3827" customFormat="false" ht="15" hidden="false" customHeight="false" outlineLevel="0" collapsed="false">
      <c r="A3827" s="106"/>
      <c r="B3827" s="109" t="n">
        <v>3721</v>
      </c>
      <c r="C3827" s="109" t="s">
        <v>3036</v>
      </c>
      <c r="D3827" s="106"/>
      <c r="E3827" s="106"/>
      <c r="F3827" s="109" t="s">
        <v>3037</v>
      </c>
    </row>
    <row r="3828" customFormat="false" ht="15" hidden="false" customHeight="false" outlineLevel="0" collapsed="false">
      <c r="A3828" s="106"/>
      <c r="B3828" s="109" t="n">
        <v>3722</v>
      </c>
      <c r="C3828" s="109" t="s">
        <v>3038</v>
      </c>
      <c r="D3828" s="106"/>
      <c r="E3828" s="106"/>
      <c r="F3828" s="109" t="s">
        <v>3039</v>
      </c>
    </row>
    <row r="3829" customFormat="false" ht="15" hidden="false" customHeight="false" outlineLevel="0" collapsed="false">
      <c r="A3829" s="106"/>
      <c r="B3829" s="109" t="n">
        <v>3723</v>
      </c>
      <c r="C3829" s="109" t="s">
        <v>3040</v>
      </c>
      <c r="D3829" s="106"/>
      <c r="E3829" s="106"/>
      <c r="F3829" s="109" t="s">
        <v>3041</v>
      </c>
    </row>
    <row r="3830" customFormat="false" ht="15" hidden="false" customHeight="false" outlineLevel="0" collapsed="false">
      <c r="A3830" s="106"/>
      <c r="B3830" s="109" t="n">
        <v>3724</v>
      </c>
      <c r="C3830" s="109" t="s">
        <v>3042</v>
      </c>
      <c r="D3830" s="106"/>
      <c r="E3830" s="106"/>
      <c r="F3830" s="109" t="s">
        <v>3043</v>
      </c>
    </row>
    <row r="3831" customFormat="false" ht="15" hidden="false" customHeight="false" outlineLevel="0" collapsed="false">
      <c r="A3831" s="106"/>
      <c r="B3831" s="109" t="n">
        <v>3725</v>
      </c>
      <c r="C3831" s="109" t="s">
        <v>3044</v>
      </c>
      <c r="D3831" s="106"/>
      <c r="E3831" s="106"/>
      <c r="F3831" s="109" t="s">
        <v>3045</v>
      </c>
    </row>
    <row r="3832" customFormat="false" ht="15" hidden="false" customHeight="false" outlineLevel="0" collapsed="false">
      <c r="A3832" s="106"/>
      <c r="B3832" s="109" t="n">
        <v>3726</v>
      </c>
      <c r="C3832" s="109" t="s">
        <v>3046</v>
      </c>
      <c r="D3832" s="106"/>
      <c r="E3832" s="106"/>
      <c r="F3832" s="109" t="s">
        <v>3047</v>
      </c>
    </row>
    <row r="3833" customFormat="false" ht="15" hidden="false" customHeight="false" outlineLevel="0" collapsed="false">
      <c r="A3833" s="106"/>
      <c r="B3833" s="109" t="n">
        <v>3727</v>
      </c>
      <c r="C3833" s="109" t="s">
        <v>3048</v>
      </c>
      <c r="D3833" s="106"/>
      <c r="E3833" s="106"/>
      <c r="F3833" s="109" t="s">
        <v>3049</v>
      </c>
    </row>
    <row r="3834" customFormat="false" ht="15" hidden="false" customHeight="false" outlineLevel="0" collapsed="false">
      <c r="A3834" s="106"/>
      <c r="B3834" s="109" t="n">
        <v>3728</v>
      </c>
      <c r="C3834" s="109" t="s">
        <v>3050</v>
      </c>
      <c r="D3834" s="106"/>
      <c r="E3834" s="106"/>
      <c r="F3834" s="109" t="s">
        <v>3051</v>
      </c>
    </row>
    <row r="3835" customFormat="false" ht="15" hidden="false" customHeight="false" outlineLevel="0" collapsed="false">
      <c r="A3835" s="106"/>
      <c r="B3835" s="109" t="n">
        <v>3729</v>
      </c>
      <c r="C3835" s="109" t="s">
        <v>3052</v>
      </c>
      <c r="D3835" s="106"/>
      <c r="E3835" s="106"/>
      <c r="F3835" s="109" t="s">
        <v>3053</v>
      </c>
    </row>
    <row r="3836" customFormat="false" ht="15" hidden="false" customHeight="false" outlineLevel="0" collapsed="false">
      <c r="A3836" s="106"/>
      <c r="B3836" s="109" t="n">
        <v>3730</v>
      </c>
      <c r="C3836" s="109" t="s">
        <v>3054</v>
      </c>
      <c r="D3836" s="106"/>
      <c r="E3836" s="106"/>
      <c r="F3836" s="109" t="s">
        <v>3055</v>
      </c>
    </row>
    <row r="3837" customFormat="false" ht="15" hidden="false" customHeight="false" outlineLevel="0" collapsed="false">
      <c r="A3837" s="106"/>
      <c r="B3837" s="109" t="n">
        <v>3731</v>
      </c>
      <c r="C3837" s="109" t="s">
        <v>3056</v>
      </c>
      <c r="D3837" s="106"/>
      <c r="E3837" s="106"/>
      <c r="F3837" s="109" t="s">
        <v>3057</v>
      </c>
    </row>
    <row r="3838" customFormat="false" ht="15" hidden="false" customHeight="false" outlineLevel="0" collapsed="false">
      <c r="A3838" s="106"/>
      <c r="B3838" s="109" t="n">
        <v>3732</v>
      </c>
      <c r="C3838" s="109" t="s">
        <v>3058</v>
      </c>
      <c r="D3838" s="106"/>
      <c r="E3838" s="106"/>
      <c r="F3838" s="109" t="s">
        <v>3059</v>
      </c>
    </row>
    <row r="3839" customFormat="false" ht="15" hidden="false" customHeight="false" outlineLevel="0" collapsed="false">
      <c r="A3839" s="106"/>
      <c r="B3839" s="109" t="n">
        <v>3733</v>
      </c>
      <c r="C3839" s="109" t="s">
        <v>3060</v>
      </c>
      <c r="D3839" s="106"/>
      <c r="E3839" s="106"/>
      <c r="F3839" s="109" t="s">
        <v>3061</v>
      </c>
    </row>
    <row r="3840" customFormat="false" ht="15" hidden="false" customHeight="false" outlineLevel="0" collapsed="false">
      <c r="A3840" s="106"/>
      <c r="B3840" s="109" t="n">
        <v>3734</v>
      </c>
      <c r="C3840" s="109" t="s">
        <v>3062</v>
      </c>
      <c r="D3840" s="106"/>
      <c r="E3840" s="106"/>
      <c r="F3840" s="109" t="s">
        <v>3063</v>
      </c>
    </row>
    <row r="3841" customFormat="false" ht="15" hidden="false" customHeight="false" outlineLevel="0" collapsed="false">
      <c r="A3841" s="106"/>
      <c r="B3841" s="109" t="n">
        <v>3735</v>
      </c>
      <c r="C3841" s="109" t="s">
        <v>3064</v>
      </c>
      <c r="D3841" s="106"/>
      <c r="E3841" s="106"/>
      <c r="F3841" s="109" t="s">
        <v>3065</v>
      </c>
    </row>
    <row r="3842" customFormat="false" ht="15" hidden="false" customHeight="false" outlineLevel="0" collapsed="false">
      <c r="A3842" s="106"/>
      <c r="B3842" s="109" t="n">
        <v>3736</v>
      </c>
      <c r="C3842" s="109" t="s">
        <v>3066</v>
      </c>
      <c r="D3842" s="106"/>
      <c r="E3842" s="106"/>
      <c r="F3842" s="109" t="s">
        <v>3067</v>
      </c>
    </row>
    <row r="3843" customFormat="false" ht="15" hidden="false" customHeight="false" outlineLevel="0" collapsed="false">
      <c r="A3843" s="106"/>
      <c r="B3843" s="109" t="n">
        <v>3737</v>
      </c>
      <c r="C3843" s="109" t="s">
        <v>3068</v>
      </c>
      <c r="D3843" s="106"/>
      <c r="E3843" s="106"/>
      <c r="F3843" s="109" t="s">
        <v>3069</v>
      </c>
    </row>
    <row r="3844" customFormat="false" ht="15" hidden="false" customHeight="false" outlineLevel="0" collapsed="false">
      <c r="A3844" s="106"/>
      <c r="B3844" s="109" t="n">
        <v>3738</v>
      </c>
      <c r="C3844" s="109" t="s">
        <v>3070</v>
      </c>
      <c r="D3844" s="106"/>
      <c r="E3844" s="106"/>
      <c r="F3844" s="109" t="s">
        <v>3071</v>
      </c>
    </row>
    <row r="3845" customFormat="false" ht="15" hidden="false" customHeight="false" outlineLevel="0" collapsed="false">
      <c r="A3845" s="106"/>
      <c r="B3845" s="109" t="n">
        <v>3739</v>
      </c>
      <c r="C3845" s="109" t="s">
        <v>3072</v>
      </c>
      <c r="D3845" s="106"/>
      <c r="E3845" s="106"/>
      <c r="F3845" s="109" t="s">
        <v>3073</v>
      </c>
    </row>
    <row r="3846" customFormat="false" ht="15" hidden="false" customHeight="false" outlineLevel="0" collapsed="false">
      <c r="A3846" s="106"/>
      <c r="B3846" s="109" t="n">
        <v>3740</v>
      </c>
      <c r="C3846" s="109" t="s">
        <v>3074</v>
      </c>
      <c r="D3846" s="106"/>
      <c r="E3846" s="106"/>
      <c r="F3846" s="109" t="s">
        <v>3075</v>
      </c>
    </row>
    <row r="3847" customFormat="false" ht="15" hidden="false" customHeight="false" outlineLevel="0" collapsed="false">
      <c r="A3847" s="106"/>
      <c r="B3847" s="109" t="n">
        <v>3741</v>
      </c>
      <c r="C3847" s="109" t="s">
        <v>3076</v>
      </c>
      <c r="D3847" s="106"/>
      <c r="E3847" s="106"/>
      <c r="F3847" s="109" t="s">
        <v>3077</v>
      </c>
    </row>
    <row r="3848" customFormat="false" ht="15" hidden="false" customHeight="false" outlineLevel="0" collapsed="false">
      <c r="A3848" s="106"/>
      <c r="B3848" s="109" t="n">
        <v>3742</v>
      </c>
      <c r="C3848" s="109" t="s">
        <v>3078</v>
      </c>
      <c r="D3848" s="106"/>
      <c r="E3848" s="106"/>
      <c r="F3848" s="109" t="s">
        <v>3079</v>
      </c>
    </row>
    <row r="3849" customFormat="false" ht="15" hidden="false" customHeight="false" outlineLevel="0" collapsed="false">
      <c r="A3849" s="106"/>
      <c r="B3849" s="109" t="n">
        <v>3743</v>
      </c>
      <c r="C3849" s="109" t="s">
        <v>3080</v>
      </c>
      <c r="D3849" s="106"/>
      <c r="E3849" s="106"/>
      <c r="F3849" s="109" t="s">
        <v>3081</v>
      </c>
    </row>
    <row r="3850" customFormat="false" ht="15" hidden="false" customHeight="false" outlineLevel="0" collapsed="false">
      <c r="A3850" s="106"/>
      <c r="B3850" s="109" t="n">
        <v>3744</v>
      </c>
      <c r="C3850" s="109" t="s">
        <v>3082</v>
      </c>
      <c r="D3850" s="106"/>
      <c r="E3850" s="106"/>
      <c r="F3850" s="109" t="s">
        <v>3083</v>
      </c>
    </row>
    <row r="3851" customFormat="false" ht="15" hidden="false" customHeight="false" outlineLevel="0" collapsed="false">
      <c r="A3851" s="106"/>
      <c r="B3851" s="109" t="n">
        <v>3745</v>
      </c>
      <c r="C3851" s="109" t="s">
        <v>3084</v>
      </c>
      <c r="D3851" s="106"/>
      <c r="E3851" s="106"/>
      <c r="F3851" s="109" t="s">
        <v>3085</v>
      </c>
    </row>
    <row r="3852" customFormat="false" ht="15" hidden="false" customHeight="false" outlineLevel="0" collapsed="false">
      <c r="A3852" s="106"/>
      <c r="B3852" s="109" t="n">
        <v>3746</v>
      </c>
      <c r="C3852" s="109" t="s">
        <v>3086</v>
      </c>
      <c r="D3852" s="106"/>
      <c r="E3852" s="106"/>
      <c r="F3852" s="109" t="s">
        <v>3087</v>
      </c>
    </row>
    <row r="3853" customFormat="false" ht="15" hidden="false" customHeight="false" outlineLevel="0" collapsed="false">
      <c r="A3853" s="106"/>
      <c r="B3853" s="109" t="n">
        <v>3747</v>
      </c>
      <c r="C3853" s="109" t="s">
        <v>3088</v>
      </c>
      <c r="D3853" s="106"/>
      <c r="E3853" s="106"/>
      <c r="F3853" s="109" t="s">
        <v>3089</v>
      </c>
    </row>
    <row r="3854" customFormat="false" ht="15" hidden="false" customHeight="false" outlineLevel="0" collapsed="false">
      <c r="A3854" s="106"/>
      <c r="B3854" s="109" t="n">
        <v>3748</v>
      </c>
      <c r="C3854" s="109" t="s">
        <v>3090</v>
      </c>
      <c r="D3854" s="106"/>
      <c r="E3854" s="106"/>
      <c r="F3854" s="109" t="s">
        <v>3091</v>
      </c>
    </row>
    <row r="3855" customFormat="false" ht="15" hidden="false" customHeight="false" outlineLevel="0" collapsed="false">
      <c r="A3855" s="106"/>
      <c r="B3855" s="109" t="n">
        <v>3749</v>
      </c>
      <c r="C3855" s="109" t="s">
        <v>3092</v>
      </c>
      <c r="D3855" s="106"/>
      <c r="E3855" s="106"/>
      <c r="F3855" s="109" t="s">
        <v>3093</v>
      </c>
    </row>
    <row r="3856" customFormat="false" ht="15" hidden="false" customHeight="false" outlineLevel="0" collapsed="false">
      <c r="A3856" s="106"/>
      <c r="B3856" s="109" t="n">
        <v>3750</v>
      </c>
      <c r="C3856" s="109" t="s">
        <v>3094</v>
      </c>
      <c r="D3856" s="106"/>
      <c r="E3856" s="106"/>
      <c r="F3856" s="109" t="s">
        <v>3095</v>
      </c>
    </row>
    <row r="3857" customFormat="false" ht="15" hidden="false" customHeight="false" outlineLevel="0" collapsed="false">
      <c r="A3857" s="106"/>
      <c r="B3857" s="109" t="n">
        <v>3751</v>
      </c>
      <c r="C3857" s="109" t="s">
        <v>3096</v>
      </c>
      <c r="D3857" s="106"/>
      <c r="E3857" s="106"/>
      <c r="F3857" s="109" t="s">
        <v>3097</v>
      </c>
    </row>
    <row r="3858" customFormat="false" ht="15" hidden="false" customHeight="false" outlineLevel="0" collapsed="false">
      <c r="A3858" s="106"/>
      <c r="B3858" s="109" t="n">
        <v>3752</v>
      </c>
      <c r="C3858" s="109" t="s">
        <v>3098</v>
      </c>
      <c r="D3858" s="106"/>
      <c r="E3858" s="106"/>
      <c r="F3858" s="109" t="s">
        <v>3099</v>
      </c>
    </row>
    <row r="3859" customFormat="false" ht="15" hidden="false" customHeight="false" outlineLevel="0" collapsed="false">
      <c r="A3859" s="106"/>
      <c r="B3859" s="109" t="n">
        <v>3753</v>
      </c>
      <c r="C3859" s="109" t="s">
        <v>3100</v>
      </c>
      <c r="D3859" s="106"/>
      <c r="E3859" s="106"/>
      <c r="F3859" s="109" t="s">
        <v>3101</v>
      </c>
    </row>
    <row r="3860" customFormat="false" ht="15" hidden="false" customHeight="false" outlineLevel="0" collapsed="false">
      <c r="A3860" s="106"/>
      <c r="B3860" s="109" t="n">
        <v>3754</v>
      </c>
      <c r="C3860" s="109" t="s">
        <v>3102</v>
      </c>
      <c r="D3860" s="106"/>
      <c r="E3860" s="106"/>
      <c r="F3860" s="109" t="s">
        <v>3103</v>
      </c>
    </row>
    <row r="3861" customFormat="false" ht="15" hidden="false" customHeight="false" outlineLevel="0" collapsed="false">
      <c r="A3861" s="106"/>
      <c r="B3861" s="109" t="n">
        <v>3755</v>
      </c>
      <c r="C3861" s="109" t="s">
        <v>3104</v>
      </c>
      <c r="D3861" s="106"/>
      <c r="E3861" s="106"/>
      <c r="F3861" s="109" t="s">
        <v>3105</v>
      </c>
    </row>
    <row r="3862" customFormat="false" ht="15" hidden="false" customHeight="false" outlineLevel="0" collapsed="false">
      <c r="A3862" s="106"/>
      <c r="B3862" s="109" t="n">
        <v>3756</v>
      </c>
      <c r="C3862" s="109" t="s">
        <v>3106</v>
      </c>
      <c r="D3862" s="106"/>
      <c r="E3862" s="106"/>
      <c r="F3862" s="109" t="s">
        <v>3107</v>
      </c>
    </row>
    <row r="3863" customFormat="false" ht="15" hidden="false" customHeight="false" outlineLevel="0" collapsed="false">
      <c r="A3863" s="106"/>
      <c r="B3863" s="109" t="n">
        <v>3757</v>
      </c>
      <c r="C3863" s="109" t="s">
        <v>3108</v>
      </c>
      <c r="D3863" s="106"/>
      <c r="E3863" s="106"/>
      <c r="F3863" s="109" t="s">
        <v>3109</v>
      </c>
    </row>
    <row r="3864" customFormat="false" ht="15" hidden="false" customHeight="false" outlineLevel="0" collapsed="false">
      <c r="A3864" s="106"/>
      <c r="B3864" s="109" t="n">
        <v>3758</v>
      </c>
      <c r="C3864" s="109" t="s">
        <v>3110</v>
      </c>
      <c r="D3864" s="106"/>
      <c r="E3864" s="106"/>
      <c r="F3864" s="109" t="s">
        <v>3111</v>
      </c>
    </row>
    <row r="3865" customFormat="false" ht="15" hidden="false" customHeight="false" outlineLevel="0" collapsed="false">
      <c r="A3865" s="106"/>
      <c r="B3865" s="109" t="n">
        <v>3759</v>
      </c>
      <c r="C3865" s="109" t="s">
        <v>3112</v>
      </c>
      <c r="D3865" s="106"/>
      <c r="E3865" s="106"/>
      <c r="F3865" s="109" t="s">
        <v>3113</v>
      </c>
    </row>
    <row r="3866" customFormat="false" ht="15" hidden="false" customHeight="false" outlineLevel="0" collapsed="false">
      <c r="A3866" s="106"/>
      <c r="B3866" s="109" t="n">
        <v>3760</v>
      </c>
      <c r="C3866" s="109" t="s">
        <v>3114</v>
      </c>
      <c r="D3866" s="106"/>
      <c r="E3866" s="106"/>
      <c r="F3866" s="109" t="s">
        <v>3115</v>
      </c>
    </row>
    <row r="3867" customFormat="false" ht="15" hidden="false" customHeight="false" outlineLevel="0" collapsed="false">
      <c r="A3867" s="106"/>
      <c r="B3867" s="109" t="n">
        <v>3761</v>
      </c>
      <c r="C3867" s="109" t="s">
        <v>3116</v>
      </c>
      <c r="D3867" s="106"/>
      <c r="E3867" s="106"/>
      <c r="F3867" s="109" t="s">
        <v>3117</v>
      </c>
    </row>
    <row r="3868" customFormat="false" ht="15" hidden="false" customHeight="false" outlineLevel="0" collapsed="false">
      <c r="A3868" s="106"/>
      <c r="B3868" s="109" t="n">
        <v>3762</v>
      </c>
      <c r="C3868" s="109" t="s">
        <v>3118</v>
      </c>
      <c r="D3868" s="106"/>
      <c r="E3868" s="106"/>
      <c r="F3868" s="109" t="s">
        <v>3119</v>
      </c>
    </row>
    <row r="3869" customFormat="false" ht="15" hidden="false" customHeight="false" outlineLevel="0" collapsed="false">
      <c r="A3869" s="106"/>
      <c r="B3869" s="109" t="n">
        <v>3763</v>
      </c>
      <c r="C3869" s="109" t="s">
        <v>3120</v>
      </c>
      <c r="D3869" s="106"/>
      <c r="E3869" s="106"/>
      <c r="F3869" s="109" t="s">
        <v>3121</v>
      </c>
    </row>
    <row r="3870" customFormat="false" ht="15" hidden="false" customHeight="false" outlineLevel="0" collapsed="false">
      <c r="A3870" s="106"/>
      <c r="B3870" s="109" t="n">
        <v>3764</v>
      </c>
      <c r="C3870" s="109" t="s">
        <v>3122</v>
      </c>
      <c r="D3870" s="106"/>
      <c r="E3870" s="106"/>
      <c r="F3870" s="109" t="s">
        <v>3123</v>
      </c>
    </row>
    <row r="3871" customFormat="false" ht="15" hidden="false" customHeight="false" outlineLevel="0" collapsed="false">
      <c r="A3871" s="106"/>
      <c r="B3871" s="109" t="n">
        <v>3765</v>
      </c>
      <c r="C3871" s="109" t="s">
        <v>3124</v>
      </c>
      <c r="D3871" s="106"/>
      <c r="E3871" s="106"/>
      <c r="F3871" s="109" t="s">
        <v>3125</v>
      </c>
    </row>
    <row r="3872" customFormat="false" ht="15" hidden="false" customHeight="false" outlineLevel="0" collapsed="false">
      <c r="A3872" s="106"/>
      <c r="B3872" s="109" t="n">
        <v>3766</v>
      </c>
      <c r="C3872" s="109" t="s">
        <v>3126</v>
      </c>
      <c r="D3872" s="106"/>
      <c r="E3872" s="106"/>
      <c r="F3872" s="109" t="s">
        <v>3127</v>
      </c>
    </row>
    <row r="3873" customFormat="false" ht="15" hidden="false" customHeight="false" outlineLevel="0" collapsed="false">
      <c r="A3873" s="106"/>
      <c r="B3873" s="109" t="n">
        <v>3767</v>
      </c>
      <c r="C3873" s="109" t="s">
        <v>3128</v>
      </c>
      <c r="D3873" s="106"/>
      <c r="E3873" s="106"/>
      <c r="F3873" s="109" t="s">
        <v>3129</v>
      </c>
    </row>
    <row r="3874" customFormat="false" ht="15" hidden="false" customHeight="false" outlineLevel="0" collapsed="false">
      <c r="A3874" s="106"/>
      <c r="B3874" s="109" t="n">
        <v>3768</v>
      </c>
      <c r="C3874" s="109" t="s">
        <v>3130</v>
      </c>
      <c r="D3874" s="106"/>
      <c r="E3874" s="106"/>
      <c r="F3874" s="109" t="s">
        <v>3131</v>
      </c>
    </row>
    <row r="3875" customFormat="false" ht="15" hidden="false" customHeight="false" outlineLevel="0" collapsed="false">
      <c r="A3875" s="106"/>
      <c r="B3875" s="109" t="n">
        <v>3769</v>
      </c>
      <c r="C3875" s="109" t="s">
        <v>3132</v>
      </c>
      <c r="D3875" s="106"/>
      <c r="E3875" s="106"/>
      <c r="F3875" s="109" t="s">
        <v>3133</v>
      </c>
    </row>
    <row r="3876" customFormat="false" ht="15" hidden="false" customHeight="false" outlineLevel="0" collapsed="false">
      <c r="A3876" s="106"/>
      <c r="B3876" s="109" t="n">
        <v>3770</v>
      </c>
      <c r="C3876" s="109" t="s">
        <v>3134</v>
      </c>
      <c r="D3876" s="106"/>
      <c r="E3876" s="106"/>
      <c r="F3876" s="109" t="s">
        <v>3135</v>
      </c>
    </row>
    <row r="3877" customFormat="false" ht="15" hidden="false" customHeight="false" outlineLevel="0" collapsed="false">
      <c r="A3877" s="106"/>
      <c r="B3877" s="109" t="n">
        <v>3771</v>
      </c>
      <c r="C3877" s="109" t="s">
        <v>3136</v>
      </c>
      <c r="D3877" s="106"/>
      <c r="E3877" s="106"/>
      <c r="F3877" s="109" t="s">
        <v>3137</v>
      </c>
    </row>
    <row r="3878" customFormat="false" ht="15" hidden="false" customHeight="false" outlineLevel="0" collapsed="false">
      <c r="A3878" s="106"/>
      <c r="B3878" s="109" t="n">
        <v>3772</v>
      </c>
      <c r="C3878" s="109" t="s">
        <v>3138</v>
      </c>
      <c r="D3878" s="106"/>
      <c r="E3878" s="106"/>
      <c r="F3878" s="109" t="s">
        <v>3139</v>
      </c>
    </row>
    <row r="3879" customFormat="false" ht="15" hidden="false" customHeight="false" outlineLevel="0" collapsed="false">
      <c r="A3879" s="106"/>
      <c r="B3879" s="109" t="n">
        <v>3773</v>
      </c>
      <c r="C3879" s="109" t="s">
        <v>3140</v>
      </c>
      <c r="D3879" s="106"/>
      <c r="E3879" s="106"/>
      <c r="F3879" s="109" t="s">
        <v>3141</v>
      </c>
    </row>
    <row r="3880" customFormat="false" ht="15" hidden="false" customHeight="false" outlineLevel="0" collapsed="false">
      <c r="A3880" s="106"/>
      <c r="B3880" s="109" t="n">
        <v>3774</v>
      </c>
      <c r="C3880" s="109" t="s">
        <v>3142</v>
      </c>
      <c r="D3880" s="106"/>
      <c r="E3880" s="106"/>
      <c r="F3880" s="109" t="s">
        <v>3143</v>
      </c>
    </row>
    <row r="3881" customFormat="false" ht="15" hidden="false" customHeight="false" outlineLevel="0" collapsed="false">
      <c r="A3881" s="106"/>
      <c r="B3881" s="109" t="n">
        <v>3775</v>
      </c>
      <c r="C3881" s="109" t="s">
        <v>3144</v>
      </c>
      <c r="D3881" s="106"/>
      <c r="E3881" s="106"/>
      <c r="F3881" s="109" t="s">
        <v>3145</v>
      </c>
    </row>
    <row r="3882" customFormat="false" ht="15" hidden="false" customHeight="false" outlineLevel="0" collapsed="false">
      <c r="A3882" s="106"/>
      <c r="B3882" s="109" t="n">
        <v>3776</v>
      </c>
      <c r="C3882" s="109" t="s">
        <v>3146</v>
      </c>
      <c r="D3882" s="106"/>
      <c r="E3882" s="106"/>
      <c r="F3882" s="109" t="s">
        <v>3147</v>
      </c>
    </row>
    <row r="3883" customFormat="false" ht="15" hidden="false" customHeight="false" outlineLevel="0" collapsed="false">
      <c r="A3883" s="106"/>
      <c r="B3883" s="109" t="n">
        <v>3777</v>
      </c>
      <c r="C3883" s="109" t="s">
        <v>3148</v>
      </c>
      <c r="D3883" s="106"/>
      <c r="E3883" s="106"/>
      <c r="F3883" s="109" t="s">
        <v>3149</v>
      </c>
    </row>
    <row r="3884" customFormat="false" ht="15" hidden="false" customHeight="false" outlineLevel="0" collapsed="false">
      <c r="A3884" s="106"/>
      <c r="B3884" s="109" t="n">
        <v>3778</v>
      </c>
      <c r="C3884" s="109" t="s">
        <v>3150</v>
      </c>
      <c r="D3884" s="106"/>
      <c r="E3884" s="106"/>
      <c r="F3884" s="109" t="s">
        <v>3151</v>
      </c>
    </row>
    <row r="3885" customFormat="false" ht="15" hidden="false" customHeight="false" outlineLevel="0" collapsed="false">
      <c r="A3885" s="106"/>
      <c r="B3885" s="109" t="n">
        <v>3779</v>
      </c>
      <c r="C3885" s="109" t="s">
        <v>3152</v>
      </c>
      <c r="D3885" s="106"/>
      <c r="E3885" s="106"/>
      <c r="F3885" s="109" t="s">
        <v>3153</v>
      </c>
    </row>
    <row r="3886" customFormat="false" ht="15" hidden="false" customHeight="false" outlineLevel="0" collapsed="false">
      <c r="A3886" s="106"/>
      <c r="B3886" s="109" t="n">
        <v>3780</v>
      </c>
      <c r="C3886" s="109" t="s">
        <v>3154</v>
      </c>
      <c r="D3886" s="106"/>
      <c r="E3886" s="106"/>
      <c r="F3886" s="109" t="s">
        <v>3155</v>
      </c>
    </row>
    <row r="3887" customFormat="false" ht="15" hidden="false" customHeight="false" outlineLevel="0" collapsed="false">
      <c r="A3887" s="106"/>
      <c r="B3887" s="109" t="n">
        <v>3781</v>
      </c>
      <c r="C3887" s="109" t="s">
        <v>3156</v>
      </c>
      <c r="D3887" s="106"/>
      <c r="E3887" s="106"/>
      <c r="F3887" s="109" t="s">
        <v>2407</v>
      </c>
    </row>
    <row r="3888" customFormat="false" ht="15" hidden="false" customHeight="false" outlineLevel="0" collapsed="false">
      <c r="A3888" s="106"/>
      <c r="B3888" s="109" t="n">
        <v>3782</v>
      </c>
      <c r="C3888" s="109" t="s">
        <v>3157</v>
      </c>
      <c r="D3888" s="106"/>
      <c r="E3888" s="106"/>
      <c r="F3888" s="109" t="s">
        <v>2401</v>
      </c>
    </row>
    <row r="3889" customFormat="false" ht="15" hidden="false" customHeight="false" outlineLevel="0" collapsed="false">
      <c r="A3889" s="106"/>
      <c r="B3889" s="109" t="n">
        <v>3783</v>
      </c>
      <c r="C3889" s="109" t="n">
        <v>751001</v>
      </c>
      <c r="D3889" s="106"/>
      <c r="E3889" s="106"/>
      <c r="F3889" s="109" t="s">
        <v>2391</v>
      </c>
    </row>
    <row r="3890" customFormat="false" ht="15" hidden="false" customHeight="false" outlineLevel="0" collapsed="false">
      <c r="A3890" s="106"/>
      <c r="B3890" s="109" t="n">
        <v>3784</v>
      </c>
      <c r="C3890" s="109" t="s">
        <v>3158</v>
      </c>
      <c r="D3890" s="106"/>
      <c r="E3890" s="106"/>
      <c r="F3890" s="109" t="s">
        <v>2389</v>
      </c>
    </row>
    <row r="3891" customFormat="false" ht="15" hidden="false" customHeight="false" outlineLevel="0" collapsed="false">
      <c r="A3891" s="106"/>
      <c r="B3891" s="109" t="n">
        <v>3785</v>
      </c>
      <c r="C3891" s="109" t="s">
        <v>3159</v>
      </c>
      <c r="D3891" s="106"/>
      <c r="E3891" s="106"/>
      <c r="F3891" s="109" t="s">
        <v>2993</v>
      </c>
    </row>
    <row r="3892" customFormat="false" ht="15" hidden="false" customHeight="false" outlineLevel="0" collapsed="false">
      <c r="A3892" s="106"/>
      <c r="B3892" s="109" t="n">
        <v>3786</v>
      </c>
      <c r="C3892" s="109" t="s">
        <v>3160</v>
      </c>
      <c r="D3892" s="106"/>
      <c r="E3892" s="106"/>
      <c r="F3892" s="109" t="s">
        <v>2379</v>
      </c>
    </row>
    <row r="3893" customFormat="false" ht="15" hidden="false" customHeight="false" outlineLevel="0" collapsed="false">
      <c r="A3893" s="106"/>
      <c r="B3893" s="109" t="n">
        <v>3787</v>
      </c>
      <c r="C3893" s="109" t="s">
        <v>3161</v>
      </c>
      <c r="D3893" s="106"/>
      <c r="E3893" s="106"/>
      <c r="F3893" s="109" t="s">
        <v>2996</v>
      </c>
    </row>
    <row r="3894" customFormat="false" ht="15" hidden="false" customHeight="false" outlineLevel="0" collapsed="false">
      <c r="A3894" s="106"/>
      <c r="B3894" s="109" t="n">
        <v>3788</v>
      </c>
      <c r="C3894" s="109" t="s">
        <v>3162</v>
      </c>
      <c r="D3894" s="106"/>
      <c r="E3894" s="106"/>
      <c r="F3894" s="109" t="s">
        <v>2997</v>
      </c>
    </row>
    <row r="3895" customFormat="false" ht="15" hidden="false" customHeight="false" outlineLevel="0" collapsed="false">
      <c r="A3895" s="106"/>
      <c r="B3895" s="109" t="n">
        <v>3789</v>
      </c>
      <c r="C3895" s="109" t="s">
        <v>483</v>
      </c>
      <c r="D3895" s="106"/>
      <c r="E3895" s="106"/>
      <c r="F3895" s="109" t="s">
        <v>2358</v>
      </c>
    </row>
    <row r="3896" customFormat="false" ht="15" hidden="false" customHeight="false" outlineLevel="0" collapsed="false">
      <c r="A3896" s="106"/>
      <c r="B3896" s="109" t="n">
        <v>3790</v>
      </c>
      <c r="C3896" s="109" t="s">
        <v>3163</v>
      </c>
      <c r="D3896" s="106"/>
      <c r="E3896" s="106"/>
      <c r="F3896" s="109" t="s">
        <v>2354</v>
      </c>
    </row>
    <row r="3897" customFormat="false" ht="15" hidden="false" customHeight="false" outlineLevel="0" collapsed="false">
      <c r="A3897" s="106"/>
      <c r="B3897" s="109" t="n">
        <v>3791</v>
      </c>
      <c r="C3897" s="109" t="s">
        <v>3164</v>
      </c>
      <c r="D3897" s="106"/>
      <c r="E3897" s="106"/>
      <c r="F3897" s="109" t="s">
        <v>2352</v>
      </c>
    </row>
    <row r="3898" customFormat="false" ht="15" hidden="false" customHeight="false" outlineLevel="0" collapsed="false">
      <c r="A3898" s="106"/>
      <c r="B3898" s="109" t="n">
        <v>3792</v>
      </c>
      <c r="C3898" s="109" t="s">
        <v>3165</v>
      </c>
      <c r="D3898" s="106"/>
      <c r="E3898" s="106"/>
      <c r="F3898" s="109" t="s">
        <v>3002</v>
      </c>
    </row>
    <row r="3899" customFormat="false" ht="15" hidden="false" customHeight="false" outlineLevel="0" collapsed="false">
      <c r="A3899" s="106"/>
      <c r="B3899" s="109" t="n">
        <v>3793</v>
      </c>
      <c r="C3899" s="109" t="s">
        <v>3166</v>
      </c>
      <c r="D3899" s="106"/>
      <c r="E3899" s="106"/>
      <c r="F3899" s="109" t="s">
        <v>3003</v>
      </c>
    </row>
    <row r="3900" customFormat="false" ht="15" hidden="false" customHeight="false" outlineLevel="0" collapsed="false">
      <c r="A3900" s="106"/>
      <c r="B3900" s="109" t="n">
        <v>3794</v>
      </c>
      <c r="C3900" s="109" t="s">
        <v>3167</v>
      </c>
      <c r="D3900" s="106"/>
      <c r="E3900" s="106"/>
      <c r="F3900" s="109" t="s">
        <v>2339</v>
      </c>
    </row>
    <row r="3901" customFormat="false" ht="15" hidden="false" customHeight="false" outlineLevel="0" collapsed="false">
      <c r="A3901" s="106"/>
      <c r="B3901" s="109" t="n">
        <v>3795</v>
      </c>
      <c r="C3901" s="109" t="s">
        <v>3168</v>
      </c>
      <c r="D3901" s="106"/>
      <c r="E3901" s="106"/>
      <c r="F3901" s="109" t="s">
        <v>3006</v>
      </c>
    </row>
    <row r="3902" customFormat="false" ht="15" hidden="false" customHeight="false" outlineLevel="0" collapsed="false">
      <c r="A3902" s="106"/>
      <c r="B3902" s="109" t="n">
        <v>3796</v>
      </c>
      <c r="C3902" s="109" t="s">
        <v>3169</v>
      </c>
      <c r="D3902" s="106"/>
      <c r="E3902" s="106"/>
      <c r="F3902" s="109" t="s">
        <v>2331</v>
      </c>
    </row>
    <row r="3903" customFormat="false" ht="15" hidden="false" customHeight="false" outlineLevel="0" collapsed="false">
      <c r="A3903" s="106"/>
      <c r="B3903" s="109" t="n">
        <v>3797</v>
      </c>
      <c r="C3903" s="109" t="s">
        <v>3170</v>
      </c>
      <c r="D3903" s="106"/>
      <c r="E3903" s="106"/>
      <c r="F3903" s="109" t="s">
        <v>2329</v>
      </c>
    </row>
    <row r="3904" customFormat="false" ht="15" hidden="false" customHeight="false" outlineLevel="0" collapsed="false">
      <c r="A3904" s="106"/>
      <c r="B3904" s="109" t="n">
        <v>3798</v>
      </c>
      <c r="C3904" s="109" t="s">
        <v>3171</v>
      </c>
      <c r="D3904" s="106"/>
      <c r="E3904" s="106"/>
      <c r="F3904" s="109" t="s">
        <v>2327</v>
      </c>
    </row>
    <row r="3905" customFormat="false" ht="15" hidden="false" customHeight="false" outlineLevel="0" collapsed="false">
      <c r="A3905" s="106"/>
      <c r="B3905" s="109" t="n">
        <v>3799</v>
      </c>
      <c r="C3905" s="109" t="s">
        <v>3172</v>
      </c>
      <c r="D3905" s="106"/>
      <c r="E3905" s="106"/>
      <c r="F3905" s="109" t="s">
        <v>2315</v>
      </c>
    </row>
    <row r="3906" customFormat="false" ht="15" hidden="false" customHeight="false" outlineLevel="0" collapsed="false">
      <c r="A3906" s="106"/>
      <c r="B3906" s="109" t="n">
        <v>3800</v>
      </c>
      <c r="C3906" s="109" t="s">
        <v>3173</v>
      </c>
      <c r="D3906" s="106"/>
      <c r="E3906" s="106"/>
      <c r="F3906" s="109" t="s">
        <v>3011</v>
      </c>
    </row>
    <row r="3907" customFormat="false" ht="15" hidden="false" customHeight="false" outlineLevel="0" collapsed="false">
      <c r="A3907" s="106"/>
      <c r="B3907" s="109" t="n">
        <v>3801</v>
      </c>
      <c r="C3907" s="109" t="s">
        <v>3174</v>
      </c>
      <c r="D3907" s="106"/>
      <c r="E3907" s="106"/>
      <c r="F3907" s="109" t="s">
        <v>2311</v>
      </c>
    </row>
    <row r="3908" customFormat="false" ht="15" hidden="false" customHeight="false" outlineLevel="0" collapsed="false">
      <c r="A3908" s="106"/>
      <c r="B3908" s="109" t="n">
        <v>3802</v>
      </c>
      <c r="C3908" s="109" t="s">
        <v>3175</v>
      </c>
      <c r="D3908" s="106"/>
      <c r="E3908" s="106"/>
      <c r="F3908" s="109" t="s">
        <v>2299</v>
      </c>
    </row>
    <row r="3909" customFormat="false" ht="15" hidden="false" customHeight="false" outlineLevel="0" collapsed="false">
      <c r="A3909" s="106"/>
      <c r="B3909" s="109" t="n">
        <v>3803</v>
      </c>
      <c r="C3909" s="109" t="s">
        <v>3176</v>
      </c>
      <c r="D3909" s="106"/>
      <c r="E3909" s="106"/>
      <c r="F3909" s="109" t="s">
        <v>2295</v>
      </c>
    </row>
    <row r="3910" customFormat="false" ht="15" hidden="false" customHeight="false" outlineLevel="0" collapsed="false">
      <c r="A3910" s="106"/>
      <c r="B3910" s="109" t="n">
        <v>3804</v>
      </c>
      <c r="C3910" s="109" t="s">
        <v>3177</v>
      </c>
      <c r="D3910" s="106"/>
      <c r="E3910" s="106"/>
      <c r="F3910" s="109" t="s">
        <v>3015</v>
      </c>
    </row>
    <row r="3911" customFormat="false" ht="15" hidden="false" customHeight="false" outlineLevel="0" collapsed="false">
      <c r="A3911" s="106"/>
      <c r="B3911" s="109" t="n">
        <v>3805</v>
      </c>
      <c r="C3911" s="109" t="s">
        <v>3178</v>
      </c>
      <c r="D3911" s="106"/>
      <c r="E3911" s="106"/>
      <c r="F3911" s="109" t="s">
        <v>3016</v>
      </c>
    </row>
    <row r="3912" customFormat="false" ht="15" hidden="false" customHeight="false" outlineLevel="0" collapsed="false">
      <c r="A3912" s="106"/>
      <c r="B3912" s="109" t="n">
        <v>3806</v>
      </c>
      <c r="C3912" s="109" t="s">
        <v>3179</v>
      </c>
      <c r="D3912" s="106"/>
      <c r="E3912" s="106"/>
      <c r="F3912" s="109" t="s">
        <v>2289</v>
      </c>
    </row>
    <row r="3913" customFormat="false" ht="15" hidden="false" customHeight="false" outlineLevel="0" collapsed="false">
      <c r="A3913" s="106"/>
      <c r="B3913" s="109" t="n">
        <v>3807</v>
      </c>
      <c r="C3913" s="109" t="s">
        <v>3180</v>
      </c>
      <c r="D3913" s="106"/>
      <c r="E3913" s="106"/>
      <c r="F3913" s="109" t="s">
        <v>2283</v>
      </c>
    </row>
    <row r="3914" customFormat="false" ht="15" hidden="false" customHeight="false" outlineLevel="0" collapsed="false">
      <c r="A3914" s="106"/>
      <c r="B3914" s="109" t="n">
        <v>3808</v>
      </c>
      <c r="C3914" s="109" t="s">
        <v>3181</v>
      </c>
      <c r="D3914" s="106"/>
      <c r="E3914" s="106"/>
      <c r="F3914" s="109" t="s">
        <v>3020</v>
      </c>
    </row>
    <row r="3915" customFormat="false" ht="15" hidden="false" customHeight="false" outlineLevel="0" collapsed="false">
      <c r="A3915" s="106"/>
      <c r="B3915" s="109" t="n">
        <v>3809</v>
      </c>
      <c r="C3915" s="109" t="s">
        <v>3182</v>
      </c>
      <c r="D3915" s="106"/>
      <c r="E3915" s="106"/>
      <c r="F3915" s="109" t="s">
        <v>2273</v>
      </c>
    </row>
    <row r="3916" customFormat="false" ht="15" hidden="false" customHeight="false" outlineLevel="0" collapsed="false">
      <c r="A3916" s="106"/>
      <c r="B3916" s="109" t="n">
        <v>3810</v>
      </c>
      <c r="C3916" s="109" t="s">
        <v>3183</v>
      </c>
      <c r="D3916" s="106"/>
      <c r="E3916" s="106"/>
      <c r="F3916" s="109" t="s">
        <v>2271</v>
      </c>
    </row>
    <row r="3917" customFormat="false" ht="15" hidden="false" customHeight="false" outlineLevel="0" collapsed="false">
      <c r="A3917" s="106"/>
      <c r="B3917" s="109" t="n">
        <v>3811</v>
      </c>
      <c r="C3917" s="109" t="s">
        <v>3184</v>
      </c>
      <c r="D3917" s="106"/>
      <c r="E3917" s="106"/>
      <c r="F3917" s="109" t="s">
        <v>2267</v>
      </c>
    </row>
    <row r="3918" customFormat="false" ht="15" hidden="false" customHeight="false" outlineLevel="0" collapsed="false">
      <c r="A3918" s="106"/>
      <c r="B3918" s="109" t="n">
        <v>3812</v>
      </c>
      <c r="C3918" s="109" t="s">
        <v>3185</v>
      </c>
      <c r="D3918" s="106"/>
      <c r="E3918" s="106"/>
      <c r="F3918" s="109" t="s">
        <v>3024</v>
      </c>
    </row>
    <row r="3919" customFormat="false" ht="15" hidden="false" customHeight="false" outlineLevel="0" collapsed="false">
      <c r="A3919" s="106"/>
      <c r="B3919" s="109" t="n">
        <v>3813</v>
      </c>
      <c r="C3919" s="109" t="s">
        <v>3186</v>
      </c>
      <c r="D3919" s="106"/>
      <c r="E3919" s="106"/>
      <c r="F3919" s="109" t="s">
        <v>2263</v>
      </c>
    </row>
    <row r="3920" customFormat="false" ht="15" hidden="false" customHeight="false" outlineLevel="0" collapsed="false">
      <c r="A3920" s="106"/>
      <c r="B3920" s="109" t="n">
        <v>3814</v>
      </c>
      <c r="C3920" s="109" t="n">
        <v>740549</v>
      </c>
      <c r="D3920" s="106"/>
      <c r="E3920" s="106"/>
      <c r="F3920" s="109" t="s">
        <v>2243</v>
      </c>
    </row>
    <row r="3921" customFormat="false" ht="15" hidden="false" customHeight="false" outlineLevel="0" collapsed="false">
      <c r="A3921" s="106"/>
      <c r="B3921" s="109" t="n">
        <v>3815</v>
      </c>
      <c r="C3921" s="109" t="s">
        <v>3187</v>
      </c>
      <c r="D3921" s="106"/>
      <c r="E3921" s="106"/>
      <c r="F3921" s="109" t="s">
        <v>3027</v>
      </c>
    </row>
    <row r="3922" customFormat="false" ht="15" hidden="false" customHeight="false" outlineLevel="0" collapsed="false">
      <c r="A3922" s="106"/>
      <c r="B3922" s="109" t="n">
        <v>3816</v>
      </c>
      <c r="C3922" s="109" t="s">
        <v>3188</v>
      </c>
      <c r="D3922" s="106"/>
      <c r="E3922" s="106"/>
      <c r="F3922" s="109" t="s">
        <v>2233</v>
      </c>
    </row>
    <row r="3923" customFormat="false" ht="15" hidden="false" customHeight="false" outlineLevel="0" collapsed="false">
      <c r="A3923" s="106"/>
      <c r="B3923" s="109" t="n">
        <v>3817</v>
      </c>
      <c r="C3923" s="109" t="s">
        <v>3189</v>
      </c>
      <c r="D3923" s="106"/>
      <c r="E3923" s="106"/>
      <c r="F3923" s="109" t="s">
        <v>3030</v>
      </c>
    </row>
    <row r="3924" customFormat="false" ht="15" hidden="false" customHeight="false" outlineLevel="0" collapsed="false">
      <c r="A3924" s="106"/>
      <c r="B3924" s="109" t="n">
        <v>3818</v>
      </c>
      <c r="C3924" s="109" t="s">
        <v>3190</v>
      </c>
      <c r="D3924" s="106"/>
      <c r="E3924" s="106"/>
      <c r="F3924" s="109" t="s">
        <v>2212</v>
      </c>
    </row>
    <row r="3925" customFormat="false" ht="15" hidden="false" customHeight="false" outlineLevel="0" collapsed="false">
      <c r="A3925" s="106"/>
      <c r="B3925" s="109" t="n">
        <v>3819</v>
      </c>
      <c r="C3925" s="109" t="s">
        <v>3191</v>
      </c>
      <c r="D3925" s="106"/>
      <c r="E3925" s="106"/>
      <c r="F3925" s="109" t="s">
        <v>3033</v>
      </c>
    </row>
    <row r="3926" customFormat="false" ht="15" hidden="false" customHeight="false" outlineLevel="0" collapsed="false">
      <c r="A3926" s="106"/>
      <c r="B3926" s="109" t="n">
        <v>3820</v>
      </c>
      <c r="C3926" s="109" t="s">
        <v>3192</v>
      </c>
      <c r="D3926" s="106"/>
      <c r="E3926" s="106"/>
      <c r="F3926" s="109" t="s">
        <v>3035</v>
      </c>
    </row>
    <row r="3927" customFormat="false" ht="15" hidden="false" customHeight="false" outlineLevel="0" collapsed="false">
      <c r="A3927" s="106"/>
      <c r="B3927" s="109" t="n">
        <v>3821</v>
      </c>
      <c r="C3927" s="109" t="s">
        <v>3193</v>
      </c>
      <c r="D3927" s="106"/>
      <c r="E3927" s="106"/>
      <c r="F3927" s="109" t="s">
        <v>3037</v>
      </c>
    </row>
    <row r="3928" customFormat="false" ht="15" hidden="false" customHeight="false" outlineLevel="0" collapsed="false">
      <c r="A3928" s="106"/>
      <c r="B3928" s="109" t="n">
        <v>3822</v>
      </c>
      <c r="C3928" s="109" t="s">
        <v>3194</v>
      </c>
      <c r="D3928" s="106"/>
      <c r="E3928" s="106"/>
      <c r="F3928" s="109" t="s">
        <v>3039</v>
      </c>
    </row>
    <row r="3929" customFormat="false" ht="15" hidden="false" customHeight="false" outlineLevel="0" collapsed="false">
      <c r="A3929" s="106"/>
      <c r="B3929" s="109" t="n">
        <v>3823</v>
      </c>
      <c r="C3929" s="109" t="s">
        <v>3195</v>
      </c>
      <c r="D3929" s="106"/>
      <c r="E3929" s="106"/>
      <c r="F3929" s="109" t="s">
        <v>3041</v>
      </c>
    </row>
    <row r="3930" customFormat="false" ht="15" hidden="false" customHeight="false" outlineLevel="0" collapsed="false">
      <c r="A3930" s="106"/>
      <c r="B3930" s="109" t="n">
        <v>3824</v>
      </c>
      <c r="C3930" s="109" t="s">
        <v>3196</v>
      </c>
      <c r="D3930" s="106"/>
      <c r="E3930" s="106"/>
      <c r="F3930" s="109" t="s">
        <v>3043</v>
      </c>
    </row>
    <row r="3931" customFormat="false" ht="15" hidden="false" customHeight="false" outlineLevel="0" collapsed="false">
      <c r="A3931" s="106"/>
      <c r="B3931" s="109" t="n">
        <v>3825</v>
      </c>
      <c r="C3931" s="109" t="s">
        <v>3197</v>
      </c>
      <c r="D3931" s="106"/>
      <c r="E3931" s="106"/>
      <c r="F3931" s="109" t="s">
        <v>3045</v>
      </c>
    </row>
    <row r="3932" customFormat="false" ht="15" hidden="false" customHeight="false" outlineLevel="0" collapsed="false">
      <c r="A3932" s="106"/>
      <c r="B3932" s="109" t="n">
        <v>3826</v>
      </c>
      <c r="C3932" s="109" t="s">
        <v>3198</v>
      </c>
      <c r="D3932" s="106"/>
      <c r="E3932" s="106"/>
      <c r="F3932" s="109" t="s">
        <v>3047</v>
      </c>
    </row>
    <row r="3933" customFormat="false" ht="15" hidden="false" customHeight="false" outlineLevel="0" collapsed="false">
      <c r="A3933" s="106"/>
      <c r="B3933" s="109" t="n">
        <v>3827</v>
      </c>
      <c r="C3933" s="109" t="s">
        <v>3199</v>
      </c>
      <c r="D3933" s="106"/>
      <c r="E3933" s="106"/>
      <c r="F3933" s="109" t="s">
        <v>3049</v>
      </c>
    </row>
    <row r="3934" customFormat="false" ht="15" hidden="false" customHeight="false" outlineLevel="0" collapsed="false">
      <c r="A3934" s="106"/>
      <c r="B3934" s="109" t="n">
        <v>3828</v>
      </c>
      <c r="C3934" s="109" t="s">
        <v>3200</v>
      </c>
      <c r="D3934" s="106"/>
      <c r="E3934" s="106"/>
      <c r="F3934" s="109" t="s">
        <v>3051</v>
      </c>
    </row>
    <row r="3935" customFormat="false" ht="15" hidden="false" customHeight="false" outlineLevel="0" collapsed="false">
      <c r="A3935" s="106"/>
      <c r="B3935" s="109" t="n">
        <v>3829</v>
      </c>
      <c r="C3935" s="109" t="s">
        <v>3201</v>
      </c>
      <c r="D3935" s="106"/>
      <c r="E3935" s="106"/>
      <c r="F3935" s="109" t="s">
        <v>3053</v>
      </c>
    </row>
    <row r="3936" customFormat="false" ht="15" hidden="false" customHeight="false" outlineLevel="0" collapsed="false">
      <c r="A3936" s="106"/>
      <c r="B3936" s="109" t="n">
        <v>3830</v>
      </c>
      <c r="C3936" s="109" t="s">
        <v>3202</v>
      </c>
      <c r="D3936" s="106"/>
      <c r="E3936" s="106"/>
      <c r="F3936" s="109" t="s">
        <v>3055</v>
      </c>
    </row>
    <row r="3937" customFormat="false" ht="15" hidden="false" customHeight="false" outlineLevel="0" collapsed="false">
      <c r="A3937" s="106"/>
      <c r="B3937" s="109" t="n">
        <v>3831</v>
      </c>
      <c r="C3937" s="109" t="s">
        <v>3203</v>
      </c>
      <c r="D3937" s="106"/>
      <c r="E3937" s="106"/>
      <c r="F3937" s="109" t="s">
        <v>3204</v>
      </c>
    </row>
    <row r="3938" customFormat="false" ht="15" hidden="false" customHeight="false" outlineLevel="0" collapsed="false">
      <c r="A3938" s="106"/>
      <c r="B3938" s="109" t="n">
        <v>3832</v>
      </c>
      <c r="C3938" s="109" t="s">
        <v>3205</v>
      </c>
      <c r="D3938" s="106"/>
      <c r="E3938" s="106"/>
      <c r="F3938" s="109" t="s">
        <v>3206</v>
      </c>
    </row>
    <row r="3939" customFormat="false" ht="15" hidden="false" customHeight="false" outlineLevel="0" collapsed="false">
      <c r="A3939" s="106"/>
      <c r="B3939" s="109" t="n">
        <v>3833</v>
      </c>
      <c r="C3939" s="109" t="s">
        <v>3207</v>
      </c>
      <c r="D3939" s="106"/>
      <c r="E3939" s="106"/>
      <c r="F3939" s="109" t="s">
        <v>3208</v>
      </c>
    </row>
    <row r="3940" customFormat="false" ht="15" hidden="false" customHeight="false" outlineLevel="0" collapsed="false">
      <c r="A3940" s="106"/>
      <c r="B3940" s="109" t="n">
        <v>3834</v>
      </c>
      <c r="C3940" s="109" t="s">
        <v>3209</v>
      </c>
      <c r="D3940" s="106"/>
      <c r="E3940" s="106"/>
      <c r="F3940" s="109" t="s">
        <v>3210</v>
      </c>
    </row>
    <row r="3941" customFormat="false" ht="15" hidden="false" customHeight="false" outlineLevel="0" collapsed="false">
      <c r="A3941" s="106"/>
      <c r="B3941" s="109" t="n">
        <v>3835</v>
      </c>
      <c r="C3941" s="109" t="s">
        <v>3211</v>
      </c>
      <c r="D3941" s="106"/>
      <c r="E3941" s="106"/>
      <c r="F3941" s="109" t="s">
        <v>3212</v>
      </c>
    </row>
    <row r="3942" customFormat="false" ht="15" hidden="false" customHeight="false" outlineLevel="0" collapsed="false">
      <c r="A3942" s="106"/>
      <c r="B3942" s="109" t="n">
        <v>3836</v>
      </c>
      <c r="C3942" s="109" t="s">
        <v>3213</v>
      </c>
      <c r="D3942" s="106"/>
      <c r="E3942" s="106"/>
      <c r="F3942" s="109" t="s">
        <v>3214</v>
      </c>
    </row>
    <row r="3943" customFormat="false" ht="15" hidden="false" customHeight="false" outlineLevel="0" collapsed="false">
      <c r="A3943" s="106"/>
      <c r="B3943" s="109" t="n">
        <v>3837</v>
      </c>
      <c r="C3943" s="109" t="s">
        <v>3215</v>
      </c>
      <c r="D3943" s="106"/>
      <c r="E3943" s="106"/>
      <c r="F3943" s="109" t="s">
        <v>3216</v>
      </c>
    </row>
    <row r="3944" customFormat="false" ht="15" hidden="false" customHeight="false" outlineLevel="0" collapsed="false">
      <c r="A3944" s="106"/>
      <c r="B3944" s="109" t="n">
        <v>3838</v>
      </c>
      <c r="C3944" s="109" t="s">
        <v>3217</v>
      </c>
      <c r="D3944" s="106"/>
      <c r="E3944" s="106"/>
      <c r="F3944" s="109" t="s">
        <v>3218</v>
      </c>
    </row>
    <row r="3945" customFormat="false" ht="15" hidden="false" customHeight="false" outlineLevel="0" collapsed="false">
      <c r="A3945" s="106"/>
      <c r="B3945" s="109" t="n">
        <v>3839</v>
      </c>
      <c r="C3945" s="109" t="s">
        <v>3219</v>
      </c>
      <c r="D3945" s="106"/>
      <c r="E3945" s="106"/>
      <c r="F3945" s="109" t="s">
        <v>3220</v>
      </c>
    </row>
    <row r="3946" customFormat="false" ht="15" hidden="false" customHeight="false" outlineLevel="0" collapsed="false">
      <c r="A3946" s="106"/>
      <c r="B3946" s="109" t="n">
        <v>3840</v>
      </c>
      <c r="C3946" s="109" t="s">
        <v>3221</v>
      </c>
      <c r="D3946" s="106"/>
      <c r="E3946" s="106"/>
      <c r="F3946" s="109" t="s">
        <v>3222</v>
      </c>
    </row>
    <row r="3947" customFormat="false" ht="15" hidden="false" customHeight="false" outlineLevel="0" collapsed="false">
      <c r="A3947" s="106"/>
      <c r="B3947" s="109" t="n">
        <v>3841</v>
      </c>
      <c r="C3947" s="109" t="s">
        <v>3223</v>
      </c>
      <c r="D3947" s="106"/>
      <c r="E3947" s="106"/>
      <c r="F3947" s="109" t="s">
        <v>3224</v>
      </c>
    </row>
    <row r="3948" customFormat="false" ht="15" hidden="false" customHeight="false" outlineLevel="0" collapsed="false">
      <c r="A3948" s="106"/>
      <c r="B3948" s="109" t="n">
        <v>3842</v>
      </c>
      <c r="C3948" s="109" t="s">
        <v>3225</v>
      </c>
      <c r="D3948" s="106"/>
      <c r="E3948" s="106"/>
      <c r="F3948" s="109" t="s">
        <v>3226</v>
      </c>
    </row>
    <row r="3949" customFormat="false" ht="15" hidden="false" customHeight="false" outlineLevel="0" collapsed="false">
      <c r="A3949" s="106"/>
      <c r="B3949" s="109" t="n">
        <v>3843</v>
      </c>
      <c r="C3949" s="109" t="s">
        <v>3227</v>
      </c>
      <c r="D3949" s="106"/>
      <c r="E3949" s="106"/>
      <c r="F3949" s="109" t="s">
        <v>3228</v>
      </c>
    </row>
    <row r="3950" customFormat="false" ht="15" hidden="false" customHeight="false" outlineLevel="0" collapsed="false">
      <c r="A3950" s="106"/>
      <c r="B3950" s="109" t="n">
        <v>3844</v>
      </c>
      <c r="C3950" s="109" t="s">
        <v>3229</v>
      </c>
      <c r="D3950" s="106"/>
      <c r="E3950" s="106"/>
      <c r="F3950" s="109" t="s">
        <v>3230</v>
      </c>
    </row>
    <row r="3951" customFormat="false" ht="15" hidden="false" customHeight="false" outlineLevel="0" collapsed="false">
      <c r="A3951" s="106"/>
      <c r="B3951" s="109" t="n">
        <v>3845</v>
      </c>
      <c r="C3951" s="109" t="s">
        <v>3231</v>
      </c>
      <c r="D3951" s="106"/>
      <c r="E3951" s="106"/>
      <c r="F3951" s="109" t="s">
        <v>3232</v>
      </c>
    </row>
    <row r="3952" customFormat="false" ht="15" hidden="false" customHeight="false" outlineLevel="0" collapsed="false">
      <c r="A3952" s="106"/>
      <c r="B3952" s="109" t="n">
        <v>3846</v>
      </c>
      <c r="C3952" s="109" t="s">
        <v>3233</v>
      </c>
      <c r="D3952" s="106"/>
      <c r="E3952" s="106"/>
      <c r="F3952" s="109" t="s">
        <v>3234</v>
      </c>
    </row>
    <row r="3953" customFormat="false" ht="15" hidden="false" customHeight="false" outlineLevel="0" collapsed="false">
      <c r="A3953" s="106"/>
      <c r="B3953" s="109" t="n">
        <v>3847</v>
      </c>
      <c r="C3953" s="109" t="s">
        <v>3235</v>
      </c>
      <c r="D3953" s="106"/>
      <c r="E3953" s="106"/>
      <c r="F3953" s="109" t="s">
        <v>3236</v>
      </c>
    </row>
    <row r="3954" customFormat="false" ht="15" hidden="false" customHeight="false" outlineLevel="0" collapsed="false">
      <c r="A3954" s="106"/>
      <c r="B3954" s="109" t="n">
        <v>3848</v>
      </c>
      <c r="C3954" s="109" t="s">
        <v>3237</v>
      </c>
      <c r="D3954" s="106"/>
      <c r="E3954" s="106"/>
      <c r="F3954" s="109" t="s">
        <v>3238</v>
      </c>
    </row>
    <row r="3955" customFormat="false" ht="15" hidden="false" customHeight="false" outlineLevel="0" collapsed="false">
      <c r="A3955" s="106"/>
      <c r="B3955" s="109" t="n">
        <v>3849</v>
      </c>
      <c r="C3955" s="109" t="s">
        <v>3239</v>
      </c>
      <c r="D3955" s="106"/>
      <c r="E3955" s="106"/>
      <c r="F3955" s="109" t="s">
        <v>3240</v>
      </c>
    </row>
    <row r="3956" customFormat="false" ht="15" hidden="false" customHeight="false" outlineLevel="0" collapsed="false">
      <c r="A3956" s="106"/>
      <c r="B3956" s="109" t="n">
        <v>3850</v>
      </c>
      <c r="C3956" s="109" t="s">
        <v>3241</v>
      </c>
      <c r="D3956" s="106"/>
      <c r="E3956" s="106"/>
      <c r="F3956" s="109" t="s">
        <v>3242</v>
      </c>
    </row>
    <row r="3957" customFormat="false" ht="15" hidden="false" customHeight="false" outlineLevel="0" collapsed="false">
      <c r="A3957" s="106"/>
      <c r="B3957" s="109" t="n">
        <v>3851</v>
      </c>
      <c r="C3957" s="109" t="s">
        <v>3243</v>
      </c>
      <c r="D3957" s="106"/>
      <c r="E3957" s="106"/>
      <c r="F3957" s="109" t="s">
        <v>3244</v>
      </c>
    </row>
    <row r="3958" customFormat="false" ht="15" hidden="false" customHeight="false" outlineLevel="0" collapsed="false">
      <c r="A3958" s="106"/>
      <c r="B3958" s="109" t="n">
        <v>3852</v>
      </c>
      <c r="C3958" s="109" t="s">
        <v>3245</v>
      </c>
      <c r="D3958" s="106"/>
      <c r="E3958" s="106"/>
      <c r="F3958" s="109" t="s">
        <v>3246</v>
      </c>
    </row>
    <row r="3959" customFormat="false" ht="15" hidden="false" customHeight="false" outlineLevel="0" collapsed="false">
      <c r="A3959" s="106"/>
      <c r="B3959" s="109" t="n">
        <v>3853</v>
      </c>
      <c r="C3959" s="109" t="s">
        <v>3247</v>
      </c>
      <c r="D3959" s="106"/>
      <c r="E3959" s="106"/>
      <c r="F3959" s="109" t="s">
        <v>3248</v>
      </c>
    </row>
    <row r="3960" customFormat="false" ht="15" hidden="false" customHeight="false" outlineLevel="0" collapsed="false">
      <c r="A3960" s="106"/>
      <c r="B3960" s="109" t="n">
        <v>3854</v>
      </c>
      <c r="C3960" s="109" t="s">
        <v>3249</v>
      </c>
      <c r="D3960" s="106"/>
      <c r="E3960" s="106"/>
      <c r="F3960" s="109" t="s">
        <v>3250</v>
      </c>
    </row>
    <row r="3961" customFormat="false" ht="15" hidden="false" customHeight="false" outlineLevel="0" collapsed="false">
      <c r="A3961" s="106"/>
      <c r="B3961" s="109" t="n">
        <v>3855</v>
      </c>
      <c r="C3961" s="109" t="s">
        <v>3251</v>
      </c>
      <c r="D3961" s="106"/>
      <c r="E3961" s="106"/>
      <c r="F3961" s="109" t="s">
        <v>3252</v>
      </c>
    </row>
    <row r="3962" customFormat="false" ht="15" hidden="false" customHeight="false" outlineLevel="0" collapsed="false">
      <c r="A3962" s="106"/>
      <c r="B3962" s="109" t="n">
        <v>3856</v>
      </c>
      <c r="C3962" s="109" t="s">
        <v>3253</v>
      </c>
      <c r="D3962" s="106"/>
      <c r="E3962" s="106"/>
      <c r="F3962" s="109" t="s">
        <v>3254</v>
      </c>
    </row>
    <row r="3963" customFormat="false" ht="15" hidden="false" customHeight="false" outlineLevel="0" collapsed="false">
      <c r="A3963" s="106"/>
      <c r="B3963" s="109" t="n">
        <v>3857</v>
      </c>
      <c r="C3963" s="109" t="s">
        <v>3255</v>
      </c>
      <c r="D3963" s="106"/>
      <c r="E3963" s="106"/>
      <c r="F3963" s="109" t="s">
        <v>3256</v>
      </c>
    </row>
    <row r="3964" customFormat="false" ht="15" hidden="false" customHeight="false" outlineLevel="0" collapsed="false">
      <c r="A3964" s="106"/>
      <c r="B3964" s="109" t="n">
        <v>3858</v>
      </c>
      <c r="C3964" s="109" t="s">
        <v>3257</v>
      </c>
      <c r="D3964" s="106"/>
      <c r="E3964" s="106"/>
      <c r="F3964" s="109" t="s">
        <v>3258</v>
      </c>
    </row>
    <row r="3965" customFormat="false" ht="15" hidden="false" customHeight="false" outlineLevel="0" collapsed="false">
      <c r="A3965" s="106"/>
      <c r="B3965" s="109" t="n">
        <v>3859</v>
      </c>
      <c r="C3965" s="109" t="s">
        <v>3259</v>
      </c>
      <c r="D3965" s="106"/>
      <c r="E3965" s="106"/>
      <c r="F3965" s="109" t="s">
        <v>3260</v>
      </c>
    </row>
    <row r="3966" customFormat="false" ht="15" hidden="false" customHeight="false" outlineLevel="0" collapsed="false">
      <c r="A3966" s="106"/>
      <c r="B3966" s="109" t="n">
        <v>3860</v>
      </c>
      <c r="C3966" s="109" t="s">
        <v>3261</v>
      </c>
      <c r="D3966" s="106"/>
      <c r="E3966" s="106"/>
      <c r="F3966" s="109" t="s">
        <v>3262</v>
      </c>
    </row>
    <row r="3967" customFormat="false" ht="15" hidden="false" customHeight="false" outlineLevel="0" collapsed="false">
      <c r="A3967" s="106"/>
      <c r="B3967" s="109" t="n">
        <v>3861</v>
      </c>
      <c r="C3967" s="109" t="s">
        <v>3263</v>
      </c>
      <c r="D3967" s="106"/>
      <c r="E3967" s="106"/>
      <c r="F3967" s="109" t="s">
        <v>3264</v>
      </c>
    </row>
    <row r="3968" customFormat="false" ht="15" hidden="false" customHeight="false" outlineLevel="0" collapsed="false">
      <c r="A3968" s="106"/>
      <c r="B3968" s="109" t="n">
        <v>3862</v>
      </c>
      <c r="C3968" s="109" t="s">
        <v>3265</v>
      </c>
      <c r="D3968" s="106"/>
      <c r="E3968" s="106"/>
      <c r="F3968" s="109" t="s">
        <v>3266</v>
      </c>
    </row>
    <row r="3969" customFormat="false" ht="15" hidden="false" customHeight="false" outlineLevel="0" collapsed="false">
      <c r="A3969" s="106"/>
      <c r="B3969" s="109" t="n">
        <v>3863</v>
      </c>
      <c r="C3969" s="109" t="s">
        <v>3267</v>
      </c>
      <c r="D3969" s="106"/>
      <c r="E3969" s="106"/>
      <c r="F3969" s="109" t="s">
        <v>3268</v>
      </c>
    </row>
    <row r="3970" customFormat="false" ht="15" hidden="false" customHeight="false" outlineLevel="0" collapsed="false">
      <c r="A3970" s="106"/>
      <c r="B3970" s="109" t="n">
        <v>3864</v>
      </c>
      <c r="C3970" s="109" t="s">
        <v>3269</v>
      </c>
      <c r="D3970" s="106"/>
      <c r="E3970" s="106"/>
      <c r="F3970" s="109" t="s">
        <v>3270</v>
      </c>
    </row>
    <row r="3971" customFormat="false" ht="15" hidden="false" customHeight="false" outlineLevel="0" collapsed="false">
      <c r="A3971" s="106"/>
      <c r="B3971" s="109" t="n">
        <v>3865</v>
      </c>
      <c r="C3971" s="109" t="s">
        <v>3271</v>
      </c>
      <c r="D3971" s="106"/>
      <c r="E3971" s="106"/>
      <c r="F3971" s="109" t="s">
        <v>3272</v>
      </c>
    </row>
    <row r="3972" customFormat="false" ht="15" hidden="false" customHeight="false" outlineLevel="0" collapsed="false">
      <c r="A3972" s="106"/>
      <c r="B3972" s="109" t="n">
        <v>3866</v>
      </c>
      <c r="C3972" s="109" t="s">
        <v>3273</v>
      </c>
      <c r="D3972" s="106"/>
      <c r="E3972" s="106"/>
      <c r="F3972" s="109" t="s">
        <v>3274</v>
      </c>
    </row>
    <row r="3973" customFormat="false" ht="15" hidden="false" customHeight="false" outlineLevel="0" collapsed="false">
      <c r="A3973" s="106"/>
      <c r="B3973" s="109" t="n">
        <v>3867</v>
      </c>
      <c r="C3973" s="109" t="s">
        <v>3275</v>
      </c>
      <c r="D3973" s="106"/>
      <c r="E3973" s="106"/>
      <c r="F3973" s="109" t="s">
        <v>3276</v>
      </c>
    </row>
    <row r="3974" customFormat="false" ht="15" hidden="false" customHeight="false" outlineLevel="0" collapsed="false">
      <c r="A3974" s="106"/>
      <c r="B3974" s="109" t="n">
        <v>3868</v>
      </c>
      <c r="C3974" s="109" t="s">
        <v>3277</v>
      </c>
      <c r="D3974" s="106"/>
      <c r="E3974" s="106"/>
      <c r="F3974" s="109" t="s">
        <v>3278</v>
      </c>
    </row>
    <row r="3975" customFormat="false" ht="15" hidden="false" customHeight="false" outlineLevel="0" collapsed="false">
      <c r="A3975" s="106"/>
      <c r="B3975" s="109" t="n">
        <v>3869</v>
      </c>
      <c r="C3975" s="109" t="s">
        <v>3279</v>
      </c>
      <c r="D3975" s="106"/>
      <c r="E3975" s="106"/>
      <c r="F3975" s="109" t="s">
        <v>3280</v>
      </c>
    </row>
    <row r="3976" customFormat="false" ht="15" hidden="false" customHeight="false" outlineLevel="0" collapsed="false">
      <c r="A3976" s="106"/>
      <c r="B3976" s="109" t="n">
        <v>3870</v>
      </c>
      <c r="C3976" s="109" t="s">
        <v>3281</v>
      </c>
      <c r="D3976" s="106"/>
      <c r="E3976" s="106"/>
      <c r="F3976" s="109" t="s">
        <v>3282</v>
      </c>
    </row>
    <row r="3977" customFormat="false" ht="15" hidden="false" customHeight="false" outlineLevel="0" collapsed="false">
      <c r="A3977" s="106"/>
      <c r="B3977" s="109" t="n">
        <v>3871</v>
      </c>
      <c r="C3977" s="109" t="s">
        <v>3283</v>
      </c>
      <c r="D3977" s="106"/>
      <c r="E3977" s="106"/>
      <c r="F3977" s="109" t="s">
        <v>3284</v>
      </c>
    </row>
    <row r="3978" customFormat="false" ht="15" hidden="false" customHeight="false" outlineLevel="0" collapsed="false">
      <c r="A3978" s="106"/>
      <c r="B3978" s="109" t="n">
        <v>3872</v>
      </c>
      <c r="C3978" s="109" t="s">
        <v>3285</v>
      </c>
      <c r="D3978" s="106"/>
      <c r="E3978" s="106"/>
      <c r="F3978" s="109" t="s">
        <v>3286</v>
      </c>
    </row>
    <row r="3979" customFormat="false" ht="15" hidden="false" customHeight="false" outlineLevel="0" collapsed="false">
      <c r="A3979" s="106"/>
      <c r="B3979" s="109" t="n">
        <v>3873</v>
      </c>
      <c r="C3979" s="109" t="s">
        <v>3287</v>
      </c>
      <c r="D3979" s="106"/>
      <c r="E3979" s="106"/>
      <c r="F3979" s="109" t="s">
        <v>3288</v>
      </c>
    </row>
    <row r="3980" customFormat="false" ht="15" hidden="false" customHeight="false" outlineLevel="0" collapsed="false">
      <c r="A3980" s="106"/>
      <c r="B3980" s="109" t="n">
        <v>3874</v>
      </c>
      <c r="C3980" s="109" t="s">
        <v>3289</v>
      </c>
      <c r="D3980" s="106"/>
      <c r="E3980" s="106"/>
      <c r="F3980" s="109" t="s">
        <v>3290</v>
      </c>
    </row>
    <row r="3981" customFormat="false" ht="15" hidden="false" customHeight="false" outlineLevel="0" collapsed="false">
      <c r="A3981" s="106"/>
      <c r="B3981" s="109" t="n">
        <v>3875</v>
      </c>
      <c r="C3981" s="109" t="s">
        <v>3291</v>
      </c>
      <c r="D3981" s="106"/>
      <c r="E3981" s="106"/>
      <c r="F3981" s="109" t="s">
        <v>3292</v>
      </c>
    </row>
    <row r="3982" customFormat="false" ht="15" hidden="false" customHeight="false" outlineLevel="0" collapsed="false">
      <c r="A3982" s="106"/>
      <c r="B3982" s="109" t="n">
        <v>3876</v>
      </c>
      <c r="C3982" s="109" t="s">
        <v>3293</v>
      </c>
      <c r="D3982" s="106"/>
      <c r="E3982" s="106"/>
      <c r="F3982" s="109" t="s">
        <v>3294</v>
      </c>
    </row>
    <row r="3983" customFormat="false" ht="15" hidden="false" customHeight="false" outlineLevel="0" collapsed="false">
      <c r="A3983" s="106"/>
      <c r="B3983" s="109" t="n">
        <v>3877</v>
      </c>
      <c r="C3983" s="109" t="s">
        <v>3295</v>
      </c>
      <c r="D3983" s="106"/>
      <c r="E3983" s="106"/>
      <c r="F3983" s="109" t="s">
        <v>3296</v>
      </c>
    </row>
    <row r="3984" customFormat="false" ht="15" hidden="false" customHeight="false" outlineLevel="0" collapsed="false">
      <c r="A3984" s="106"/>
      <c r="B3984" s="109" t="n">
        <v>3878</v>
      </c>
      <c r="C3984" s="109" t="s">
        <v>3297</v>
      </c>
      <c r="D3984" s="106"/>
      <c r="E3984" s="106"/>
      <c r="F3984" s="109" t="s">
        <v>3298</v>
      </c>
    </row>
    <row r="3985" customFormat="false" ht="15" hidden="false" customHeight="false" outlineLevel="0" collapsed="false">
      <c r="A3985" s="106"/>
      <c r="B3985" s="109" t="n">
        <v>3879</v>
      </c>
      <c r="C3985" s="109" t="s">
        <v>3299</v>
      </c>
      <c r="D3985" s="106"/>
      <c r="E3985" s="106"/>
      <c r="F3985" s="109" t="s">
        <v>3300</v>
      </c>
    </row>
    <row r="3986" customFormat="false" ht="15" hidden="false" customHeight="false" outlineLevel="0" collapsed="false">
      <c r="A3986" s="106"/>
      <c r="B3986" s="109" t="n">
        <v>3880</v>
      </c>
      <c r="C3986" s="109" t="s">
        <v>3301</v>
      </c>
      <c r="D3986" s="106"/>
      <c r="E3986" s="106"/>
      <c r="F3986" s="109" t="s">
        <v>3302</v>
      </c>
    </row>
    <row r="3987" customFormat="false" ht="15" hidden="false" customHeight="false" outlineLevel="0" collapsed="false">
      <c r="A3987" s="106"/>
      <c r="B3987" s="109" t="n">
        <v>3881</v>
      </c>
      <c r="C3987" s="109" t="s">
        <v>3303</v>
      </c>
      <c r="D3987" s="106"/>
      <c r="E3987" s="106"/>
      <c r="F3987" s="109" t="s">
        <v>3304</v>
      </c>
    </row>
    <row r="3988" customFormat="false" ht="15" hidden="false" customHeight="false" outlineLevel="0" collapsed="false">
      <c r="A3988" s="106"/>
      <c r="B3988" s="109" t="n">
        <v>3882</v>
      </c>
      <c r="C3988" s="109" t="s">
        <v>3305</v>
      </c>
      <c r="D3988" s="106"/>
      <c r="E3988" s="106"/>
      <c r="F3988" s="109" t="s">
        <v>3306</v>
      </c>
    </row>
    <row r="3989" customFormat="false" ht="15" hidden="false" customHeight="false" outlineLevel="0" collapsed="false">
      <c r="A3989" s="106"/>
      <c r="B3989" s="109" t="n">
        <v>3883</v>
      </c>
      <c r="C3989" s="109" t="s">
        <v>3307</v>
      </c>
      <c r="D3989" s="106"/>
      <c r="E3989" s="106"/>
      <c r="F3989" s="109" t="s">
        <v>3308</v>
      </c>
    </row>
    <row r="3990" customFormat="false" ht="15" hidden="false" customHeight="false" outlineLevel="0" collapsed="false">
      <c r="A3990" s="106"/>
      <c r="B3990" s="109" t="n">
        <v>3884</v>
      </c>
      <c r="C3990" s="109" t="s">
        <v>3309</v>
      </c>
      <c r="D3990" s="106"/>
      <c r="E3990" s="106"/>
      <c r="F3990" s="109" t="s">
        <v>3310</v>
      </c>
    </row>
    <row r="3991" customFormat="false" ht="15" hidden="false" customHeight="false" outlineLevel="0" collapsed="false">
      <c r="A3991" s="106"/>
      <c r="B3991" s="109" t="n">
        <v>3885</v>
      </c>
      <c r="C3991" s="109" t="s">
        <v>3311</v>
      </c>
      <c r="D3991" s="106"/>
      <c r="E3991" s="106"/>
      <c r="F3991" s="109" t="s">
        <v>3312</v>
      </c>
    </row>
    <row r="3992" customFormat="false" ht="15" hidden="false" customHeight="false" outlineLevel="0" collapsed="false">
      <c r="A3992" s="106"/>
      <c r="B3992" s="109" t="n">
        <v>3886</v>
      </c>
      <c r="C3992" s="109" t="s">
        <v>3313</v>
      </c>
      <c r="D3992" s="106"/>
      <c r="E3992" s="106"/>
      <c r="F3992" s="109" t="s">
        <v>3314</v>
      </c>
    </row>
    <row r="3993" customFormat="false" ht="15" hidden="false" customHeight="false" outlineLevel="0" collapsed="false">
      <c r="A3993" s="106"/>
      <c r="B3993" s="109" t="n">
        <v>3887</v>
      </c>
      <c r="C3993" s="109" t="s">
        <v>3315</v>
      </c>
      <c r="D3993" s="106"/>
      <c r="E3993" s="106"/>
      <c r="F3993" s="109" t="s">
        <v>3316</v>
      </c>
    </row>
    <row r="3994" customFormat="false" ht="15" hidden="false" customHeight="false" outlineLevel="0" collapsed="false">
      <c r="A3994" s="106"/>
      <c r="B3994" s="109" t="n">
        <v>3888</v>
      </c>
      <c r="C3994" s="109" t="s">
        <v>3317</v>
      </c>
      <c r="D3994" s="106"/>
      <c r="E3994" s="106"/>
      <c r="F3994" s="109" t="s">
        <v>3318</v>
      </c>
    </row>
    <row r="3995" customFormat="false" ht="15" hidden="false" customHeight="false" outlineLevel="0" collapsed="false">
      <c r="A3995" s="106"/>
      <c r="B3995" s="109" t="n">
        <v>3889</v>
      </c>
      <c r="C3995" s="109" t="s">
        <v>3319</v>
      </c>
      <c r="D3995" s="106"/>
      <c r="E3995" s="106"/>
      <c r="F3995" s="109" t="s">
        <v>3320</v>
      </c>
    </row>
    <row r="3996" customFormat="false" ht="15" hidden="false" customHeight="false" outlineLevel="0" collapsed="false">
      <c r="A3996" s="106"/>
      <c r="B3996" s="109" t="n">
        <v>3890</v>
      </c>
      <c r="C3996" s="109" t="s">
        <v>3321</v>
      </c>
      <c r="D3996" s="106"/>
      <c r="E3996" s="106"/>
      <c r="F3996" s="109" t="s">
        <v>3322</v>
      </c>
    </row>
    <row r="3997" customFormat="false" ht="15" hidden="false" customHeight="false" outlineLevel="0" collapsed="false">
      <c r="A3997" s="106"/>
      <c r="B3997" s="109" t="n">
        <v>3891</v>
      </c>
      <c r="C3997" s="109" t="s">
        <v>3323</v>
      </c>
      <c r="D3997" s="106"/>
      <c r="E3997" s="106"/>
      <c r="F3997" s="109" t="s">
        <v>3324</v>
      </c>
    </row>
    <row r="3998" customFormat="false" ht="15" hidden="false" customHeight="false" outlineLevel="0" collapsed="false">
      <c r="A3998" s="106"/>
      <c r="B3998" s="109" t="n">
        <v>3892</v>
      </c>
      <c r="C3998" s="109" t="s">
        <v>3325</v>
      </c>
      <c r="D3998" s="106"/>
      <c r="E3998" s="106"/>
      <c r="F3998" s="109" t="s">
        <v>3326</v>
      </c>
    </row>
    <row r="3999" customFormat="false" ht="15" hidden="false" customHeight="false" outlineLevel="0" collapsed="false">
      <c r="A3999" s="106"/>
      <c r="B3999" s="109" t="n">
        <v>3893</v>
      </c>
      <c r="C3999" s="109" t="s">
        <v>3327</v>
      </c>
      <c r="D3999" s="106"/>
      <c r="E3999" s="106"/>
      <c r="F3999" s="109" t="s">
        <v>3328</v>
      </c>
    </row>
    <row r="4000" customFormat="false" ht="15" hidden="false" customHeight="false" outlineLevel="0" collapsed="false">
      <c r="A4000" s="106"/>
      <c r="B4000" s="109" t="n">
        <v>3894</v>
      </c>
      <c r="C4000" s="109" t="s">
        <v>3329</v>
      </c>
      <c r="D4000" s="106"/>
      <c r="E4000" s="106"/>
      <c r="F4000" s="109" t="s">
        <v>3330</v>
      </c>
    </row>
    <row r="4001" customFormat="false" ht="15" hidden="false" customHeight="false" outlineLevel="0" collapsed="false">
      <c r="A4001" s="106"/>
      <c r="B4001" s="109" t="n">
        <v>3895</v>
      </c>
      <c r="C4001" s="109" t="s">
        <v>3331</v>
      </c>
      <c r="D4001" s="106"/>
      <c r="E4001" s="106"/>
      <c r="F4001" s="109" t="s">
        <v>3332</v>
      </c>
    </row>
    <row r="4002" customFormat="false" ht="15" hidden="false" customHeight="false" outlineLevel="0" collapsed="false">
      <c r="A4002" s="106"/>
      <c r="B4002" s="109" t="n">
        <v>3896</v>
      </c>
      <c r="C4002" s="109" t="s">
        <v>3333</v>
      </c>
      <c r="D4002" s="106"/>
      <c r="E4002" s="106"/>
      <c r="F4002" s="109" t="s">
        <v>3334</v>
      </c>
    </row>
    <row r="4003" customFormat="false" ht="15" hidden="false" customHeight="false" outlineLevel="0" collapsed="false">
      <c r="A4003" s="106"/>
      <c r="B4003" s="109" t="n">
        <v>3897</v>
      </c>
      <c r="C4003" s="109" t="s">
        <v>3335</v>
      </c>
      <c r="D4003" s="106"/>
      <c r="E4003" s="106"/>
      <c r="F4003" s="109" t="s">
        <v>3336</v>
      </c>
    </row>
    <row r="4004" customFormat="false" ht="15" hidden="false" customHeight="false" outlineLevel="0" collapsed="false">
      <c r="A4004" s="106"/>
      <c r="B4004" s="109" t="n">
        <v>3898</v>
      </c>
      <c r="C4004" s="109" t="s">
        <v>3337</v>
      </c>
      <c r="D4004" s="106"/>
      <c r="E4004" s="106"/>
      <c r="F4004" s="109" t="s">
        <v>3338</v>
      </c>
    </row>
    <row r="4005" customFormat="false" ht="15" hidden="false" customHeight="false" outlineLevel="0" collapsed="false">
      <c r="A4005" s="106"/>
      <c r="B4005" s="109" t="n">
        <v>3899</v>
      </c>
      <c r="C4005" s="109" t="s">
        <v>3339</v>
      </c>
      <c r="D4005" s="106"/>
      <c r="E4005" s="106"/>
      <c r="F4005" s="109" t="s">
        <v>3340</v>
      </c>
    </row>
    <row r="4006" customFormat="false" ht="15" hidden="false" customHeight="false" outlineLevel="0" collapsed="false">
      <c r="A4006" s="106"/>
      <c r="B4006" s="109" t="n">
        <v>3900</v>
      </c>
      <c r="C4006" s="109" t="s">
        <v>3341</v>
      </c>
      <c r="D4006" s="106"/>
      <c r="E4006" s="106"/>
      <c r="F4006" s="109" t="s">
        <v>3342</v>
      </c>
    </row>
    <row r="4007" customFormat="false" ht="15" hidden="false" customHeight="false" outlineLevel="0" collapsed="false">
      <c r="A4007" s="106"/>
      <c r="B4007" s="109" t="n">
        <v>3901</v>
      </c>
      <c r="C4007" s="109" t="s">
        <v>3343</v>
      </c>
      <c r="D4007" s="106"/>
      <c r="E4007" s="106"/>
      <c r="F4007" s="109" t="s">
        <v>3344</v>
      </c>
    </row>
    <row r="4008" customFormat="false" ht="15" hidden="false" customHeight="false" outlineLevel="0" collapsed="false">
      <c r="A4008" s="106"/>
      <c r="B4008" s="109" t="n">
        <v>3902</v>
      </c>
      <c r="C4008" s="109" t="s">
        <v>3345</v>
      </c>
      <c r="D4008" s="106"/>
      <c r="E4008" s="106"/>
      <c r="F4008" s="109" t="s">
        <v>3346</v>
      </c>
    </row>
    <row r="4009" customFormat="false" ht="15" hidden="false" customHeight="false" outlineLevel="0" collapsed="false">
      <c r="A4009" s="106"/>
      <c r="B4009" s="109" t="n">
        <v>3903</v>
      </c>
      <c r="C4009" s="109" t="s">
        <v>3347</v>
      </c>
      <c r="D4009" s="106"/>
      <c r="E4009" s="106"/>
      <c r="F4009" s="109" t="s">
        <v>3348</v>
      </c>
    </row>
    <row r="4010" customFormat="false" ht="15" hidden="false" customHeight="false" outlineLevel="0" collapsed="false">
      <c r="A4010" s="106"/>
      <c r="B4010" s="109" t="n">
        <v>3904</v>
      </c>
      <c r="C4010" s="109" t="s">
        <v>3349</v>
      </c>
      <c r="D4010" s="106"/>
      <c r="E4010" s="106"/>
      <c r="F4010" s="109" t="s">
        <v>3350</v>
      </c>
    </row>
    <row r="4011" customFormat="false" ht="15" hidden="false" customHeight="false" outlineLevel="0" collapsed="false">
      <c r="A4011" s="106"/>
      <c r="B4011" s="109" t="n">
        <v>3905</v>
      </c>
      <c r="C4011" s="109" t="s">
        <v>3351</v>
      </c>
      <c r="D4011" s="106"/>
      <c r="E4011" s="106"/>
      <c r="F4011" s="109" t="s">
        <v>3352</v>
      </c>
    </row>
    <row r="4012" customFormat="false" ht="15" hidden="false" customHeight="false" outlineLevel="0" collapsed="false">
      <c r="A4012" s="106"/>
      <c r="B4012" s="109" t="n">
        <v>3906</v>
      </c>
      <c r="C4012" s="109" t="s">
        <v>3353</v>
      </c>
      <c r="D4012" s="106"/>
      <c r="E4012" s="106"/>
      <c r="F4012" s="109" t="n">
        <v>4264598</v>
      </c>
    </row>
    <row r="4013" customFormat="false" ht="15" hidden="false" customHeight="false" outlineLevel="0" collapsed="false">
      <c r="A4013" s="106"/>
      <c r="B4013" s="109" t="n">
        <v>3907</v>
      </c>
      <c r="C4013" s="109" t="s">
        <v>3354</v>
      </c>
      <c r="D4013" s="106"/>
      <c r="E4013" s="106"/>
      <c r="F4013" s="109" t="s">
        <v>3355</v>
      </c>
    </row>
    <row r="4014" customFormat="false" ht="15" hidden="false" customHeight="false" outlineLevel="0" collapsed="false">
      <c r="A4014" s="106"/>
      <c r="B4014" s="109" t="n">
        <v>3908</v>
      </c>
      <c r="C4014" s="109" t="s">
        <v>3356</v>
      </c>
      <c r="D4014" s="106"/>
      <c r="E4014" s="106"/>
      <c r="F4014" s="109" t="s">
        <v>3357</v>
      </c>
    </row>
    <row r="4015" customFormat="false" ht="15" hidden="false" customHeight="false" outlineLevel="0" collapsed="false">
      <c r="A4015" s="106"/>
      <c r="B4015" s="109" t="n">
        <v>3909</v>
      </c>
      <c r="C4015" s="109" t="s">
        <v>3358</v>
      </c>
      <c r="D4015" s="106"/>
      <c r="E4015" s="106"/>
      <c r="F4015" s="109" t="s">
        <v>3359</v>
      </c>
    </row>
    <row r="4016" customFormat="false" ht="15" hidden="false" customHeight="false" outlineLevel="0" collapsed="false">
      <c r="A4016" s="106"/>
      <c r="B4016" s="109" t="n">
        <v>3910</v>
      </c>
      <c r="C4016" s="109" t="s">
        <v>3360</v>
      </c>
      <c r="D4016" s="106"/>
      <c r="E4016" s="106"/>
      <c r="F4016" s="109" t="n">
        <v>4264518</v>
      </c>
    </row>
    <row r="4017" customFormat="false" ht="15" hidden="false" customHeight="false" outlineLevel="0" collapsed="false">
      <c r="A4017" s="106"/>
      <c r="B4017" s="109" t="n">
        <v>3911</v>
      </c>
      <c r="C4017" s="109" t="s">
        <v>3361</v>
      </c>
      <c r="D4017" s="106"/>
      <c r="E4017" s="106"/>
      <c r="F4017" s="109" t="s">
        <v>3362</v>
      </c>
    </row>
    <row r="4018" customFormat="false" ht="15" hidden="false" customHeight="false" outlineLevel="0" collapsed="false">
      <c r="A4018" s="106"/>
      <c r="B4018" s="109" t="n">
        <v>3912</v>
      </c>
      <c r="C4018" s="109" t="s">
        <v>3363</v>
      </c>
      <c r="D4018" s="106"/>
      <c r="E4018" s="106"/>
      <c r="F4018" s="109" t="s">
        <v>3364</v>
      </c>
    </row>
    <row r="4019" customFormat="false" ht="15" hidden="false" customHeight="false" outlineLevel="0" collapsed="false">
      <c r="A4019" s="106"/>
      <c r="B4019" s="109" t="n">
        <v>3913</v>
      </c>
      <c r="C4019" s="109" t="s">
        <v>3365</v>
      </c>
      <c r="D4019" s="106"/>
      <c r="E4019" s="106"/>
      <c r="F4019" s="109" t="s">
        <v>3366</v>
      </c>
    </row>
    <row r="4020" customFormat="false" ht="15" hidden="false" customHeight="false" outlineLevel="0" collapsed="false">
      <c r="A4020" s="106"/>
      <c r="B4020" s="109" t="n">
        <v>3914</v>
      </c>
      <c r="C4020" s="109" t="s">
        <v>3367</v>
      </c>
      <c r="D4020" s="106"/>
      <c r="E4020" s="106"/>
      <c r="F4020" s="109" t="s">
        <v>3368</v>
      </c>
    </row>
    <row r="4021" customFormat="false" ht="15" hidden="false" customHeight="false" outlineLevel="0" collapsed="false">
      <c r="A4021" s="106"/>
      <c r="B4021" s="109" t="n">
        <v>3915</v>
      </c>
      <c r="C4021" s="109" t="s">
        <v>3369</v>
      </c>
      <c r="D4021" s="106"/>
      <c r="E4021" s="106"/>
      <c r="F4021" s="109" t="s">
        <v>3370</v>
      </c>
    </row>
    <row r="4022" customFormat="false" ht="15" hidden="false" customHeight="false" outlineLevel="0" collapsed="false">
      <c r="A4022" s="106"/>
      <c r="B4022" s="109" t="n">
        <v>3916</v>
      </c>
      <c r="C4022" s="109" t="s">
        <v>3371</v>
      </c>
      <c r="D4022" s="106"/>
      <c r="E4022" s="106"/>
      <c r="F4022" s="109" t="s">
        <v>3372</v>
      </c>
    </row>
    <row r="4023" customFormat="false" ht="15" hidden="false" customHeight="false" outlineLevel="0" collapsed="false">
      <c r="A4023" s="106"/>
      <c r="B4023" s="109" t="n">
        <v>3917</v>
      </c>
      <c r="C4023" s="109" t="s">
        <v>3373</v>
      </c>
      <c r="D4023" s="106"/>
      <c r="E4023" s="106"/>
      <c r="F4023" s="109" t="s">
        <v>3374</v>
      </c>
    </row>
    <row r="4024" customFormat="false" ht="15" hidden="false" customHeight="false" outlineLevel="0" collapsed="false">
      <c r="A4024" s="106"/>
      <c r="B4024" s="109" t="n">
        <v>3918</v>
      </c>
      <c r="C4024" s="109" t="s">
        <v>3375</v>
      </c>
      <c r="D4024" s="106"/>
      <c r="E4024" s="106"/>
      <c r="F4024" s="109" t="s">
        <v>3376</v>
      </c>
    </row>
    <row r="4025" customFormat="false" ht="15" hidden="false" customHeight="false" outlineLevel="0" collapsed="false">
      <c r="A4025" s="106"/>
      <c r="B4025" s="109" t="n">
        <v>3919</v>
      </c>
      <c r="C4025" s="109" t="s">
        <v>3377</v>
      </c>
      <c r="D4025" s="106"/>
      <c r="E4025" s="106"/>
      <c r="F4025" s="109" t="s">
        <v>3378</v>
      </c>
    </row>
    <row r="4026" customFormat="false" ht="15" hidden="false" customHeight="false" outlineLevel="0" collapsed="false">
      <c r="A4026" s="106"/>
      <c r="B4026" s="109" t="n">
        <v>3920</v>
      </c>
      <c r="C4026" s="109" t="s">
        <v>3379</v>
      </c>
      <c r="D4026" s="106"/>
      <c r="E4026" s="106"/>
      <c r="F4026" s="109" t="s">
        <v>3380</v>
      </c>
    </row>
    <row r="4027" customFormat="false" ht="15" hidden="false" customHeight="false" outlineLevel="0" collapsed="false">
      <c r="A4027" s="106"/>
      <c r="B4027" s="109" t="n">
        <v>3921</v>
      </c>
      <c r="C4027" s="109" t="s">
        <v>3381</v>
      </c>
      <c r="D4027" s="106"/>
      <c r="E4027" s="106"/>
      <c r="F4027" s="109" t="s">
        <v>3382</v>
      </c>
    </row>
    <row r="4028" customFormat="false" ht="15" hidden="false" customHeight="false" outlineLevel="0" collapsed="false">
      <c r="A4028" s="106"/>
      <c r="B4028" s="109" t="n">
        <v>3922</v>
      </c>
      <c r="C4028" s="109" t="s">
        <v>3383</v>
      </c>
      <c r="D4028" s="106"/>
      <c r="E4028" s="106"/>
      <c r="F4028" s="109" t="s">
        <v>3384</v>
      </c>
    </row>
    <row r="4029" customFormat="false" ht="15" hidden="false" customHeight="false" outlineLevel="0" collapsed="false">
      <c r="A4029" s="106"/>
      <c r="B4029" s="109" t="n">
        <v>3923</v>
      </c>
      <c r="C4029" s="109" t="s">
        <v>3385</v>
      </c>
      <c r="D4029" s="106"/>
      <c r="E4029" s="106"/>
      <c r="F4029" s="109" t="s">
        <v>3386</v>
      </c>
    </row>
    <row r="4030" customFormat="false" ht="15" hidden="false" customHeight="false" outlineLevel="0" collapsed="false">
      <c r="A4030" s="106"/>
      <c r="B4030" s="109" t="n">
        <v>3924</v>
      </c>
      <c r="C4030" s="109" t="s">
        <v>3387</v>
      </c>
      <c r="D4030" s="106"/>
      <c r="E4030" s="106"/>
      <c r="F4030" s="109" t="s">
        <v>3388</v>
      </c>
    </row>
    <row r="4031" customFormat="false" ht="15" hidden="false" customHeight="false" outlineLevel="0" collapsed="false">
      <c r="A4031" s="106"/>
      <c r="B4031" s="109" t="n">
        <v>3925</v>
      </c>
      <c r="C4031" s="109" t="s">
        <v>3389</v>
      </c>
      <c r="D4031" s="106"/>
      <c r="E4031" s="106"/>
      <c r="F4031" s="109" t="s">
        <v>3390</v>
      </c>
    </row>
    <row r="4032" customFormat="false" ht="15" hidden="false" customHeight="false" outlineLevel="0" collapsed="false">
      <c r="A4032" s="106"/>
      <c r="B4032" s="109" t="n">
        <v>3926</v>
      </c>
      <c r="C4032" s="109" t="s">
        <v>3391</v>
      </c>
      <c r="D4032" s="106"/>
      <c r="E4032" s="106"/>
      <c r="F4032" s="109" t="s">
        <v>3392</v>
      </c>
    </row>
    <row r="4033" customFormat="false" ht="15" hidden="false" customHeight="false" outlineLevel="0" collapsed="false">
      <c r="A4033" s="106"/>
      <c r="B4033" s="109" t="n">
        <v>3927</v>
      </c>
      <c r="C4033" s="109" t="s">
        <v>3393</v>
      </c>
      <c r="D4033" s="106"/>
      <c r="E4033" s="106"/>
      <c r="F4033" s="109" t="s">
        <v>3394</v>
      </c>
    </row>
    <row r="4034" customFormat="false" ht="15" hidden="false" customHeight="false" outlineLevel="0" collapsed="false">
      <c r="A4034" s="106"/>
      <c r="B4034" s="109" t="n">
        <v>3928</v>
      </c>
      <c r="C4034" s="109" t="s">
        <v>3395</v>
      </c>
      <c r="D4034" s="106"/>
      <c r="E4034" s="106"/>
      <c r="F4034" s="109" t="s">
        <v>3396</v>
      </c>
    </row>
    <row r="4035" customFormat="false" ht="15" hidden="false" customHeight="false" outlineLevel="0" collapsed="false">
      <c r="A4035" s="106"/>
      <c r="B4035" s="109" t="n">
        <v>3929</v>
      </c>
      <c r="C4035" s="109" t="s">
        <v>3397</v>
      </c>
      <c r="D4035" s="106"/>
      <c r="E4035" s="106"/>
      <c r="F4035" s="109" t="s">
        <v>3398</v>
      </c>
    </row>
    <row r="4036" customFormat="false" ht="15" hidden="false" customHeight="false" outlineLevel="0" collapsed="false">
      <c r="A4036" s="106"/>
      <c r="B4036" s="109" t="n">
        <v>3930</v>
      </c>
      <c r="C4036" s="109" t="s">
        <v>3399</v>
      </c>
      <c r="D4036" s="106"/>
      <c r="E4036" s="106"/>
      <c r="F4036" s="109" t="s">
        <v>3400</v>
      </c>
    </row>
    <row r="4037" customFormat="false" ht="15" hidden="false" customHeight="false" outlineLevel="0" collapsed="false">
      <c r="A4037" s="106"/>
      <c r="B4037" s="109" t="n">
        <v>3931</v>
      </c>
      <c r="C4037" s="109" t="s">
        <v>3401</v>
      </c>
      <c r="D4037" s="106"/>
      <c r="E4037" s="106"/>
      <c r="F4037" s="109" t="s">
        <v>3402</v>
      </c>
    </row>
    <row r="4038" customFormat="false" ht="15" hidden="false" customHeight="false" outlineLevel="0" collapsed="false">
      <c r="A4038" s="106"/>
      <c r="B4038" s="109" t="n">
        <v>3932</v>
      </c>
      <c r="C4038" s="109" t="s">
        <v>3403</v>
      </c>
      <c r="D4038" s="106"/>
      <c r="E4038" s="106"/>
      <c r="F4038" s="109" t="s">
        <v>3404</v>
      </c>
    </row>
    <row r="4039" customFormat="false" ht="15" hidden="false" customHeight="false" outlineLevel="0" collapsed="false">
      <c r="A4039" s="106"/>
      <c r="B4039" s="109" t="n">
        <v>3933</v>
      </c>
      <c r="C4039" s="109" t="s">
        <v>3405</v>
      </c>
      <c r="D4039" s="106"/>
      <c r="E4039" s="106"/>
      <c r="F4039" s="109" t="s">
        <v>3406</v>
      </c>
    </row>
    <row r="4040" customFormat="false" ht="15" hidden="false" customHeight="false" outlineLevel="0" collapsed="false">
      <c r="A4040" s="106"/>
      <c r="B4040" s="109" t="n">
        <v>3934</v>
      </c>
      <c r="C4040" s="109" t="s">
        <v>3407</v>
      </c>
      <c r="D4040" s="106"/>
      <c r="E4040" s="106"/>
      <c r="F4040" s="109" t="s">
        <v>3408</v>
      </c>
    </row>
    <row r="4041" customFormat="false" ht="15" hidden="false" customHeight="false" outlineLevel="0" collapsed="false">
      <c r="A4041" s="106"/>
      <c r="B4041" s="109" t="n">
        <v>3935</v>
      </c>
      <c r="C4041" s="109" t="s">
        <v>3409</v>
      </c>
      <c r="D4041" s="106"/>
      <c r="E4041" s="106"/>
      <c r="F4041" s="109" t="s">
        <v>3410</v>
      </c>
    </row>
    <row r="4042" customFormat="false" ht="15" hidden="false" customHeight="false" outlineLevel="0" collapsed="false">
      <c r="A4042" s="106"/>
      <c r="B4042" s="109" t="n">
        <v>3936</v>
      </c>
      <c r="C4042" s="109" t="s">
        <v>3411</v>
      </c>
      <c r="D4042" s="106"/>
      <c r="E4042" s="106"/>
      <c r="F4042" s="109" t="s">
        <v>3412</v>
      </c>
    </row>
    <row r="4043" customFormat="false" ht="15" hidden="false" customHeight="false" outlineLevel="0" collapsed="false">
      <c r="A4043" s="106"/>
      <c r="B4043" s="109" t="n">
        <v>3937</v>
      </c>
      <c r="C4043" s="109" t="s">
        <v>3413</v>
      </c>
      <c r="D4043" s="106"/>
      <c r="E4043" s="106"/>
      <c r="F4043" s="109" t="s">
        <v>3414</v>
      </c>
    </row>
    <row r="4044" customFormat="false" ht="15" hidden="false" customHeight="false" outlineLevel="0" collapsed="false">
      <c r="A4044" s="106"/>
      <c r="B4044" s="109" t="n">
        <v>3938</v>
      </c>
      <c r="C4044" s="109" t="s">
        <v>3415</v>
      </c>
      <c r="D4044" s="106"/>
      <c r="E4044" s="106"/>
      <c r="F4044" s="109" t="s">
        <v>3416</v>
      </c>
    </row>
    <row r="4045" customFormat="false" ht="15" hidden="false" customHeight="false" outlineLevel="0" collapsed="false">
      <c r="A4045" s="106"/>
      <c r="B4045" s="109" t="n">
        <v>3939</v>
      </c>
      <c r="C4045" s="109" t="s">
        <v>3417</v>
      </c>
      <c r="D4045" s="106"/>
      <c r="E4045" s="106"/>
      <c r="F4045" s="109" t="s">
        <v>3418</v>
      </c>
    </row>
    <row r="4046" customFormat="false" ht="15" hidden="false" customHeight="false" outlineLevel="0" collapsed="false">
      <c r="A4046" s="106"/>
      <c r="B4046" s="109" t="n">
        <v>3940</v>
      </c>
      <c r="C4046" s="109" t="s">
        <v>3419</v>
      </c>
      <c r="D4046" s="106"/>
      <c r="E4046" s="106"/>
      <c r="F4046" s="109" t="s">
        <v>3420</v>
      </c>
    </row>
    <row r="4047" customFormat="false" ht="15" hidden="false" customHeight="false" outlineLevel="0" collapsed="false">
      <c r="A4047" s="106"/>
      <c r="B4047" s="109" t="n">
        <v>3941</v>
      </c>
      <c r="C4047" s="109" t="s">
        <v>3421</v>
      </c>
      <c r="D4047" s="106"/>
      <c r="E4047" s="106"/>
      <c r="F4047" s="109" t="s">
        <v>3422</v>
      </c>
    </row>
    <row r="4048" customFormat="false" ht="15" hidden="false" customHeight="false" outlineLevel="0" collapsed="false">
      <c r="A4048" s="106"/>
      <c r="B4048" s="109" t="n">
        <v>3942</v>
      </c>
      <c r="C4048" s="109" t="s">
        <v>3423</v>
      </c>
      <c r="D4048" s="106"/>
      <c r="E4048" s="106"/>
      <c r="F4048" s="109" t="s">
        <v>3424</v>
      </c>
    </row>
    <row r="4049" customFormat="false" ht="15" hidden="false" customHeight="false" outlineLevel="0" collapsed="false">
      <c r="A4049" s="106"/>
      <c r="B4049" s="109" t="n">
        <v>3943</v>
      </c>
      <c r="C4049" s="109" t="s">
        <v>3425</v>
      </c>
      <c r="D4049" s="106"/>
      <c r="E4049" s="106"/>
      <c r="F4049" s="109" t="s">
        <v>3426</v>
      </c>
    </row>
    <row r="4050" customFormat="false" ht="15" hidden="false" customHeight="false" outlineLevel="0" collapsed="false">
      <c r="A4050" s="106"/>
      <c r="B4050" s="109" t="n">
        <v>3944</v>
      </c>
      <c r="C4050" s="109" t="s">
        <v>3427</v>
      </c>
      <c r="D4050" s="106"/>
      <c r="E4050" s="106"/>
      <c r="F4050" s="109" t="s">
        <v>3428</v>
      </c>
    </row>
    <row r="4051" customFormat="false" ht="15" hidden="false" customHeight="false" outlineLevel="0" collapsed="false">
      <c r="A4051" s="106"/>
      <c r="B4051" s="109" t="n">
        <v>3945</v>
      </c>
      <c r="C4051" s="109" t="s">
        <v>3429</v>
      </c>
      <c r="D4051" s="106"/>
      <c r="E4051" s="106"/>
      <c r="F4051" s="109" t="s">
        <v>3430</v>
      </c>
    </row>
    <row r="4052" customFormat="false" ht="15" hidden="false" customHeight="false" outlineLevel="0" collapsed="false">
      <c r="A4052" s="106"/>
      <c r="B4052" s="109" t="n">
        <v>3946</v>
      </c>
      <c r="C4052" s="109" t="s">
        <v>3431</v>
      </c>
      <c r="D4052" s="106"/>
      <c r="E4052" s="106"/>
      <c r="F4052" s="109" t="s">
        <v>3432</v>
      </c>
    </row>
    <row r="4053" customFormat="false" ht="15" hidden="false" customHeight="false" outlineLevel="0" collapsed="false">
      <c r="A4053" s="106"/>
      <c r="B4053" s="109" t="n">
        <v>3947</v>
      </c>
      <c r="C4053" s="109" t="s">
        <v>3433</v>
      </c>
      <c r="D4053" s="106"/>
      <c r="E4053" s="106"/>
      <c r="F4053" s="109" t="s">
        <v>3434</v>
      </c>
    </row>
    <row r="4054" customFormat="false" ht="15" hidden="false" customHeight="false" outlineLevel="0" collapsed="false">
      <c r="A4054" s="106"/>
      <c r="B4054" s="109" t="n">
        <v>3948</v>
      </c>
      <c r="C4054" s="109" t="s">
        <v>3435</v>
      </c>
      <c r="D4054" s="106"/>
      <c r="E4054" s="106"/>
      <c r="F4054" s="109" t="s">
        <v>3436</v>
      </c>
    </row>
    <row r="4055" customFormat="false" ht="15" hidden="false" customHeight="false" outlineLevel="0" collapsed="false">
      <c r="A4055" s="106"/>
      <c r="B4055" s="109" t="n">
        <v>3949</v>
      </c>
      <c r="C4055" s="109" t="s">
        <v>3437</v>
      </c>
      <c r="D4055" s="106"/>
      <c r="E4055" s="106"/>
      <c r="F4055" s="109" t="s">
        <v>3438</v>
      </c>
    </row>
    <row r="4056" customFormat="false" ht="15" hidden="false" customHeight="false" outlineLevel="0" collapsed="false">
      <c r="A4056" s="106"/>
      <c r="B4056" s="109" t="n">
        <v>3950</v>
      </c>
      <c r="C4056" s="109" t="s">
        <v>3439</v>
      </c>
      <c r="D4056" s="106"/>
      <c r="E4056" s="106"/>
      <c r="F4056" s="109" t="s">
        <v>3440</v>
      </c>
    </row>
    <row r="4057" customFormat="false" ht="15" hidden="false" customHeight="false" outlineLevel="0" collapsed="false">
      <c r="A4057" s="106"/>
      <c r="B4057" s="109" t="n">
        <v>3951</v>
      </c>
      <c r="C4057" s="109" t="s">
        <v>3441</v>
      </c>
      <c r="D4057" s="106"/>
      <c r="E4057" s="106"/>
      <c r="F4057" s="109" t="s">
        <v>3442</v>
      </c>
    </row>
    <row r="4058" customFormat="false" ht="15" hidden="false" customHeight="false" outlineLevel="0" collapsed="false">
      <c r="A4058" s="106"/>
      <c r="B4058" s="109" t="n">
        <v>3952</v>
      </c>
      <c r="C4058" s="109" t="s">
        <v>3443</v>
      </c>
      <c r="D4058" s="106"/>
      <c r="E4058" s="106"/>
      <c r="F4058" s="109" t="s">
        <v>3444</v>
      </c>
    </row>
    <row r="4059" customFormat="false" ht="15" hidden="false" customHeight="false" outlineLevel="0" collapsed="false">
      <c r="A4059" s="106"/>
      <c r="B4059" s="109" t="n">
        <v>3953</v>
      </c>
      <c r="C4059" s="109" t="s">
        <v>3445</v>
      </c>
      <c r="D4059" s="106"/>
      <c r="E4059" s="106"/>
      <c r="F4059" s="109" t="s">
        <v>3446</v>
      </c>
    </row>
    <row r="4060" customFormat="false" ht="15" hidden="false" customHeight="false" outlineLevel="0" collapsed="false">
      <c r="A4060" s="106"/>
      <c r="B4060" s="109" t="n">
        <v>3954</v>
      </c>
      <c r="C4060" s="109" t="s">
        <v>3447</v>
      </c>
      <c r="D4060" s="106"/>
      <c r="E4060" s="106"/>
      <c r="F4060" s="109" t="s">
        <v>3448</v>
      </c>
    </row>
    <row r="4061" customFormat="false" ht="15" hidden="false" customHeight="false" outlineLevel="0" collapsed="false">
      <c r="A4061" s="106"/>
      <c r="B4061" s="109" t="n">
        <v>3955</v>
      </c>
      <c r="C4061" s="109" t="s">
        <v>3449</v>
      </c>
      <c r="D4061" s="106"/>
      <c r="E4061" s="106"/>
      <c r="F4061" s="109" t="s">
        <v>3450</v>
      </c>
    </row>
    <row r="4062" customFormat="false" ht="15" hidden="false" customHeight="false" outlineLevel="0" collapsed="false">
      <c r="A4062" s="106"/>
      <c r="B4062" s="109" t="n">
        <v>3956</v>
      </c>
      <c r="C4062" s="109" t="s">
        <v>3451</v>
      </c>
      <c r="D4062" s="106"/>
      <c r="E4062" s="106"/>
      <c r="F4062" s="109" t="s">
        <v>3452</v>
      </c>
    </row>
    <row r="4063" customFormat="false" ht="15" hidden="false" customHeight="false" outlineLevel="0" collapsed="false">
      <c r="A4063" s="106"/>
      <c r="B4063" s="109" t="n">
        <v>3957</v>
      </c>
      <c r="C4063" s="109" t="s">
        <v>3453</v>
      </c>
      <c r="D4063" s="106"/>
      <c r="E4063" s="106"/>
      <c r="F4063" s="109" t="s">
        <v>3454</v>
      </c>
    </row>
    <row r="4064" customFormat="false" ht="15" hidden="false" customHeight="false" outlineLevel="0" collapsed="false">
      <c r="A4064" s="106"/>
      <c r="B4064" s="109" t="n">
        <v>3958</v>
      </c>
      <c r="C4064" s="109" t="s">
        <v>3455</v>
      </c>
      <c r="D4064" s="106"/>
      <c r="E4064" s="106"/>
      <c r="F4064" s="109" t="s">
        <v>3456</v>
      </c>
    </row>
    <row r="4065" customFormat="false" ht="15" hidden="false" customHeight="false" outlineLevel="0" collapsed="false">
      <c r="A4065" s="106"/>
      <c r="B4065" s="109" t="n">
        <v>3959</v>
      </c>
      <c r="C4065" s="109" t="s">
        <v>3457</v>
      </c>
      <c r="D4065" s="106"/>
      <c r="E4065" s="106"/>
      <c r="F4065" s="109" t="s">
        <v>3458</v>
      </c>
    </row>
    <row r="4066" customFormat="false" ht="15" hidden="false" customHeight="false" outlineLevel="0" collapsed="false">
      <c r="A4066" s="106"/>
      <c r="B4066" s="109" t="n">
        <v>3960</v>
      </c>
      <c r="C4066" s="109" t="s">
        <v>3459</v>
      </c>
      <c r="D4066" s="106"/>
      <c r="E4066" s="106"/>
      <c r="F4066" s="109" t="s">
        <v>3460</v>
      </c>
    </row>
    <row r="4067" customFormat="false" ht="15" hidden="false" customHeight="false" outlineLevel="0" collapsed="false">
      <c r="A4067" s="106"/>
      <c r="B4067" s="109" t="n">
        <v>3961</v>
      </c>
      <c r="C4067" s="109" t="s">
        <v>3461</v>
      </c>
      <c r="D4067" s="106"/>
      <c r="E4067" s="106"/>
      <c r="F4067" s="109" t="s">
        <v>3462</v>
      </c>
    </row>
    <row r="4068" customFormat="false" ht="15" hidden="false" customHeight="false" outlineLevel="0" collapsed="false">
      <c r="A4068" s="106"/>
      <c r="B4068" s="109" t="n">
        <v>3962</v>
      </c>
      <c r="C4068" s="109" t="s">
        <v>3463</v>
      </c>
      <c r="D4068" s="106"/>
      <c r="E4068" s="106"/>
      <c r="F4068" s="109" t="s">
        <v>3464</v>
      </c>
    </row>
    <row r="4069" customFormat="false" ht="15" hidden="false" customHeight="false" outlineLevel="0" collapsed="false">
      <c r="A4069" s="106"/>
      <c r="B4069" s="109" t="n">
        <v>3963</v>
      </c>
      <c r="C4069" s="109" t="n">
        <v>744006</v>
      </c>
      <c r="D4069" s="106"/>
      <c r="E4069" s="106"/>
      <c r="F4069" s="109" t="s">
        <v>3465</v>
      </c>
    </row>
    <row r="4070" customFormat="false" ht="15" hidden="false" customHeight="false" outlineLevel="0" collapsed="false">
      <c r="A4070" s="106"/>
      <c r="B4070" s="109" t="n">
        <v>3964</v>
      </c>
      <c r="C4070" s="109" t="s">
        <v>3466</v>
      </c>
      <c r="D4070" s="106"/>
      <c r="E4070" s="106"/>
      <c r="F4070" s="109" t="s">
        <v>3467</v>
      </c>
    </row>
    <row r="4071" customFormat="false" ht="15" hidden="false" customHeight="false" outlineLevel="0" collapsed="false">
      <c r="A4071" s="106"/>
      <c r="B4071" s="109" t="n">
        <v>3965</v>
      </c>
      <c r="C4071" s="109" t="s">
        <v>3468</v>
      </c>
      <c r="D4071" s="106"/>
      <c r="E4071" s="106"/>
      <c r="F4071" s="109" t="s">
        <v>3469</v>
      </c>
    </row>
    <row r="4072" customFormat="false" ht="15" hidden="false" customHeight="false" outlineLevel="0" collapsed="false">
      <c r="A4072" s="106"/>
      <c r="B4072" s="109" t="n">
        <v>3966</v>
      </c>
      <c r="C4072" s="109" t="s">
        <v>3470</v>
      </c>
      <c r="D4072" s="106"/>
      <c r="E4072" s="106"/>
      <c r="F4072" s="109" t="s">
        <v>3471</v>
      </c>
    </row>
    <row r="4073" customFormat="false" ht="15" hidden="false" customHeight="false" outlineLevel="0" collapsed="false">
      <c r="A4073" s="106"/>
      <c r="B4073" s="109" t="n">
        <v>3967</v>
      </c>
      <c r="C4073" s="109" t="s">
        <v>3472</v>
      </c>
      <c r="D4073" s="106"/>
      <c r="E4073" s="106"/>
      <c r="F4073" s="109" t="s">
        <v>3473</v>
      </c>
    </row>
    <row r="4074" customFormat="false" ht="15" hidden="false" customHeight="false" outlineLevel="0" collapsed="false">
      <c r="A4074" s="106"/>
      <c r="B4074" s="109" t="n">
        <v>3968</v>
      </c>
      <c r="C4074" s="109" t="s">
        <v>3474</v>
      </c>
      <c r="D4074" s="106"/>
      <c r="E4074" s="106"/>
      <c r="F4074" s="109" t="s">
        <v>3475</v>
      </c>
    </row>
    <row r="4075" customFormat="false" ht="15" hidden="false" customHeight="false" outlineLevel="0" collapsed="false">
      <c r="A4075" s="106"/>
      <c r="B4075" s="109" t="n">
        <v>3969</v>
      </c>
      <c r="C4075" s="109" t="s">
        <v>3476</v>
      </c>
      <c r="D4075" s="106"/>
      <c r="E4075" s="106"/>
      <c r="F4075" s="109" t="s">
        <v>3477</v>
      </c>
    </row>
    <row r="4076" customFormat="false" ht="15" hidden="false" customHeight="false" outlineLevel="0" collapsed="false">
      <c r="A4076" s="106"/>
      <c r="B4076" s="109" t="n">
        <v>3970</v>
      </c>
      <c r="C4076" s="109" t="s">
        <v>3478</v>
      </c>
      <c r="D4076" s="106"/>
      <c r="E4076" s="106"/>
      <c r="F4076" s="109" t="s">
        <v>3479</v>
      </c>
    </row>
    <row r="4077" customFormat="false" ht="15" hidden="false" customHeight="false" outlineLevel="0" collapsed="false">
      <c r="A4077" s="106"/>
      <c r="B4077" s="109" t="n">
        <v>3971</v>
      </c>
      <c r="C4077" s="109" t="s">
        <v>3480</v>
      </c>
      <c r="D4077" s="106"/>
      <c r="E4077" s="106"/>
      <c r="F4077" s="109" t="s">
        <v>3481</v>
      </c>
    </row>
    <row r="4078" customFormat="false" ht="15" hidden="false" customHeight="false" outlineLevel="0" collapsed="false">
      <c r="A4078" s="106"/>
      <c r="B4078" s="109" t="n">
        <v>3972</v>
      </c>
      <c r="C4078" s="109" t="s">
        <v>3482</v>
      </c>
      <c r="D4078" s="106"/>
      <c r="E4078" s="106"/>
      <c r="F4078" s="109" t="s">
        <v>3483</v>
      </c>
    </row>
    <row r="4079" customFormat="false" ht="15" hidden="false" customHeight="false" outlineLevel="0" collapsed="false">
      <c r="A4079" s="106"/>
      <c r="B4079" s="109" t="n">
        <v>3973</v>
      </c>
      <c r="C4079" s="109" t="s">
        <v>3484</v>
      </c>
      <c r="D4079" s="106"/>
      <c r="E4079" s="106"/>
      <c r="F4079" s="109" t="s">
        <v>3485</v>
      </c>
    </row>
    <row r="4080" customFormat="false" ht="15" hidden="false" customHeight="false" outlineLevel="0" collapsed="false">
      <c r="A4080" s="106"/>
      <c r="B4080" s="109" t="n">
        <v>3974</v>
      </c>
      <c r="C4080" s="109" t="s">
        <v>3486</v>
      </c>
      <c r="D4080" s="106"/>
      <c r="E4080" s="106"/>
      <c r="F4080" s="109" t="s">
        <v>3487</v>
      </c>
    </row>
    <row r="4081" customFormat="false" ht="15" hidden="false" customHeight="false" outlineLevel="0" collapsed="false">
      <c r="A4081" s="106"/>
      <c r="B4081" s="109" t="n">
        <v>3975</v>
      </c>
      <c r="C4081" s="109" t="s">
        <v>3488</v>
      </c>
      <c r="D4081" s="106"/>
      <c r="E4081" s="106"/>
      <c r="F4081" s="109" t="s">
        <v>3489</v>
      </c>
    </row>
    <row r="4082" customFormat="false" ht="15" hidden="false" customHeight="false" outlineLevel="0" collapsed="false">
      <c r="A4082" s="106"/>
      <c r="B4082" s="109" t="n">
        <v>3976</v>
      </c>
      <c r="C4082" s="109" t="s">
        <v>3490</v>
      </c>
      <c r="D4082" s="106"/>
      <c r="E4082" s="106"/>
      <c r="F4082" s="109" t="s">
        <v>3491</v>
      </c>
    </row>
    <row r="4083" customFormat="false" ht="15" hidden="false" customHeight="false" outlineLevel="0" collapsed="false">
      <c r="A4083" s="106"/>
      <c r="B4083" s="109" t="n">
        <v>3977</v>
      </c>
      <c r="C4083" s="109" t="s">
        <v>3492</v>
      </c>
      <c r="D4083" s="106"/>
      <c r="E4083" s="106"/>
      <c r="F4083" s="109" t="s">
        <v>3493</v>
      </c>
    </row>
    <row r="4084" customFormat="false" ht="15" hidden="false" customHeight="false" outlineLevel="0" collapsed="false">
      <c r="A4084" s="106"/>
      <c r="B4084" s="109" t="n">
        <v>3978</v>
      </c>
      <c r="C4084" s="109" t="s">
        <v>3494</v>
      </c>
      <c r="D4084" s="106"/>
      <c r="E4084" s="106"/>
      <c r="F4084" s="109" t="s">
        <v>3495</v>
      </c>
    </row>
    <row r="4085" customFormat="false" ht="15" hidden="false" customHeight="false" outlineLevel="0" collapsed="false">
      <c r="A4085" s="106"/>
      <c r="B4085" s="109" t="n">
        <v>3979</v>
      </c>
      <c r="C4085" s="109" t="s">
        <v>3496</v>
      </c>
      <c r="D4085" s="106"/>
      <c r="E4085" s="106"/>
      <c r="F4085" s="109" t="n">
        <v>4251099</v>
      </c>
    </row>
    <row r="4086" customFormat="false" ht="15" hidden="false" customHeight="false" outlineLevel="0" collapsed="false">
      <c r="A4086" s="106"/>
      <c r="B4086" s="109" t="n">
        <v>3980</v>
      </c>
      <c r="C4086" s="109" t="s">
        <v>3497</v>
      </c>
      <c r="D4086" s="106"/>
      <c r="E4086" s="106"/>
      <c r="F4086" s="109" t="s">
        <v>3498</v>
      </c>
    </row>
    <row r="4087" customFormat="false" ht="15" hidden="false" customHeight="false" outlineLevel="0" collapsed="false">
      <c r="A4087" s="106"/>
      <c r="B4087" s="109" t="n">
        <v>3981</v>
      </c>
      <c r="C4087" s="109" t="s">
        <v>3499</v>
      </c>
      <c r="D4087" s="106"/>
      <c r="E4087" s="106"/>
      <c r="F4087" s="109" t="s">
        <v>3500</v>
      </c>
    </row>
    <row r="4088" customFormat="false" ht="15" hidden="false" customHeight="false" outlineLevel="0" collapsed="false">
      <c r="A4088" s="106"/>
      <c r="B4088" s="109" t="n">
        <v>3982</v>
      </c>
      <c r="C4088" s="109" t="s">
        <v>3501</v>
      </c>
      <c r="D4088" s="106"/>
      <c r="E4088" s="106"/>
      <c r="F4088" s="109" t="s">
        <v>3502</v>
      </c>
    </row>
    <row r="4089" customFormat="false" ht="15" hidden="false" customHeight="false" outlineLevel="0" collapsed="false">
      <c r="A4089" s="106"/>
      <c r="B4089" s="109" t="n">
        <v>3983</v>
      </c>
      <c r="C4089" s="109" t="s">
        <v>3503</v>
      </c>
      <c r="D4089" s="106"/>
      <c r="E4089" s="106"/>
      <c r="F4089" s="109" t="s">
        <v>3504</v>
      </c>
    </row>
    <row r="4090" customFormat="false" ht="15" hidden="false" customHeight="false" outlineLevel="0" collapsed="false">
      <c r="A4090" s="106"/>
      <c r="B4090" s="109" t="n">
        <v>3984</v>
      </c>
      <c r="C4090" s="109" t="s">
        <v>3505</v>
      </c>
      <c r="D4090" s="106"/>
      <c r="E4090" s="106"/>
      <c r="F4090" s="109" t="s">
        <v>3506</v>
      </c>
    </row>
    <row r="4091" customFormat="false" ht="15" hidden="false" customHeight="false" outlineLevel="0" collapsed="false">
      <c r="A4091" s="106"/>
      <c r="B4091" s="109" t="n">
        <v>3985</v>
      </c>
      <c r="C4091" s="109" t="s">
        <v>3507</v>
      </c>
      <c r="D4091" s="106"/>
      <c r="E4091" s="106"/>
      <c r="F4091" s="109" t="s">
        <v>3508</v>
      </c>
    </row>
    <row r="4092" customFormat="false" ht="15" hidden="false" customHeight="false" outlineLevel="0" collapsed="false">
      <c r="A4092" s="106"/>
      <c r="B4092" s="109" t="n">
        <v>3986</v>
      </c>
      <c r="C4092" s="109" t="s">
        <v>3509</v>
      </c>
      <c r="D4092" s="106"/>
      <c r="E4092" s="106"/>
      <c r="F4092" s="109" t="s">
        <v>3510</v>
      </c>
    </row>
    <row r="4093" customFormat="false" ht="15" hidden="false" customHeight="false" outlineLevel="0" collapsed="false">
      <c r="A4093" s="106"/>
      <c r="B4093" s="109" t="n">
        <v>3987</v>
      </c>
      <c r="C4093" s="109" t="s">
        <v>3511</v>
      </c>
      <c r="D4093" s="106"/>
      <c r="E4093" s="106"/>
      <c r="F4093" s="109" t="s">
        <v>3512</v>
      </c>
    </row>
    <row r="4094" customFormat="false" ht="15" hidden="false" customHeight="false" outlineLevel="0" collapsed="false">
      <c r="A4094" s="106"/>
      <c r="B4094" s="109" t="n">
        <v>3988</v>
      </c>
      <c r="C4094" s="109" t="s">
        <v>3513</v>
      </c>
      <c r="D4094" s="106"/>
      <c r="E4094" s="106"/>
      <c r="F4094" s="109" t="s">
        <v>3514</v>
      </c>
    </row>
    <row r="4095" customFormat="false" ht="15" hidden="false" customHeight="false" outlineLevel="0" collapsed="false">
      <c r="A4095" s="106"/>
      <c r="B4095" s="109" t="n">
        <v>3989</v>
      </c>
      <c r="C4095" s="109" t="s">
        <v>3515</v>
      </c>
      <c r="D4095" s="106"/>
      <c r="E4095" s="106"/>
      <c r="F4095" s="109" t="s">
        <v>3516</v>
      </c>
    </row>
    <row r="4096" customFormat="false" ht="15" hidden="false" customHeight="false" outlineLevel="0" collapsed="false">
      <c r="A4096" s="106"/>
      <c r="B4096" s="109" t="n">
        <v>3990</v>
      </c>
      <c r="C4096" s="109" t="s">
        <v>3517</v>
      </c>
      <c r="D4096" s="106"/>
      <c r="E4096" s="106"/>
      <c r="F4096" s="109" t="s">
        <v>3518</v>
      </c>
    </row>
    <row r="4097" customFormat="false" ht="15" hidden="false" customHeight="false" outlineLevel="0" collapsed="false">
      <c r="A4097" s="106"/>
      <c r="B4097" s="109" t="n">
        <v>3991</v>
      </c>
      <c r="C4097" s="109" t="s">
        <v>3519</v>
      </c>
      <c r="D4097" s="106"/>
      <c r="E4097" s="106"/>
      <c r="F4097" s="109" t="s">
        <v>3520</v>
      </c>
    </row>
    <row r="4098" customFormat="false" ht="15" hidden="false" customHeight="false" outlineLevel="0" collapsed="false">
      <c r="A4098" s="106"/>
      <c r="B4098" s="109" t="n">
        <v>3992</v>
      </c>
      <c r="C4098" s="109" t="s">
        <v>3521</v>
      </c>
      <c r="D4098" s="106"/>
      <c r="E4098" s="106"/>
      <c r="F4098" s="109" t="s">
        <v>3522</v>
      </c>
    </row>
    <row r="4099" customFormat="false" ht="15" hidden="false" customHeight="false" outlineLevel="0" collapsed="false">
      <c r="A4099" s="106"/>
      <c r="B4099" s="109" t="n">
        <v>3993</v>
      </c>
      <c r="C4099" s="109" t="s">
        <v>3523</v>
      </c>
      <c r="D4099" s="106"/>
      <c r="E4099" s="106"/>
      <c r="F4099" s="109" t="s">
        <v>3524</v>
      </c>
    </row>
    <row r="4100" customFormat="false" ht="15" hidden="false" customHeight="false" outlineLevel="0" collapsed="false">
      <c r="A4100" s="106"/>
      <c r="B4100" s="109" t="n">
        <v>3994</v>
      </c>
      <c r="C4100" s="109" t="s">
        <v>3525</v>
      </c>
      <c r="D4100" s="106"/>
      <c r="E4100" s="106"/>
      <c r="F4100" s="109" t="s">
        <v>3526</v>
      </c>
    </row>
    <row r="4101" customFormat="false" ht="15" hidden="false" customHeight="false" outlineLevel="0" collapsed="false">
      <c r="A4101" s="106"/>
      <c r="B4101" s="109" t="n">
        <v>3995</v>
      </c>
      <c r="C4101" s="109" t="s">
        <v>3527</v>
      </c>
      <c r="D4101" s="106"/>
      <c r="E4101" s="106"/>
      <c r="F4101" s="109" t="s">
        <v>3528</v>
      </c>
    </row>
    <row r="4102" customFormat="false" ht="15" hidden="false" customHeight="false" outlineLevel="0" collapsed="false">
      <c r="A4102" s="106"/>
      <c r="B4102" s="109" t="n">
        <v>3996</v>
      </c>
      <c r="C4102" s="109" t="s">
        <v>3529</v>
      </c>
      <c r="D4102" s="106"/>
      <c r="E4102" s="106"/>
      <c r="F4102" s="109" t="s">
        <v>3530</v>
      </c>
    </row>
    <row r="4103" customFormat="false" ht="15" hidden="false" customHeight="false" outlineLevel="0" collapsed="false">
      <c r="A4103" s="106"/>
      <c r="B4103" s="109" t="n">
        <v>3997</v>
      </c>
      <c r="C4103" s="109" t="s">
        <v>3531</v>
      </c>
      <c r="D4103" s="106"/>
      <c r="E4103" s="106"/>
      <c r="F4103" s="109" t="s">
        <v>3532</v>
      </c>
    </row>
    <row r="4104" customFormat="false" ht="15" hidden="false" customHeight="false" outlineLevel="0" collapsed="false">
      <c r="A4104" s="106"/>
      <c r="B4104" s="109" t="n">
        <v>3998</v>
      </c>
      <c r="C4104" s="109" t="s">
        <v>3533</v>
      </c>
      <c r="D4104" s="106"/>
      <c r="E4104" s="106"/>
      <c r="F4104" s="109" t="s">
        <v>3534</v>
      </c>
    </row>
    <row r="4105" customFormat="false" ht="15" hidden="false" customHeight="false" outlineLevel="0" collapsed="false">
      <c r="A4105" s="106"/>
      <c r="B4105" s="109" t="n">
        <v>3999</v>
      </c>
      <c r="C4105" s="109" t="s">
        <v>3535</v>
      </c>
      <c r="D4105" s="106"/>
      <c r="E4105" s="106"/>
      <c r="F4105" s="109" t="n">
        <v>4267905</v>
      </c>
    </row>
    <row r="4106" customFormat="false" ht="15" hidden="false" customHeight="false" outlineLevel="0" collapsed="false">
      <c r="A4106" s="106"/>
      <c r="B4106" s="109" t="n">
        <v>4000</v>
      </c>
      <c r="C4106" s="109" t="s">
        <v>3536</v>
      </c>
      <c r="D4106" s="106"/>
      <c r="E4106" s="106"/>
      <c r="F4106" s="109" t="s">
        <v>3537</v>
      </c>
    </row>
    <row r="4107" customFormat="false" ht="15" hidden="false" customHeight="false" outlineLevel="0" collapsed="false">
      <c r="A4107" s="106"/>
      <c r="B4107" s="109" t="n">
        <v>4001</v>
      </c>
      <c r="C4107" s="109" t="s">
        <v>3538</v>
      </c>
      <c r="D4107" s="106"/>
      <c r="E4107" s="106"/>
      <c r="F4107" s="109" t="s">
        <v>3539</v>
      </c>
    </row>
    <row r="4108" customFormat="false" ht="15" hidden="false" customHeight="false" outlineLevel="0" collapsed="false">
      <c r="A4108" s="106"/>
      <c r="B4108" s="109" t="n">
        <v>4002</v>
      </c>
      <c r="C4108" s="109" t="s">
        <v>3540</v>
      </c>
      <c r="D4108" s="106"/>
      <c r="E4108" s="106"/>
      <c r="F4108" s="109" t="s">
        <v>3541</v>
      </c>
    </row>
    <row r="4109" customFormat="false" ht="15" hidden="false" customHeight="false" outlineLevel="0" collapsed="false">
      <c r="A4109" s="106"/>
      <c r="B4109" s="109" t="n">
        <v>4003</v>
      </c>
      <c r="C4109" s="109" t="s">
        <v>3542</v>
      </c>
      <c r="D4109" s="106"/>
      <c r="E4109" s="106"/>
      <c r="F4109" s="109" t="s">
        <v>3543</v>
      </c>
    </row>
    <row r="4110" customFormat="false" ht="15" hidden="false" customHeight="false" outlineLevel="0" collapsed="false">
      <c r="A4110" s="106"/>
      <c r="B4110" s="109" t="n">
        <v>4004</v>
      </c>
      <c r="C4110" s="109" t="s">
        <v>3544</v>
      </c>
      <c r="D4110" s="106"/>
      <c r="E4110" s="106"/>
      <c r="F4110" s="109" t="s">
        <v>3545</v>
      </c>
    </row>
    <row r="4111" customFormat="false" ht="15" hidden="false" customHeight="false" outlineLevel="0" collapsed="false">
      <c r="A4111" s="106"/>
      <c r="B4111" s="109" t="n">
        <v>4005</v>
      </c>
      <c r="C4111" s="109" t="s">
        <v>3546</v>
      </c>
      <c r="D4111" s="106"/>
      <c r="E4111" s="106"/>
      <c r="F4111" s="109" t="s">
        <v>3547</v>
      </c>
    </row>
    <row r="4112" customFormat="false" ht="15" hidden="false" customHeight="false" outlineLevel="0" collapsed="false">
      <c r="A4112" s="106"/>
      <c r="B4112" s="109" t="n">
        <v>4006</v>
      </c>
      <c r="C4112" s="109" t="s">
        <v>3548</v>
      </c>
      <c r="D4112" s="106"/>
      <c r="E4112" s="106"/>
      <c r="F4112" s="109" t="s">
        <v>3549</v>
      </c>
    </row>
    <row r="4113" customFormat="false" ht="15" hidden="false" customHeight="false" outlineLevel="0" collapsed="false">
      <c r="A4113" s="106"/>
      <c r="B4113" s="109" t="n">
        <v>4007</v>
      </c>
      <c r="C4113" s="109" t="s">
        <v>3550</v>
      </c>
      <c r="D4113" s="106"/>
      <c r="E4113" s="106"/>
      <c r="F4113" s="109" t="s">
        <v>3551</v>
      </c>
    </row>
    <row r="4114" customFormat="false" ht="15" hidden="false" customHeight="false" outlineLevel="0" collapsed="false">
      <c r="A4114" s="106"/>
      <c r="B4114" s="109" t="n">
        <v>4008</v>
      </c>
      <c r="C4114" s="109" t="s">
        <v>3552</v>
      </c>
      <c r="D4114" s="106"/>
      <c r="E4114" s="106"/>
      <c r="F4114" s="109" t="s">
        <v>3553</v>
      </c>
    </row>
    <row r="4115" customFormat="false" ht="15" hidden="false" customHeight="false" outlineLevel="0" collapsed="false">
      <c r="A4115" s="106"/>
      <c r="B4115" s="109" t="n">
        <v>4009</v>
      </c>
      <c r="C4115" s="109" t="s">
        <v>3554</v>
      </c>
      <c r="D4115" s="106"/>
      <c r="E4115" s="106"/>
      <c r="F4115" s="109" t="s">
        <v>3555</v>
      </c>
    </row>
    <row r="4116" customFormat="false" ht="15" hidden="false" customHeight="false" outlineLevel="0" collapsed="false">
      <c r="A4116" s="106"/>
      <c r="B4116" s="109" t="n">
        <v>4010</v>
      </c>
      <c r="C4116" s="109" t="s">
        <v>3556</v>
      </c>
      <c r="D4116" s="106"/>
      <c r="E4116" s="106"/>
      <c r="F4116" s="109" t="s">
        <v>3557</v>
      </c>
    </row>
    <row r="4117" customFormat="false" ht="15" hidden="false" customHeight="false" outlineLevel="0" collapsed="false">
      <c r="A4117" s="106"/>
      <c r="B4117" s="109" t="n">
        <v>4011</v>
      </c>
      <c r="C4117" s="109" t="s">
        <v>3558</v>
      </c>
      <c r="D4117" s="106"/>
      <c r="E4117" s="106"/>
      <c r="F4117" s="109" t="s">
        <v>3559</v>
      </c>
    </row>
    <row r="4118" customFormat="false" ht="15" hidden="false" customHeight="false" outlineLevel="0" collapsed="false">
      <c r="A4118" s="106"/>
      <c r="B4118" s="109" t="n">
        <v>4012</v>
      </c>
      <c r="C4118" s="109" t="s">
        <v>3560</v>
      </c>
      <c r="D4118" s="106"/>
      <c r="E4118" s="106"/>
      <c r="F4118" s="109" t="s">
        <v>3561</v>
      </c>
    </row>
    <row r="4119" customFormat="false" ht="15" hidden="false" customHeight="false" outlineLevel="0" collapsed="false">
      <c r="A4119" s="106"/>
      <c r="B4119" s="109" t="n">
        <v>4013</v>
      </c>
      <c r="C4119" s="109" t="s">
        <v>3562</v>
      </c>
      <c r="D4119" s="106"/>
      <c r="E4119" s="106"/>
      <c r="F4119" s="109" t="s">
        <v>3563</v>
      </c>
    </row>
    <row r="4120" customFormat="false" ht="15" hidden="false" customHeight="false" outlineLevel="0" collapsed="false">
      <c r="A4120" s="106"/>
      <c r="B4120" s="109" t="n">
        <v>4014</v>
      </c>
      <c r="C4120" s="109" t="s">
        <v>3564</v>
      </c>
      <c r="D4120" s="106"/>
      <c r="E4120" s="106"/>
      <c r="F4120" s="109" t="s">
        <v>3565</v>
      </c>
    </row>
    <row r="4121" customFormat="false" ht="15" hidden="false" customHeight="false" outlineLevel="0" collapsed="false">
      <c r="A4121" s="106"/>
      <c r="B4121" s="109" t="n">
        <v>4015</v>
      </c>
      <c r="C4121" s="109" t="s">
        <v>3566</v>
      </c>
      <c r="D4121" s="106"/>
      <c r="E4121" s="106"/>
      <c r="F4121" s="109" t="s">
        <v>3567</v>
      </c>
    </row>
    <row r="4122" customFormat="false" ht="15" hidden="false" customHeight="false" outlineLevel="0" collapsed="false">
      <c r="A4122" s="106"/>
      <c r="B4122" s="109" t="n">
        <v>4016</v>
      </c>
      <c r="C4122" s="109" t="n">
        <v>743566</v>
      </c>
      <c r="D4122" s="106"/>
      <c r="E4122" s="106"/>
      <c r="F4122" s="109" t="s">
        <v>3568</v>
      </c>
    </row>
    <row r="4123" customFormat="false" ht="15" hidden="false" customHeight="false" outlineLevel="0" collapsed="false">
      <c r="A4123" s="106"/>
      <c r="B4123" s="109" t="n">
        <v>4017</v>
      </c>
      <c r="C4123" s="109" t="s">
        <v>3569</v>
      </c>
      <c r="D4123" s="106"/>
      <c r="E4123" s="106"/>
      <c r="F4123" s="109" t="s">
        <v>3570</v>
      </c>
    </row>
    <row r="4124" customFormat="false" ht="15" hidden="false" customHeight="false" outlineLevel="0" collapsed="false">
      <c r="A4124" s="106"/>
      <c r="B4124" s="109" t="n">
        <v>4018</v>
      </c>
      <c r="C4124" s="109" t="s">
        <v>3571</v>
      </c>
      <c r="D4124" s="106"/>
      <c r="E4124" s="106"/>
      <c r="F4124" s="109" t="s">
        <v>3572</v>
      </c>
    </row>
    <row r="4125" customFormat="false" ht="15" hidden="false" customHeight="false" outlineLevel="0" collapsed="false">
      <c r="A4125" s="106"/>
      <c r="B4125" s="109" t="n">
        <v>4019</v>
      </c>
      <c r="C4125" s="109" t="s">
        <v>3573</v>
      </c>
      <c r="D4125" s="106"/>
      <c r="E4125" s="106"/>
      <c r="F4125" s="109" t="s">
        <v>3574</v>
      </c>
    </row>
    <row r="4126" customFormat="false" ht="15" hidden="false" customHeight="false" outlineLevel="0" collapsed="false">
      <c r="A4126" s="106"/>
      <c r="B4126" s="109" t="n">
        <v>4020</v>
      </c>
      <c r="C4126" s="109" t="s">
        <v>3575</v>
      </c>
      <c r="D4126" s="106"/>
      <c r="E4126" s="106"/>
      <c r="F4126" s="109" t="s">
        <v>3576</v>
      </c>
    </row>
    <row r="4127" customFormat="false" ht="15" hidden="false" customHeight="false" outlineLevel="0" collapsed="false">
      <c r="A4127" s="106"/>
      <c r="B4127" s="109" t="n">
        <v>4021</v>
      </c>
      <c r="C4127" s="109" t="s">
        <v>3577</v>
      </c>
      <c r="D4127" s="106"/>
      <c r="E4127" s="106"/>
      <c r="F4127" s="109" t="n">
        <v>4271636</v>
      </c>
    </row>
    <row r="4128" customFormat="false" ht="15" hidden="false" customHeight="false" outlineLevel="0" collapsed="false">
      <c r="A4128" s="106"/>
      <c r="B4128" s="109" t="n">
        <v>4022</v>
      </c>
      <c r="C4128" s="109" t="s">
        <v>3578</v>
      </c>
      <c r="D4128" s="106"/>
      <c r="E4128" s="106"/>
      <c r="F4128" s="109" t="s">
        <v>3579</v>
      </c>
    </row>
    <row r="4129" customFormat="false" ht="15" hidden="false" customHeight="false" outlineLevel="0" collapsed="false">
      <c r="A4129" s="106"/>
      <c r="B4129" s="109" t="n">
        <v>4023</v>
      </c>
      <c r="C4129" s="109" t="s">
        <v>3580</v>
      </c>
      <c r="D4129" s="106"/>
      <c r="E4129" s="106"/>
      <c r="F4129" s="109" t="s">
        <v>3581</v>
      </c>
    </row>
    <row r="4130" customFormat="false" ht="15" hidden="false" customHeight="false" outlineLevel="0" collapsed="false">
      <c r="A4130" s="106"/>
      <c r="B4130" s="109" t="n">
        <v>4024</v>
      </c>
      <c r="C4130" s="109" t="s">
        <v>3582</v>
      </c>
      <c r="D4130" s="106"/>
      <c r="E4130" s="106"/>
      <c r="F4130" s="109" t="s">
        <v>3583</v>
      </c>
    </row>
    <row r="4131" customFormat="false" ht="15" hidden="false" customHeight="false" outlineLevel="0" collapsed="false">
      <c r="A4131" s="106"/>
      <c r="B4131" s="109" t="n">
        <v>4025</v>
      </c>
      <c r="C4131" s="109" t="s">
        <v>3584</v>
      </c>
      <c r="D4131" s="106"/>
      <c r="E4131" s="106"/>
      <c r="F4131" s="109" t="s">
        <v>3585</v>
      </c>
    </row>
    <row r="4132" customFormat="false" ht="15" hidden="false" customHeight="false" outlineLevel="0" collapsed="false">
      <c r="A4132" s="106"/>
      <c r="B4132" s="109" t="n">
        <v>4026</v>
      </c>
      <c r="C4132" s="109" t="s">
        <v>3586</v>
      </c>
      <c r="D4132" s="106"/>
      <c r="E4132" s="106"/>
      <c r="F4132" s="109" t="s">
        <v>3587</v>
      </c>
    </row>
    <row r="4133" customFormat="false" ht="15" hidden="false" customHeight="false" outlineLevel="0" collapsed="false">
      <c r="A4133" s="106"/>
      <c r="B4133" s="109" t="n">
        <v>4027</v>
      </c>
      <c r="C4133" s="109" t="s">
        <v>3588</v>
      </c>
      <c r="D4133" s="106"/>
      <c r="E4133" s="106"/>
      <c r="F4133" s="109" t="s">
        <v>3589</v>
      </c>
    </row>
    <row r="4134" customFormat="false" ht="15" hidden="false" customHeight="false" outlineLevel="0" collapsed="false">
      <c r="A4134" s="106"/>
      <c r="B4134" s="109" t="n">
        <v>4028</v>
      </c>
      <c r="C4134" s="109" t="s">
        <v>3590</v>
      </c>
      <c r="D4134" s="106"/>
      <c r="E4134" s="106"/>
      <c r="F4134" s="109" t="s">
        <v>3591</v>
      </c>
    </row>
    <row r="4135" customFormat="false" ht="15" hidden="false" customHeight="false" outlineLevel="0" collapsed="false">
      <c r="A4135" s="106"/>
      <c r="B4135" s="109" t="n">
        <v>4029</v>
      </c>
      <c r="C4135" s="109" t="s">
        <v>3592</v>
      </c>
      <c r="D4135" s="106"/>
      <c r="E4135" s="106"/>
      <c r="F4135" s="109" t="n">
        <v>4271237</v>
      </c>
    </row>
    <row r="4136" customFormat="false" ht="15" hidden="false" customHeight="false" outlineLevel="0" collapsed="false">
      <c r="A4136" s="106"/>
      <c r="B4136" s="109" t="n">
        <v>4030</v>
      </c>
      <c r="C4136" s="109" t="s">
        <v>3593</v>
      </c>
      <c r="D4136" s="106"/>
      <c r="E4136" s="106"/>
      <c r="F4136" s="109" t="s">
        <v>3594</v>
      </c>
    </row>
    <row r="4137" customFormat="false" ht="15" hidden="false" customHeight="false" outlineLevel="0" collapsed="false">
      <c r="A4137" s="106"/>
      <c r="B4137" s="109" t="n">
        <v>4031</v>
      </c>
      <c r="C4137" s="109" t="s">
        <v>3595</v>
      </c>
      <c r="D4137" s="106"/>
      <c r="E4137" s="106"/>
      <c r="F4137" s="109" t="s">
        <v>3596</v>
      </c>
    </row>
    <row r="4138" customFormat="false" ht="15" hidden="false" customHeight="false" outlineLevel="0" collapsed="false">
      <c r="A4138" s="106"/>
      <c r="B4138" s="109" t="n">
        <v>4032</v>
      </c>
      <c r="C4138" s="109" t="s">
        <v>3597</v>
      </c>
      <c r="D4138" s="106"/>
      <c r="E4138" s="106"/>
      <c r="F4138" s="109" t="s">
        <v>3598</v>
      </c>
    </row>
    <row r="4139" customFormat="false" ht="15" hidden="false" customHeight="false" outlineLevel="0" collapsed="false">
      <c r="A4139" s="106"/>
      <c r="B4139" s="109" t="n">
        <v>4033</v>
      </c>
      <c r="C4139" s="109" t="s">
        <v>3599</v>
      </c>
      <c r="D4139" s="106"/>
      <c r="E4139" s="106"/>
      <c r="F4139" s="109" t="s">
        <v>3600</v>
      </c>
    </row>
    <row r="4140" customFormat="false" ht="15" hidden="false" customHeight="false" outlineLevel="0" collapsed="false">
      <c r="A4140" s="106"/>
      <c r="B4140" s="109" t="n">
        <v>4034</v>
      </c>
      <c r="C4140" s="109" t="s">
        <v>3601</v>
      </c>
      <c r="D4140" s="106"/>
      <c r="E4140" s="106"/>
      <c r="F4140" s="109" t="s">
        <v>3602</v>
      </c>
    </row>
    <row r="4141" customFormat="false" ht="15" hidden="false" customHeight="false" outlineLevel="0" collapsed="false">
      <c r="A4141" s="106"/>
      <c r="B4141" s="109" t="n">
        <v>4035</v>
      </c>
      <c r="C4141" s="109" t="s">
        <v>3603</v>
      </c>
      <c r="D4141" s="106"/>
      <c r="E4141" s="106"/>
      <c r="F4141" s="109" t="s">
        <v>3604</v>
      </c>
    </row>
    <row r="4142" customFormat="false" ht="15" hidden="false" customHeight="false" outlineLevel="0" collapsed="false">
      <c r="A4142" s="106"/>
      <c r="B4142" s="109" t="n">
        <v>4036</v>
      </c>
      <c r="C4142" s="109" t="s">
        <v>3605</v>
      </c>
      <c r="D4142" s="106"/>
      <c r="E4142" s="106"/>
      <c r="F4142" s="109" t="s">
        <v>3606</v>
      </c>
    </row>
    <row r="4143" customFormat="false" ht="15" hidden="false" customHeight="false" outlineLevel="0" collapsed="false">
      <c r="A4143" s="106"/>
      <c r="B4143" s="109" t="n">
        <v>4037</v>
      </c>
      <c r="C4143" s="109" t="s">
        <v>3607</v>
      </c>
      <c r="D4143" s="106"/>
      <c r="E4143" s="106"/>
      <c r="F4143" s="109" t="s">
        <v>3608</v>
      </c>
    </row>
    <row r="4144" customFormat="false" ht="15" hidden="false" customHeight="false" outlineLevel="0" collapsed="false">
      <c r="A4144" s="106"/>
      <c r="B4144" s="109" t="n">
        <v>4038</v>
      </c>
      <c r="C4144" s="109" t="s">
        <v>3609</v>
      </c>
      <c r="D4144" s="106"/>
      <c r="E4144" s="106"/>
      <c r="F4144" s="109" t="s">
        <v>3610</v>
      </c>
    </row>
    <row r="4145" customFormat="false" ht="15" hidden="false" customHeight="false" outlineLevel="0" collapsed="false">
      <c r="A4145" s="106"/>
      <c r="B4145" s="109" t="n">
        <v>4039</v>
      </c>
      <c r="C4145" s="109" t="s">
        <v>526</v>
      </c>
      <c r="D4145" s="106"/>
      <c r="E4145" s="106"/>
      <c r="F4145" s="109" t="s">
        <v>3611</v>
      </c>
    </row>
    <row r="4146" customFormat="false" ht="15" hidden="false" customHeight="false" outlineLevel="0" collapsed="false">
      <c r="A4146" s="106"/>
      <c r="B4146" s="109" t="n">
        <v>4040</v>
      </c>
      <c r="C4146" s="109" t="s">
        <v>3612</v>
      </c>
      <c r="D4146" s="106"/>
      <c r="E4146" s="106"/>
      <c r="F4146" s="109" t="s">
        <v>3613</v>
      </c>
    </row>
    <row r="4147" customFormat="false" ht="15" hidden="false" customHeight="false" outlineLevel="0" collapsed="false">
      <c r="A4147" s="106"/>
      <c r="B4147" s="109" t="n">
        <v>4041</v>
      </c>
      <c r="C4147" s="109" t="s">
        <v>3614</v>
      </c>
      <c r="D4147" s="106"/>
      <c r="E4147" s="106"/>
      <c r="F4147" s="109" t="s">
        <v>3615</v>
      </c>
    </row>
    <row r="4148" customFormat="false" ht="15" hidden="false" customHeight="false" outlineLevel="0" collapsed="false">
      <c r="A4148" s="106"/>
      <c r="B4148" s="109" t="n">
        <v>4042</v>
      </c>
      <c r="C4148" s="109" t="s">
        <v>3616</v>
      </c>
      <c r="D4148" s="106"/>
      <c r="E4148" s="106"/>
      <c r="F4148" s="109" t="s">
        <v>3617</v>
      </c>
    </row>
    <row r="4149" customFormat="false" ht="15" hidden="false" customHeight="false" outlineLevel="0" collapsed="false">
      <c r="A4149" s="106"/>
      <c r="B4149" s="109" t="n">
        <v>4043</v>
      </c>
      <c r="C4149" s="109" t="n">
        <v>739425</v>
      </c>
      <c r="D4149" s="106"/>
      <c r="E4149" s="106"/>
      <c r="F4149" s="109" t="s">
        <v>3618</v>
      </c>
    </row>
    <row r="4150" customFormat="false" ht="15" hidden="false" customHeight="false" outlineLevel="0" collapsed="false">
      <c r="A4150" s="106"/>
      <c r="B4150" s="109" t="n">
        <v>4044</v>
      </c>
      <c r="C4150" s="109" t="s">
        <v>3619</v>
      </c>
      <c r="D4150" s="106"/>
      <c r="E4150" s="106"/>
      <c r="F4150" s="109" t="s">
        <v>3620</v>
      </c>
    </row>
    <row r="4151" customFormat="false" ht="15" hidden="false" customHeight="false" outlineLevel="0" collapsed="false">
      <c r="A4151" s="106"/>
      <c r="B4151" s="109" t="n">
        <v>4045</v>
      </c>
      <c r="C4151" s="109" t="s">
        <v>3621</v>
      </c>
      <c r="D4151" s="106"/>
      <c r="E4151" s="106"/>
      <c r="F4151" s="109" t="s">
        <v>3622</v>
      </c>
    </row>
    <row r="4152" customFormat="false" ht="15" hidden="false" customHeight="false" outlineLevel="0" collapsed="false">
      <c r="A4152" s="106"/>
      <c r="B4152" s="109" t="n">
        <v>4046</v>
      </c>
      <c r="C4152" s="109" t="s">
        <v>3623</v>
      </c>
      <c r="D4152" s="106"/>
      <c r="E4152" s="106"/>
      <c r="F4152" s="109" t="s">
        <v>3624</v>
      </c>
    </row>
    <row r="4153" customFormat="false" ht="15" hidden="false" customHeight="false" outlineLevel="0" collapsed="false">
      <c r="A4153" s="106"/>
      <c r="B4153" s="109" t="n">
        <v>4047</v>
      </c>
      <c r="C4153" s="109" t="s">
        <v>3625</v>
      </c>
      <c r="D4153" s="106"/>
      <c r="E4153" s="106"/>
      <c r="F4153" s="109" t="s">
        <v>3626</v>
      </c>
    </row>
    <row r="4154" customFormat="false" ht="15" hidden="false" customHeight="false" outlineLevel="0" collapsed="false">
      <c r="A4154" s="106"/>
      <c r="B4154" s="109" t="n">
        <v>4048</v>
      </c>
      <c r="C4154" s="109" t="s">
        <v>3627</v>
      </c>
      <c r="D4154" s="106"/>
      <c r="E4154" s="106"/>
      <c r="F4154" s="109" t="s">
        <v>3628</v>
      </c>
    </row>
    <row r="4155" customFormat="false" ht="15" hidden="false" customHeight="false" outlineLevel="0" collapsed="false">
      <c r="A4155" s="106"/>
      <c r="B4155" s="109" t="n">
        <v>4049</v>
      </c>
      <c r="C4155" s="109" t="s">
        <v>3629</v>
      </c>
      <c r="D4155" s="106"/>
      <c r="E4155" s="106"/>
      <c r="F4155" s="109" t="s">
        <v>3630</v>
      </c>
    </row>
    <row r="4156" customFormat="false" ht="15" hidden="false" customHeight="false" outlineLevel="0" collapsed="false">
      <c r="A4156" s="106"/>
      <c r="B4156" s="109" t="n">
        <v>4050</v>
      </c>
      <c r="C4156" s="109" t="s">
        <v>3631</v>
      </c>
      <c r="D4156" s="106"/>
      <c r="E4156" s="106"/>
      <c r="F4156" s="109" t="s">
        <v>3632</v>
      </c>
    </row>
    <row r="4157" customFormat="false" ht="15" hidden="false" customHeight="false" outlineLevel="0" collapsed="false">
      <c r="A4157" s="106"/>
      <c r="B4157" s="109" t="n">
        <v>4051</v>
      </c>
      <c r="C4157" s="109" t="s">
        <v>3633</v>
      </c>
      <c r="D4157" s="106"/>
      <c r="E4157" s="106"/>
      <c r="F4157" s="109" t="s">
        <v>3634</v>
      </c>
    </row>
    <row r="4158" customFormat="false" ht="15" hidden="false" customHeight="false" outlineLevel="0" collapsed="false">
      <c r="A4158" s="106"/>
      <c r="B4158" s="109" t="n">
        <v>4052</v>
      </c>
      <c r="C4158" s="109" t="s">
        <v>3635</v>
      </c>
      <c r="D4158" s="106"/>
      <c r="E4158" s="106"/>
      <c r="F4158" s="109" t="s">
        <v>3636</v>
      </c>
    </row>
    <row r="4159" customFormat="false" ht="15" hidden="false" customHeight="false" outlineLevel="0" collapsed="false">
      <c r="A4159" s="106"/>
      <c r="B4159" s="109" t="n">
        <v>4053</v>
      </c>
      <c r="C4159" s="109" t="s">
        <v>3637</v>
      </c>
      <c r="D4159" s="106"/>
      <c r="E4159" s="106"/>
      <c r="F4159" s="109" t="s">
        <v>3638</v>
      </c>
    </row>
    <row r="4160" customFormat="false" ht="15" hidden="false" customHeight="false" outlineLevel="0" collapsed="false">
      <c r="A4160" s="106"/>
      <c r="B4160" s="109" t="n">
        <v>4054</v>
      </c>
      <c r="C4160" s="109" t="s">
        <v>3639</v>
      </c>
      <c r="D4160" s="106"/>
      <c r="E4160" s="106"/>
      <c r="F4160" s="109" t="s">
        <v>3640</v>
      </c>
    </row>
    <row r="4161" customFormat="false" ht="15" hidden="false" customHeight="false" outlineLevel="0" collapsed="false">
      <c r="A4161" s="106"/>
      <c r="B4161" s="109" t="n">
        <v>4055</v>
      </c>
      <c r="C4161" s="109" t="s">
        <v>3641</v>
      </c>
      <c r="D4161" s="106"/>
      <c r="E4161" s="106"/>
      <c r="F4161" s="109" t="s">
        <v>3642</v>
      </c>
    </row>
    <row r="4162" customFormat="false" ht="15" hidden="false" customHeight="false" outlineLevel="0" collapsed="false">
      <c r="A4162" s="106"/>
      <c r="B4162" s="109" t="n">
        <v>4056</v>
      </c>
      <c r="C4162" s="109" t="s">
        <v>3643</v>
      </c>
      <c r="D4162" s="106"/>
      <c r="E4162" s="106"/>
      <c r="F4162" s="109" t="s">
        <v>3644</v>
      </c>
    </row>
    <row r="4163" customFormat="false" ht="15" hidden="false" customHeight="false" outlineLevel="0" collapsed="false">
      <c r="A4163" s="106"/>
      <c r="B4163" s="109" t="n">
        <v>4057</v>
      </c>
      <c r="C4163" s="109" t="s">
        <v>3645</v>
      </c>
      <c r="D4163" s="106"/>
      <c r="E4163" s="106"/>
      <c r="F4163" s="109" t="s">
        <v>3646</v>
      </c>
    </row>
    <row r="4164" customFormat="false" ht="15" hidden="false" customHeight="false" outlineLevel="0" collapsed="false">
      <c r="A4164" s="106"/>
      <c r="B4164" s="109" t="n">
        <v>4058</v>
      </c>
      <c r="C4164" s="109" t="s">
        <v>3647</v>
      </c>
      <c r="D4164" s="106"/>
      <c r="E4164" s="106"/>
      <c r="F4164" s="109" t="s">
        <v>3648</v>
      </c>
    </row>
    <row r="4165" customFormat="false" ht="15" hidden="false" customHeight="false" outlineLevel="0" collapsed="false">
      <c r="A4165" s="106"/>
      <c r="B4165" s="109" t="n">
        <v>4059</v>
      </c>
      <c r="C4165" s="109" t="s">
        <v>3649</v>
      </c>
      <c r="D4165" s="106"/>
      <c r="E4165" s="106"/>
      <c r="F4165" s="109" t="s">
        <v>3650</v>
      </c>
    </row>
    <row r="4166" customFormat="false" ht="15" hidden="false" customHeight="false" outlineLevel="0" collapsed="false">
      <c r="A4166" s="106"/>
      <c r="B4166" s="109" t="n">
        <v>4060</v>
      </c>
      <c r="C4166" s="109" t="s">
        <v>3651</v>
      </c>
      <c r="D4166" s="106"/>
      <c r="E4166" s="106"/>
      <c r="F4166" s="109" t="s">
        <v>3652</v>
      </c>
    </row>
    <row r="4167" customFormat="false" ht="15" hidden="false" customHeight="false" outlineLevel="0" collapsed="false">
      <c r="A4167" s="106"/>
      <c r="B4167" s="109" t="n">
        <v>4061</v>
      </c>
      <c r="C4167" s="109" t="s">
        <v>3653</v>
      </c>
      <c r="D4167" s="106"/>
      <c r="E4167" s="106"/>
      <c r="F4167" s="109" t="s">
        <v>3654</v>
      </c>
    </row>
    <row r="4168" customFormat="false" ht="15" hidden="false" customHeight="false" outlineLevel="0" collapsed="false">
      <c r="A4168" s="106"/>
      <c r="B4168" s="109" t="n">
        <v>4062</v>
      </c>
      <c r="C4168" s="109" t="s">
        <v>3655</v>
      </c>
      <c r="D4168" s="106"/>
      <c r="E4168" s="106"/>
      <c r="F4168" s="109" t="s">
        <v>3656</v>
      </c>
    </row>
    <row r="4169" customFormat="false" ht="15" hidden="false" customHeight="false" outlineLevel="0" collapsed="false">
      <c r="A4169" s="106"/>
      <c r="B4169" s="109" t="n">
        <v>4063</v>
      </c>
      <c r="C4169" s="109" t="s">
        <v>3657</v>
      </c>
      <c r="D4169" s="106"/>
      <c r="E4169" s="106"/>
      <c r="F4169" s="109" t="s">
        <v>3658</v>
      </c>
    </row>
    <row r="4170" customFormat="false" ht="15" hidden="false" customHeight="false" outlineLevel="0" collapsed="false">
      <c r="A4170" s="106"/>
      <c r="B4170" s="109" t="n">
        <v>4064</v>
      </c>
      <c r="C4170" s="109" t="s">
        <v>3659</v>
      </c>
      <c r="D4170" s="106"/>
      <c r="E4170" s="106"/>
      <c r="F4170" s="109" t="s">
        <v>3660</v>
      </c>
    </row>
    <row r="4171" customFormat="false" ht="15" hidden="false" customHeight="false" outlineLevel="0" collapsed="false">
      <c r="A4171" s="106"/>
      <c r="B4171" s="109" t="n">
        <v>4065</v>
      </c>
      <c r="C4171" s="109" t="s">
        <v>3661</v>
      </c>
      <c r="D4171" s="106"/>
      <c r="E4171" s="106"/>
      <c r="F4171" s="109" t="s">
        <v>3662</v>
      </c>
    </row>
    <row r="4172" customFormat="false" ht="15" hidden="false" customHeight="false" outlineLevel="0" collapsed="false">
      <c r="A4172" s="106"/>
      <c r="B4172" s="109" t="n">
        <v>4066</v>
      </c>
      <c r="C4172" s="109" t="s">
        <v>3663</v>
      </c>
      <c r="D4172" s="106"/>
      <c r="E4172" s="106"/>
      <c r="F4172" s="109" t="s">
        <v>3664</v>
      </c>
    </row>
    <row r="4173" customFormat="false" ht="15" hidden="false" customHeight="false" outlineLevel="0" collapsed="false">
      <c r="A4173" s="106"/>
      <c r="B4173" s="109" t="n">
        <v>4067</v>
      </c>
      <c r="C4173" s="109" t="s">
        <v>3665</v>
      </c>
      <c r="D4173" s="106"/>
      <c r="E4173" s="106"/>
      <c r="F4173" s="109" t="s">
        <v>3666</v>
      </c>
    </row>
    <row r="4174" customFormat="false" ht="15" hidden="false" customHeight="false" outlineLevel="0" collapsed="false">
      <c r="A4174" s="106"/>
      <c r="B4174" s="109" t="n">
        <v>4068</v>
      </c>
      <c r="C4174" s="109" t="s">
        <v>3667</v>
      </c>
      <c r="D4174" s="106"/>
      <c r="E4174" s="106"/>
      <c r="F4174" s="109" t="s">
        <v>3668</v>
      </c>
    </row>
    <row r="4175" customFormat="false" ht="15" hidden="false" customHeight="false" outlineLevel="0" collapsed="false">
      <c r="A4175" s="106"/>
      <c r="B4175" s="109" t="n">
        <v>4069</v>
      </c>
      <c r="C4175" s="109" t="s">
        <v>3669</v>
      </c>
      <c r="D4175" s="106"/>
      <c r="E4175" s="106"/>
      <c r="F4175" s="109" t="s">
        <v>3670</v>
      </c>
    </row>
    <row r="4176" customFormat="false" ht="15" hidden="false" customHeight="false" outlineLevel="0" collapsed="false">
      <c r="A4176" s="106"/>
      <c r="B4176" s="109" t="n">
        <v>4070</v>
      </c>
      <c r="C4176" s="109" t="s">
        <v>3671</v>
      </c>
      <c r="D4176" s="106"/>
      <c r="E4176" s="106"/>
      <c r="F4176" s="109" t="s">
        <v>3672</v>
      </c>
    </row>
    <row r="4177" customFormat="false" ht="15" hidden="false" customHeight="false" outlineLevel="0" collapsed="false">
      <c r="A4177" s="106"/>
      <c r="B4177" s="109" t="n">
        <v>4071</v>
      </c>
      <c r="C4177" s="109" t="s">
        <v>3673</v>
      </c>
      <c r="D4177" s="106"/>
      <c r="E4177" s="106"/>
      <c r="F4177" s="109" t="s">
        <v>3674</v>
      </c>
    </row>
    <row r="4178" customFormat="false" ht="15" hidden="false" customHeight="false" outlineLevel="0" collapsed="false">
      <c r="A4178" s="106"/>
      <c r="B4178" s="109" t="n">
        <v>4072</v>
      </c>
      <c r="C4178" s="109" t="s">
        <v>3675</v>
      </c>
      <c r="D4178" s="106"/>
      <c r="E4178" s="106"/>
      <c r="F4178" s="109" t="s">
        <v>3676</v>
      </c>
    </row>
    <row r="4179" customFormat="false" ht="15" hidden="false" customHeight="false" outlineLevel="0" collapsed="false">
      <c r="A4179" s="106"/>
      <c r="B4179" s="109" t="n">
        <v>4073</v>
      </c>
      <c r="C4179" s="109" t="s">
        <v>3677</v>
      </c>
      <c r="D4179" s="106"/>
      <c r="E4179" s="106"/>
      <c r="F4179" s="109" t="s">
        <v>3678</v>
      </c>
    </row>
    <row r="4180" customFormat="false" ht="15" hidden="false" customHeight="false" outlineLevel="0" collapsed="false">
      <c r="A4180" s="106"/>
      <c r="B4180" s="109" t="n">
        <v>4074</v>
      </c>
      <c r="C4180" s="109" t="s">
        <v>3679</v>
      </c>
      <c r="D4180" s="106"/>
      <c r="E4180" s="106"/>
      <c r="F4180" s="109" t="s">
        <v>3680</v>
      </c>
    </row>
    <row r="4181" customFormat="false" ht="15" hidden="false" customHeight="false" outlineLevel="0" collapsed="false">
      <c r="A4181" s="106"/>
      <c r="B4181" s="109" t="n">
        <v>4075</v>
      </c>
      <c r="C4181" s="109" t="s">
        <v>3681</v>
      </c>
      <c r="D4181" s="106"/>
      <c r="E4181" s="106"/>
      <c r="F4181" s="109" t="s">
        <v>3682</v>
      </c>
    </row>
    <row r="4182" customFormat="false" ht="15" hidden="false" customHeight="false" outlineLevel="0" collapsed="false">
      <c r="A4182" s="106"/>
      <c r="B4182" s="109" t="n">
        <v>4076</v>
      </c>
      <c r="C4182" s="109" t="s">
        <v>3683</v>
      </c>
      <c r="D4182" s="106"/>
      <c r="E4182" s="106"/>
      <c r="F4182" s="109" t="s">
        <v>3684</v>
      </c>
    </row>
    <row r="4183" customFormat="false" ht="15" hidden="false" customHeight="false" outlineLevel="0" collapsed="false">
      <c r="A4183" s="106"/>
      <c r="B4183" s="109" t="n">
        <v>4077</v>
      </c>
      <c r="C4183" s="109" t="s">
        <v>3685</v>
      </c>
      <c r="D4183" s="106"/>
      <c r="E4183" s="106"/>
      <c r="F4183" s="109" t="s">
        <v>3686</v>
      </c>
    </row>
    <row r="4184" customFormat="false" ht="15" hidden="false" customHeight="false" outlineLevel="0" collapsed="false">
      <c r="A4184" s="106"/>
      <c r="B4184" s="109" t="n">
        <v>4078</v>
      </c>
      <c r="C4184" s="109" t="s">
        <v>3687</v>
      </c>
      <c r="D4184" s="106"/>
      <c r="E4184" s="106"/>
      <c r="F4184" s="109" t="s">
        <v>3688</v>
      </c>
    </row>
    <row r="4185" customFormat="false" ht="15" hidden="false" customHeight="false" outlineLevel="0" collapsed="false">
      <c r="A4185" s="106"/>
      <c r="B4185" s="109" t="n">
        <v>4079</v>
      </c>
      <c r="C4185" s="109" t="s">
        <v>3689</v>
      </c>
      <c r="D4185" s="106"/>
      <c r="E4185" s="106"/>
      <c r="F4185" s="109" t="s">
        <v>3690</v>
      </c>
    </row>
    <row r="4186" customFormat="false" ht="15" hidden="false" customHeight="false" outlineLevel="0" collapsed="false">
      <c r="A4186" s="106"/>
      <c r="B4186" s="109" t="n">
        <v>4080</v>
      </c>
      <c r="C4186" s="109" t="s">
        <v>3691</v>
      </c>
      <c r="D4186" s="106"/>
      <c r="E4186" s="106"/>
      <c r="F4186" s="109" t="s">
        <v>3692</v>
      </c>
    </row>
    <row r="4187" customFormat="false" ht="15" hidden="false" customHeight="false" outlineLevel="0" collapsed="false">
      <c r="A4187" s="106"/>
      <c r="B4187" s="109" t="n">
        <v>4081</v>
      </c>
      <c r="C4187" s="109" t="s">
        <v>3693</v>
      </c>
      <c r="D4187" s="106"/>
      <c r="E4187" s="106"/>
      <c r="F4187" s="109" t="s">
        <v>3694</v>
      </c>
    </row>
    <row r="4188" customFormat="false" ht="15" hidden="false" customHeight="false" outlineLevel="0" collapsed="false">
      <c r="A4188" s="106"/>
      <c r="B4188" s="109" t="n">
        <v>4082</v>
      </c>
      <c r="C4188" s="109" t="s">
        <v>3695</v>
      </c>
      <c r="D4188" s="106"/>
      <c r="E4188" s="106"/>
      <c r="F4188" s="109" t="s">
        <v>3696</v>
      </c>
    </row>
    <row r="4189" customFormat="false" ht="15" hidden="false" customHeight="false" outlineLevel="0" collapsed="false">
      <c r="A4189" s="106"/>
      <c r="B4189" s="109" t="n">
        <v>4083</v>
      </c>
      <c r="C4189" s="109" t="s">
        <v>3697</v>
      </c>
      <c r="D4189" s="106"/>
      <c r="E4189" s="106"/>
      <c r="F4189" s="109" t="s">
        <v>3698</v>
      </c>
    </row>
    <row r="4190" customFormat="false" ht="15" hidden="false" customHeight="false" outlineLevel="0" collapsed="false">
      <c r="A4190" s="106"/>
      <c r="B4190" s="109" t="n">
        <v>4084</v>
      </c>
      <c r="C4190" s="109" t="s">
        <v>3699</v>
      </c>
      <c r="D4190" s="106"/>
      <c r="E4190" s="106"/>
      <c r="F4190" s="109" t="s">
        <v>3700</v>
      </c>
    </row>
    <row r="4191" customFormat="false" ht="15" hidden="false" customHeight="false" outlineLevel="0" collapsed="false">
      <c r="A4191" s="106"/>
      <c r="B4191" s="109" t="n">
        <v>4085</v>
      </c>
      <c r="C4191" s="109" t="s">
        <v>3701</v>
      </c>
      <c r="D4191" s="106"/>
      <c r="E4191" s="106"/>
      <c r="F4191" s="109" t="s">
        <v>3702</v>
      </c>
    </row>
    <row r="4192" customFormat="false" ht="15" hidden="false" customHeight="false" outlineLevel="0" collapsed="false">
      <c r="A4192" s="106"/>
      <c r="B4192" s="109" t="n">
        <v>4086</v>
      </c>
      <c r="C4192" s="109" t="s">
        <v>3703</v>
      </c>
      <c r="D4192" s="106"/>
      <c r="E4192" s="106"/>
      <c r="F4192" s="109" t="s">
        <v>3704</v>
      </c>
    </row>
    <row r="4193" customFormat="false" ht="15" hidden="false" customHeight="false" outlineLevel="0" collapsed="false">
      <c r="A4193" s="106"/>
      <c r="B4193" s="109" t="n">
        <v>4087</v>
      </c>
      <c r="C4193" s="109" t="s">
        <v>3705</v>
      </c>
      <c r="D4193" s="106"/>
      <c r="E4193" s="106"/>
      <c r="F4193" s="109" t="s">
        <v>3706</v>
      </c>
    </row>
    <row r="4194" customFormat="false" ht="15" hidden="false" customHeight="false" outlineLevel="0" collapsed="false">
      <c r="A4194" s="106"/>
      <c r="B4194" s="109" t="n">
        <v>4088</v>
      </c>
      <c r="C4194" s="109" t="s">
        <v>3707</v>
      </c>
      <c r="D4194" s="106"/>
      <c r="E4194" s="106"/>
      <c r="F4194" s="109" t="s">
        <v>3708</v>
      </c>
    </row>
    <row r="4195" customFormat="false" ht="15" hidden="false" customHeight="false" outlineLevel="0" collapsed="false">
      <c r="A4195" s="106"/>
      <c r="B4195" s="109" t="n">
        <v>4089</v>
      </c>
      <c r="C4195" s="109" t="s">
        <v>3709</v>
      </c>
      <c r="D4195" s="106"/>
      <c r="E4195" s="106"/>
      <c r="F4195" s="109" t="s">
        <v>3710</v>
      </c>
    </row>
    <row r="4196" customFormat="false" ht="15" hidden="false" customHeight="false" outlineLevel="0" collapsed="false">
      <c r="A4196" s="106"/>
      <c r="B4196" s="109" t="n">
        <v>4090</v>
      </c>
      <c r="C4196" s="109" t="s">
        <v>3711</v>
      </c>
      <c r="D4196" s="106"/>
      <c r="E4196" s="106"/>
      <c r="F4196" s="109" t="s">
        <v>3712</v>
      </c>
    </row>
    <row r="4197" customFormat="false" ht="15" hidden="false" customHeight="false" outlineLevel="0" collapsed="false">
      <c r="A4197" s="106"/>
      <c r="B4197" s="109" t="n">
        <v>4091</v>
      </c>
      <c r="C4197" s="109" t="s">
        <v>3713</v>
      </c>
      <c r="D4197" s="106"/>
      <c r="E4197" s="106"/>
      <c r="F4197" s="109" t="s">
        <v>3714</v>
      </c>
    </row>
    <row r="4198" customFormat="false" ht="15" hidden="false" customHeight="false" outlineLevel="0" collapsed="false">
      <c r="A4198" s="106"/>
      <c r="B4198" s="109" t="n">
        <v>4092</v>
      </c>
      <c r="C4198" s="109" t="s">
        <v>3715</v>
      </c>
      <c r="D4198" s="106"/>
      <c r="E4198" s="106"/>
      <c r="F4198" s="109" t="s">
        <v>3716</v>
      </c>
    </row>
    <row r="4199" customFormat="false" ht="15" hidden="false" customHeight="false" outlineLevel="0" collapsed="false">
      <c r="A4199" s="106"/>
      <c r="B4199" s="109" t="n">
        <v>4093</v>
      </c>
      <c r="C4199" s="109" t="s">
        <v>3717</v>
      </c>
      <c r="D4199" s="106"/>
      <c r="E4199" s="106"/>
      <c r="F4199" s="109" t="s">
        <v>3718</v>
      </c>
    </row>
    <row r="4200" customFormat="false" ht="15" hidden="false" customHeight="false" outlineLevel="0" collapsed="false">
      <c r="A4200" s="106"/>
      <c r="B4200" s="109" t="n">
        <v>4094</v>
      </c>
      <c r="C4200" s="109" t="s">
        <v>3719</v>
      </c>
      <c r="D4200" s="106"/>
      <c r="E4200" s="106"/>
      <c r="F4200" s="109" t="s">
        <v>3720</v>
      </c>
    </row>
    <row r="4201" customFormat="false" ht="15" hidden="false" customHeight="false" outlineLevel="0" collapsed="false">
      <c r="A4201" s="106"/>
      <c r="B4201" s="109" t="n">
        <v>4095</v>
      </c>
      <c r="C4201" s="109" t="s">
        <v>3721</v>
      </c>
      <c r="D4201" s="106"/>
      <c r="E4201" s="106"/>
      <c r="F4201" s="109" t="s">
        <v>3722</v>
      </c>
    </row>
    <row r="4202" customFormat="false" ht="15" hidden="false" customHeight="false" outlineLevel="0" collapsed="false">
      <c r="A4202" s="106"/>
      <c r="B4202" s="109" t="n">
        <v>4096</v>
      </c>
      <c r="C4202" s="109" t="s">
        <v>3723</v>
      </c>
      <c r="D4202" s="106"/>
      <c r="E4202" s="106"/>
      <c r="F4202" s="109" t="s">
        <v>3724</v>
      </c>
    </row>
    <row r="4203" customFormat="false" ht="15" hidden="false" customHeight="false" outlineLevel="0" collapsed="false">
      <c r="A4203" s="106"/>
      <c r="B4203" s="109" t="n">
        <v>4097</v>
      </c>
      <c r="C4203" s="109" t="s">
        <v>3725</v>
      </c>
      <c r="D4203" s="106"/>
      <c r="E4203" s="106"/>
      <c r="F4203" s="109" t="s">
        <v>3726</v>
      </c>
    </row>
    <row r="4204" customFormat="false" ht="15" hidden="false" customHeight="false" outlineLevel="0" collapsed="false">
      <c r="A4204" s="106"/>
      <c r="B4204" s="109" t="n">
        <v>4098</v>
      </c>
      <c r="C4204" s="109" t="s">
        <v>3727</v>
      </c>
      <c r="D4204" s="106"/>
      <c r="E4204" s="106"/>
      <c r="F4204" s="109" t="s">
        <v>3728</v>
      </c>
    </row>
    <row r="4205" customFormat="false" ht="15" hidden="false" customHeight="false" outlineLevel="0" collapsed="false">
      <c r="A4205" s="106"/>
      <c r="B4205" s="109" t="n">
        <v>4099</v>
      </c>
      <c r="C4205" s="109" t="s">
        <v>3729</v>
      </c>
      <c r="D4205" s="106"/>
      <c r="E4205" s="106"/>
      <c r="F4205" s="109" t="s">
        <v>3549</v>
      </c>
    </row>
    <row r="4206" customFormat="false" ht="15" hidden="false" customHeight="false" outlineLevel="0" collapsed="false">
      <c r="A4206" s="106"/>
      <c r="B4206" s="109" t="n">
        <v>4100</v>
      </c>
      <c r="C4206" s="109" t="s">
        <v>3730</v>
      </c>
      <c r="D4206" s="106"/>
      <c r="E4206" s="106"/>
      <c r="F4206" s="109" t="s">
        <v>3543</v>
      </c>
    </row>
    <row r="4207" customFormat="false" ht="15" hidden="false" customHeight="false" outlineLevel="0" collapsed="false">
      <c r="A4207" s="106"/>
      <c r="B4207" s="109" t="n">
        <v>4101</v>
      </c>
      <c r="C4207" s="109" t="s">
        <v>3731</v>
      </c>
      <c r="D4207" s="106"/>
      <c r="E4207" s="106"/>
      <c r="F4207" s="109" t="s">
        <v>3537</v>
      </c>
    </row>
    <row r="4208" customFormat="false" ht="15" hidden="false" customHeight="false" outlineLevel="0" collapsed="false">
      <c r="A4208" s="106"/>
      <c r="B4208" s="109" t="n">
        <v>4102</v>
      </c>
      <c r="C4208" s="109" t="s">
        <v>3732</v>
      </c>
      <c r="D4208" s="106"/>
      <c r="E4208" s="106"/>
      <c r="F4208" s="109" t="n">
        <v>4267905</v>
      </c>
    </row>
    <row r="4209" customFormat="false" ht="15" hidden="false" customHeight="false" outlineLevel="0" collapsed="false">
      <c r="A4209" s="106"/>
      <c r="B4209" s="109" t="n">
        <v>4103</v>
      </c>
      <c r="C4209" s="109" t="s">
        <v>3733</v>
      </c>
      <c r="D4209" s="106"/>
      <c r="E4209" s="106"/>
      <c r="F4209" s="109" t="s">
        <v>3534</v>
      </c>
    </row>
    <row r="4210" customFormat="false" ht="15" hidden="false" customHeight="false" outlineLevel="0" collapsed="false">
      <c r="A4210" s="106"/>
      <c r="B4210" s="109" t="n">
        <v>4104</v>
      </c>
      <c r="C4210" s="109" t="s">
        <v>3511</v>
      </c>
      <c r="D4210" s="106"/>
      <c r="E4210" s="106"/>
      <c r="F4210" s="109" t="s">
        <v>3734</v>
      </c>
    </row>
    <row r="4211" customFormat="false" ht="15" hidden="false" customHeight="false" outlineLevel="0" collapsed="false">
      <c r="A4211" s="106"/>
      <c r="B4211" s="109" t="n">
        <v>4105</v>
      </c>
      <c r="C4211" s="109" t="s">
        <v>3735</v>
      </c>
      <c r="D4211" s="106"/>
      <c r="E4211" s="106"/>
      <c r="F4211" s="109" t="s">
        <v>3510</v>
      </c>
    </row>
    <row r="4212" customFormat="false" ht="15" hidden="false" customHeight="false" outlineLevel="0" collapsed="false">
      <c r="A4212" s="106"/>
      <c r="B4212" s="109" t="n">
        <v>4106</v>
      </c>
      <c r="C4212" s="109" t="s">
        <v>3736</v>
      </c>
      <c r="D4212" s="106"/>
      <c r="E4212" s="106"/>
      <c r="F4212" s="109" t="s">
        <v>3508</v>
      </c>
    </row>
    <row r="4213" customFormat="false" ht="15" hidden="false" customHeight="false" outlineLevel="0" collapsed="false">
      <c r="A4213" s="106"/>
      <c r="B4213" s="109" t="n">
        <v>4107</v>
      </c>
      <c r="C4213" s="109" t="s">
        <v>3737</v>
      </c>
      <c r="D4213" s="106"/>
      <c r="E4213" s="106"/>
      <c r="F4213" s="109" t="s">
        <v>3738</v>
      </c>
    </row>
    <row r="4214" customFormat="false" ht="15" hidden="false" customHeight="false" outlineLevel="0" collapsed="false">
      <c r="A4214" s="106"/>
      <c r="B4214" s="109" t="n">
        <v>4108</v>
      </c>
      <c r="C4214" s="109" t="s">
        <v>3739</v>
      </c>
      <c r="D4214" s="106"/>
      <c r="E4214" s="106"/>
      <c r="F4214" s="109" t="s">
        <v>3504</v>
      </c>
    </row>
    <row r="4215" customFormat="false" ht="15" hidden="false" customHeight="false" outlineLevel="0" collapsed="false">
      <c r="A4215" s="106"/>
      <c r="B4215" s="109" t="n">
        <v>4109</v>
      </c>
      <c r="C4215" s="109" t="s">
        <v>3740</v>
      </c>
      <c r="D4215" s="106"/>
      <c r="E4215" s="106"/>
      <c r="F4215" s="109" t="s">
        <v>3741</v>
      </c>
    </row>
    <row r="4216" customFormat="false" ht="15" hidden="false" customHeight="false" outlineLevel="0" collapsed="false">
      <c r="A4216" s="106"/>
      <c r="B4216" s="109" t="n">
        <v>4110</v>
      </c>
      <c r="C4216" s="109" t="s">
        <v>3742</v>
      </c>
      <c r="D4216" s="106"/>
      <c r="E4216" s="106"/>
      <c r="F4216" s="109" t="s">
        <v>3743</v>
      </c>
    </row>
    <row r="4217" customFormat="false" ht="15" hidden="false" customHeight="false" outlineLevel="0" collapsed="false">
      <c r="A4217" s="106"/>
      <c r="B4217" s="109" t="n">
        <v>4111</v>
      </c>
      <c r="C4217" s="109" t="s">
        <v>3744</v>
      </c>
      <c r="D4217" s="106"/>
      <c r="E4217" s="106"/>
      <c r="F4217" s="109" t="s">
        <v>3206</v>
      </c>
    </row>
    <row r="4218" customFormat="false" ht="15" hidden="false" customHeight="false" outlineLevel="0" collapsed="false">
      <c r="A4218" s="106"/>
      <c r="B4218" s="109" t="n">
        <v>4112</v>
      </c>
      <c r="C4218" s="109" t="s">
        <v>3200</v>
      </c>
      <c r="D4218" s="106"/>
      <c r="E4218" s="106"/>
      <c r="F4218" s="109" t="s">
        <v>3745</v>
      </c>
    </row>
    <row r="4219" customFormat="false" ht="15" hidden="false" customHeight="false" outlineLevel="0" collapsed="false">
      <c r="A4219" s="106"/>
      <c r="B4219" s="109" t="n">
        <v>4113</v>
      </c>
      <c r="C4219" s="109" t="s">
        <v>3746</v>
      </c>
      <c r="D4219" s="106"/>
      <c r="E4219" s="106"/>
      <c r="F4219" s="109" t="s">
        <v>3747</v>
      </c>
    </row>
    <row r="4220" customFormat="false" ht="15" hidden="false" customHeight="false" outlineLevel="0" collapsed="false">
      <c r="A4220" s="106"/>
      <c r="B4220" s="109" t="n">
        <v>4114</v>
      </c>
      <c r="C4220" s="109" t="s">
        <v>3748</v>
      </c>
      <c r="D4220" s="106"/>
      <c r="E4220" s="106"/>
      <c r="F4220" s="109" t="s">
        <v>3749</v>
      </c>
    </row>
    <row r="4221" customFormat="false" ht="15" hidden="false" customHeight="false" outlineLevel="0" collapsed="false">
      <c r="A4221" s="106"/>
      <c r="B4221" s="109" t="n">
        <v>4115</v>
      </c>
      <c r="C4221" s="109" t="s">
        <v>3750</v>
      </c>
      <c r="D4221" s="106"/>
      <c r="E4221" s="106"/>
      <c r="F4221" s="109" t="s">
        <v>3640</v>
      </c>
    </row>
    <row r="4222" customFormat="false" ht="15" hidden="false" customHeight="false" outlineLevel="0" collapsed="false">
      <c r="A4222" s="106"/>
      <c r="B4222" s="109" t="n">
        <v>4116</v>
      </c>
      <c r="C4222" s="109" t="s">
        <v>3751</v>
      </c>
      <c r="D4222" s="106"/>
      <c r="E4222" s="106"/>
      <c r="F4222" s="109" t="s">
        <v>3632</v>
      </c>
    </row>
    <row r="4223" customFormat="false" ht="15" hidden="false" customHeight="false" outlineLevel="0" collapsed="false">
      <c r="A4223" s="106"/>
      <c r="B4223" s="109" t="n">
        <v>4117</v>
      </c>
      <c r="C4223" s="109" t="s">
        <v>3627</v>
      </c>
      <c r="D4223" s="106"/>
      <c r="E4223" s="106"/>
      <c r="F4223" s="109" t="s">
        <v>3752</v>
      </c>
    </row>
    <row r="4224" customFormat="false" ht="15" hidden="false" customHeight="false" outlineLevel="0" collapsed="false">
      <c r="A4224" s="106"/>
      <c r="B4224" s="109" t="n">
        <v>4118</v>
      </c>
      <c r="C4224" s="109" t="n">
        <v>739074</v>
      </c>
      <c r="D4224" s="106"/>
      <c r="E4224" s="106"/>
      <c r="F4224" s="109" t="s">
        <v>3753</v>
      </c>
    </row>
    <row r="4225" customFormat="false" ht="15" hidden="false" customHeight="false" outlineLevel="0" collapsed="false">
      <c r="A4225" s="106"/>
      <c r="B4225" s="109" t="n">
        <v>4119</v>
      </c>
      <c r="C4225" s="109" t="s">
        <v>3614</v>
      </c>
      <c r="D4225" s="106"/>
      <c r="E4225" s="106"/>
      <c r="F4225" s="109" t="s">
        <v>3754</v>
      </c>
    </row>
    <row r="4226" customFormat="false" ht="15" hidden="false" customHeight="false" outlineLevel="0" collapsed="false">
      <c r="A4226" s="106"/>
      <c r="B4226" s="109" t="n">
        <v>4120</v>
      </c>
      <c r="C4226" s="109" t="s">
        <v>3755</v>
      </c>
      <c r="D4226" s="106"/>
      <c r="E4226" s="106"/>
      <c r="F4226" s="109" t="s">
        <v>3756</v>
      </c>
    </row>
    <row r="4227" customFormat="false" ht="15" hidden="false" customHeight="false" outlineLevel="0" collapsed="false">
      <c r="A4227" s="106"/>
      <c r="B4227" s="109" t="n">
        <v>4121</v>
      </c>
      <c r="C4227" s="109" t="s">
        <v>3757</v>
      </c>
      <c r="D4227" s="106"/>
      <c r="E4227" s="106"/>
      <c r="F4227" s="109" t="s">
        <v>3758</v>
      </c>
    </row>
    <row r="4228" customFormat="false" ht="15" hidden="false" customHeight="false" outlineLevel="0" collapsed="false">
      <c r="A4228" s="106"/>
      <c r="B4228" s="109" t="n">
        <v>4122</v>
      </c>
      <c r="C4228" s="109" t="s">
        <v>3759</v>
      </c>
      <c r="D4228" s="106"/>
      <c r="E4228" s="106"/>
      <c r="F4228" s="109" t="s">
        <v>3720</v>
      </c>
    </row>
    <row r="4229" customFormat="false" ht="15" hidden="false" customHeight="false" outlineLevel="0" collapsed="false">
      <c r="A4229" s="106"/>
      <c r="B4229" s="109" t="n">
        <v>4123</v>
      </c>
      <c r="C4229" s="109" t="s">
        <v>3760</v>
      </c>
      <c r="D4229" s="106"/>
      <c r="E4229" s="106"/>
      <c r="F4229" s="109" t="s">
        <v>3761</v>
      </c>
    </row>
    <row r="4230" customFormat="false" ht="15" hidden="false" customHeight="false" outlineLevel="0" collapsed="false">
      <c r="A4230" s="106"/>
      <c r="B4230" s="109" t="n">
        <v>4124</v>
      </c>
      <c r="C4230" s="109" t="s">
        <v>3762</v>
      </c>
      <c r="D4230" s="106"/>
      <c r="E4230" s="106"/>
      <c r="F4230" s="109" t="s">
        <v>3763</v>
      </c>
    </row>
    <row r="4231" customFormat="false" ht="15" hidden="false" customHeight="false" outlineLevel="0" collapsed="false">
      <c r="A4231" s="106"/>
      <c r="B4231" s="109" t="n">
        <v>4125</v>
      </c>
      <c r="C4231" s="109" t="s">
        <v>3764</v>
      </c>
      <c r="D4231" s="106"/>
      <c r="E4231" s="106"/>
      <c r="F4231" s="109" t="s">
        <v>3765</v>
      </c>
    </row>
    <row r="4232" customFormat="false" ht="15" hidden="false" customHeight="false" outlineLevel="0" collapsed="false">
      <c r="A4232" s="106"/>
      <c r="B4232" s="109" t="n">
        <v>4126</v>
      </c>
      <c r="C4232" s="109" t="s">
        <v>3766</v>
      </c>
      <c r="D4232" s="106"/>
      <c r="E4232" s="106"/>
      <c r="F4232" s="109" t="s">
        <v>3767</v>
      </c>
    </row>
    <row r="4233" customFormat="false" ht="15" hidden="false" customHeight="false" outlineLevel="0" collapsed="false">
      <c r="A4233" s="106"/>
      <c r="B4233" s="109" t="n">
        <v>4127</v>
      </c>
      <c r="C4233" s="109" t="s">
        <v>3768</v>
      </c>
      <c r="D4233" s="106"/>
      <c r="E4233" s="106"/>
      <c r="F4233" s="109" t="s">
        <v>3769</v>
      </c>
    </row>
    <row r="4234" customFormat="false" ht="15" hidden="false" customHeight="false" outlineLevel="0" collapsed="false">
      <c r="A4234" s="106"/>
      <c r="B4234" s="109" t="n">
        <v>4128</v>
      </c>
      <c r="C4234" s="109" t="s">
        <v>3770</v>
      </c>
      <c r="D4234" s="106"/>
      <c r="E4234" s="106"/>
      <c r="F4234" s="109" t="s">
        <v>3771</v>
      </c>
    </row>
    <row r="4235" customFormat="false" ht="15" hidden="false" customHeight="false" outlineLevel="0" collapsed="false">
      <c r="A4235" s="106"/>
      <c r="B4235" s="109" t="n">
        <v>4129</v>
      </c>
      <c r="C4235" s="109" t="n">
        <v>731706</v>
      </c>
      <c r="D4235" s="106"/>
      <c r="E4235" s="106"/>
      <c r="F4235" s="109" t="s">
        <v>3772</v>
      </c>
    </row>
    <row r="4236" customFormat="false" ht="15" hidden="false" customHeight="false" outlineLevel="0" collapsed="false">
      <c r="A4236" s="106"/>
      <c r="B4236" s="109" t="n">
        <v>4130</v>
      </c>
      <c r="C4236" s="109" t="s">
        <v>3773</v>
      </c>
      <c r="D4236" s="106"/>
      <c r="E4236" s="106"/>
      <c r="F4236" s="109" t="s">
        <v>3774</v>
      </c>
    </row>
    <row r="4237" customFormat="false" ht="15" hidden="false" customHeight="false" outlineLevel="0" collapsed="false">
      <c r="A4237" s="106"/>
      <c r="B4237" s="109" t="n">
        <v>4131</v>
      </c>
      <c r="C4237" s="109" t="s">
        <v>3775</v>
      </c>
      <c r="D4237" s="106"/>
      <c r="E4237" s="106"/>
      <c r="F4237" s="109" t="s">
        <v>3776</v>
      </c>
    </row>
    <row r="4238" customFormat="false" ht="15" hidden="false" customHeight="false" outlineLevel="0" collapsed="false">
      <c r="A4238" s="106"/>
      <c r="B4238" s="109" t="n">
        <v>4132</v>
      </c>
      <c r="C4238" s="109" t="s">
        <v>3777</v>
      </c>
      <c r="D4238" s="106"/>
      <c r="E4238" s="106"/>
      <c r="F4238" s="109" t="s">
        <v>3778</v>
      </c>
    </row>
    <row r="4239" customFormat="false" ht="15" hidden="false" customHeight="false" outlineLevel="0" collapsed="false">
      <c r="A4239" s="106"/>
      <c r="B4239" s="109" t="n">
        <v>4133</v>
      </c>
      <c r="C4239" s="109" t="s">
        <v>3779</v>
      </c>
      <c r="D4239" s="106"/>
      <c r="E4239" s="106"/>
      <c r="F4239" s="109" t="s">
        <v>3780</v>
      </c>
    </row>
    <row r="4240" customFormat="false" ht="15" hidden="false" customHeight="false" outlineLevel="0" collapsed="false">
      <c r="A4240" s="106"/>
      <c r="B4240" s="109" t="n">
        <v>4134</v>
      </c>
      <c r="C4240" s="109" t="s">
        <v>3781</v>
      </c>
      <c r="D4240" s="106"/>
      <c r="E4240" s="106"/>
      <c r="F4240" s="109" t="s">
        <v>3782</v>
      </c>
    </row>
    <row r="4241" customFormat="false" ht="15" hidden="false" customHeight="false" outlineLevel="0" collapsed="false">
      <c r="A4241" s="106"/>
      <c r="B4241" s="109" t="n">
        <v>4135</v>
      </c>
      <c r="C4241" s="109" t="s">
        <v>3783</v>
      </c>
      <c r="D4241" s="106"/>
      <c r="E4241" s="106"/>
      <c r="F4241" s="109" t="s">
        <v>3784</v>
      </c>
    </row>
    <row r="4242" customFormat="false" ht="15" hidden="false" customHeight="false" outlineLevel="0" collapsed="false">
      <c r="A4242" s="106"/>
      <c r="B4242" s="109" t="n">
        <v>4136</v>
      </c>
      <c r="C4242" s="109" t="s">
        <v>3785</v>
      </c>
      <c r="D4242" s="106"/>
      <c r="E4242" s="106"/>
      <c r="F4242" s="109" t="s">
        <v>3786</v>
      </c>
    </row>
    <row r="4243" customFormat="false" ht="15" hidden="false" customHeight="false" outlineLevel="0" collapsed="false">
      <c r="A4243" s="106"/>
      <c r="B4243" s="109" t="n">
        <v>4137</v>
      </c>
      <c r="C4243" s="109" t="s">
        <v>3787</v>
      </c>
      <c r="D4243" s="106"/>
      <c r="E4243" s="106"/>
      <c r="F4243" s="109" t="s">
        <v>3788</v>
      </c>
    </row>
    <row r="4244" customFormat="false" ht="15" hidden="false" customHeight="false" outlineLevel="0" collapsed="false">
      <c r="A4244" s="106"/>
      <c r="B4244" s="109" t="n">
        <v>4138</v>
      </c>
      <c r="C4244" s="109" t="s">
        <v>3789</v>
      </c>
      <c r="D4244" s="106"/>
      <c r="E4244" s="106"/>
      <c r="F4244" s="109" t="s">
        <v>3790</v>
      </c>
    </row>
    <row r="4245" customFormat="false" ht="15" hidden="false" customHeight="false" outlineLevel="0" collapsed="false">
      <c r="A4245" s="106"/>
      <c r="B4245" s="109" t="n">
        <v>4139</v>
      </c>
      <c r="C4245" s="109" t="s">
        <v>3791</v>
      </c>
      <c r="D4245" s="106"/>
      <c r="E4245" s="106"/>
      <c r="F4245" s="109" t="s">
        <v>3792</v>
      </c>
    </row>
    <row r="4246" customFormat="false" ht="15" hidden="false" customHeight="false" outlineLevel="0" collapsed="false">
      <c r="A4246" s="106"/>
      <c r="B4246" s="109" t="n">
        <v>4140</v>
      </c>
      <c r="C4246" s="109" t="s">
        <v>3793</v>
      </c>
      <c r="D4246" s="106"/>
      <c r="E4246" s="106"/>
      <c r="F4246" s="109" t="s">
        <v>3794</v>
      </c>
    </row>
    <row r="4247" customFormat="false" ht="15" hidden="false" customHeight="false" outlineLevel="0" collapsed="false">
      <c r="A4247" s="106"/>
      <c r="B4247" s="109" t="n">
        <v>4141</v>
      </c>
      <c r="C4247" s="109" t="s">
        <v>3795</v>
      </c>
      <c r="D4247" s="106"/>
      <c r="E4247" s="106"/>
      <c r="F4247" s="109" t="s">
        <v>3796</v>
      </c>
    </row>
    <row r="4248" customFormat="false" ht="15" hidden="false" customHeight="false" outlineLevel="0" collapsed="false">
      <c r="A4248" s="106"/>
      <c r="B4248" s="109" t="n">
        <v>4142</v>
      </c>
      <c r="C4248" s="109" t="s">
        <v>3797</v>
      </c>
      <c r="D4248" s="106"/>
      <c r="E4248" s="106"/>
      <c r="F4248" s="109" t="s">
        <v>3798</v>
      </c>
    </row>
    <row r="4249" customFormat="false" ht="15" hidden="false" customHeight="false" outlineLevel="0" collapsed="false">
      <c r="A4249" s="106"/>
      <c r="B4249" s="109" t="n">
        <v>4143</v>
      </c>
      <c r="C4249" s="109" t="s">
        <v>3799</v>
      </c>
      <c r="D4249" s="106"/>
      <c r="E4249" s="106"/>
      <c r="F4249" s="109" t="s">
        <v>3800</v>
      </c>
    </row>
    <row r="4250" customFormat="false" ht="15" hidden="false" customHeight="false" outlineLevel="0" collapsed="false">
      <c r="A4250" s="106"/>
      <c r="B4250" s="109" t="n">
        <v>4144</v>
      </c>
      <c r="C4250" s="109" t="s">
        <v>3801</v>
      </c>
      <c r="D4250" s="106"/>
      <c r="E4250" s="106"/>
      <c r="F4250" s="109" t="s">
        <v>3802</v>
      </c>
    </row>
    <row r="4251" customFormat="false" ht="15" hidden="false" customHeight="false" outlineLevel="0" collapsed="false">
      <c r="A4251" s="106"/>
      <c r="B4251" s="109" t="n">
        <v>4145</v>
      </c>
      <c r="C4251" s="109" t="s">
        <v>3803</v>
      </c>
      <c r="D4251" s="106"/>
      <c r="E4251" s="106"/>
      <c r="F4251" s="109" t="s">
        <v>3804</v>
      </c>
    </row>
    <row r="4252" customFormat="false" ht="15" hidden="false" customHeight="false" outlineLevel="0" collapsed="false">
      <c r="A4252" s="106"/>
      <c r="B4252" s="109" t="n">
        <v>4146</v>
      </c>
      <c r="C4252" s="109" t="s">
        <v>3805</v>
      </c>
      <c r="D4252" s="106"/>
      <c r="E4252" s="106"/>
      <c r="F4252" s="109" t="s">
        <v>3806</v>
      </c>
    </row>
    <row r="4253" customFormat="false" ht="15" hidden="false" customHeight="false" outlineLevel="0" collapsed="false">
      <c r="A4253" s="106"/>
      <c r="B4253" s="109" t="n">
        <v>4147</v>
      </c>
      <c r="C4253" s="109" t="s">
        <v>3807</v>
      </c>
      <c r="D4253" s="106"/>
      <c r="E4253" s="106"/>
      <c r="F4253" s="109" t="s">
        <v>3808</v>
      </c>
    </row>
    <row r="4254" customFormat="false" ht="15" hidden="false" customHeight="false" outlineLevel="0" collapsed="false">
      <c r="A4254" s="106"/>
      <c r="B4254" s="109" t="n">
        <v>4148</v>
      </c>
      <c r="C4254" s="109" t="s">
        <v>3809</v>
      </c>
      <c r="D4254" s="106"/>
      <c r="E4254" s="106"/>
      <c r="F4254" s="109" t="s">
        <v>3810</v>
      </c>
    </row>
    <row r="4255" customFormat="false" ht="15" hidden="false" customHeight="false" outlineLevel="0" collapsed="false">
      <c r="A4255" s="106"/>
      <c r="B4255" s="109" t="n">
        <v>4149</v>
      </c>
      <c r="C4255" s="109" t="s">
        <v>3811</v>
      </c>
      <c r="D4255" s="106"/>
      <c r="E4255" s="106"/>
      <c r="F4255" s="109" t="s">
        <v>3812</v>
      </c>
    </row>
    <row r="4256" customFormat="false" ht="15" hidden="false" customHeight="false" outlineLevel="0" collapsed="false">
      <c r="A4256" s="106"/>
      <c r="B4256" s="109" t="n">
        <v>4150</v>
      </c>
      <c r="C4256" s="109" t="s">
        <v>3813</v>
      </c>
      <c r="D4256" s="106"/>
      <c r="E4256" s="106"/>
      <c r="F4256" s="109" t="s">
        <v>3814</v>
      </c>
    </row>
    <row r="4257" customFormat="false" ht="15" hidden="false" customHeight="false" outlineLevel="0" collapsed="false">
      <c r="A4257" s="106"/>
      <c r="B4257" s="109" t="n">
        <v>4151</v>
      </c>
      <c r="C4257" s="109" t="s">
        <v>3815</v>
      </c>
      <c r="D4257" s="106"/>
      <c r="E4257" s="106"/>
      <c r="F4257" s="109" t="s">
        <v>3816</v>
      </c>
    </row>
    <row r="4258" customFormat="false" ht="15" hidden="false" customHeight="false" outlineLevel="0" collapsed="false">
      <c r="A4258" s="106"/>
      <c r="B4258" s="109" t="n">
        <v>4152</v>
      </c>
      <c r="C4258" s="109" t="s">
        <v>3817</v>
      </c>
      <c r="D4258" s="106"/>
      <c r="E4258" s="106"/>
      <c r="F4258" s="109" t="s">
        <v>3818</v>
      </c>
    </row>
    <row r="4259" customFormat="false" ht="15" hidden="false" customHeight="false" outlineLevel="0" collapsed="false">
      <c r="A4259" s="106"/>
      <c r="B4259" s="109" t="n">
        <v>4153</v>
      </c>
      <c r="C4259" s="109" t="s">
        <v>3819</v>
      </c>
      <c r="D4259" s="106"/>
      <c r="E4259" s="106"/>
      <c r="F4259" s="109" t="s">
        <v>3820</v>
      </c>
    </row>
    <row r="4260" customFormat="false" ht="15" hidden="false" customHeight="false" outlineLevel="0" collapsed="false">
      <c r="A4260" s="106"/>
      <c r="B4260" s="109" t="n">
        <v>4154</v>
      </c>
      <c r="C4260" s="109" t="s">
        <v>3821</v>
      </c>
      <c r="D4260" s="106"/>
      <c r="E4260" s="106"/>
      <c r="F4260" s="109" t="s">
        <v>3822</v>
      </c>
    </row>
    <row r="4261" customFormat="false" ht="15" hidden="false" customHeight="false" outlineLevel="0" collapsed="false">
      <c r="A4261" s="106"/>
      <c r="B4261" s="109" t="n">
        <v>4155</v>
      </c>
      <c r="C4261" s="109" t="s">
        <v>3823</v>
      </c>
      <c r="D4261" s="106"/>
      <c r="E4261" s="106"/>
      <c r="F4261" s="109" t="s">
        <v>3824</v>
      </c>
    </row>
    <row r="4262" customFormat="false" ht="15" hidden="false" customHeight="false" outlineLevel="0" collapsed="false">
      <c r="A4262" s="106"/>
      <c r="B4262" s="109" t="n">
        <v>4156</v>
      </c>
      <c r="C4262" s="109" t="s">
        <v>3825</v>
      </c>
      <c r="D4262" s="106"/>
      <c r="E4262" s="106"/>
      <c r="F4262" s="109" t="s">
        <v>3826</v>
      </c>
    </row>
    <row r="4263" customFormat="false" ht="15" hidden="false" customHeight="false" outlineLevel="0" collapsed="false">
      <c r="A4263" s="106"/>
      <c r="B4263" s="109" t="n">
        <v>4157</v>
      </c>
      <c r="C4263" s="109" t="s">
        <v>3827</v>
      </c>
      <c r="D4263" s="106"/>
      <c r="E4263" s="106"/>
      <c r="F4263" s="109" t="s">
        <v>3828</v>
      </c>
    </row>
    <row r="4264" customFormat="false" ht="15" hidden="false" customHeight="false" outlineLevel="0" collapsed="false">
      <c r="A4264" s="106"/>
      <c r="B4264" s="109" t="n">
        <v>4158</v>
      </c>
      <c r="C4264" s="109" t="n">
        <v>731827</v>
      </c>
      <c r="D4264" s="106"/>
      <c r="E4264" s="106"/>
      <c r="F4264" s="109" t="s">
        <v>3829</v>
      </c>
    </row>
    <row r="4265" customFormat="false" ht="15" hidden="false" customHeight="false" outlineLevel="0" collapsed="false">
      <c r="A4265" s="106"/>
      <c r="B4265" s="109" t="n">
        <v>4159</v>
      </c>
      <c r="C4265" s="109" t="s">
        <v>3830</v>
      </c>
      <c r="D4265" s="106"/>
      <c r="E4265" s="106"/>
      <c r="F4265" s="109" t="s">
        <v>3831</v>
      </c>
    </row>
    <row r="4266" customFormat="false" ht="15" hidden="false" customHeight="false" outlineLevel="0" collapsed="false">
      <c r="A4266" s="106"/>
      <c r="B4266" s="109" t="n">
        <v>4160</v>
      </c>
      <c r="C4266" s="109" t="s">
        <v>3832</v>
      </c>
      <c r="D4266" s="106"/>
      <c r="E4266" s="106"/>
      <c r="F4266" s="109" t="s">
        <v>3833</v>
      </c>
    </row>
    <row r="4267" customFormat="false" ht="15" hidden="false" customHeight="false" outlineLevel="0" collapsed="false">
      <c r="A4267" s="106"/>
      <c r="B4267" s="109" t="n">
        <v>4161</v>
      </c>
      <c r="C4267" s="109" t="s">
        <v>3834</v>
      </c>
      <c r="D4267" s="106"/>
      <c r="E4267" s="106"/>
      <c r="F4267" s="109" t="s">
        <v>3835</v>
      </c>
    </row>
    <row r="4268" customFormat="false" ht="15" hidden="false" customHeight="false" outlineLevel="0" collapsed="false">
      <c r="A4268" s="106"/>
      <c r="B4268" s="109" t="n">
        <v>4162</v>
      </c>
      <c r="C4268" s="109" t="s">
        <v>3836</v>
      </c>
      <c r="D4268" s="106"/>
      <c r="E4268" s="106"/>
      <c r="F4268" s="109" t="s">
        <v>3837</v>
      </c>
    </row>
    <row r="4269" customFormat="false" ht="15" hidden="false" customHeight="false" outlineLevel="0" collapsed="false">
      <c r="A4269" s="106"/>
      <c r="B4269" s="109" t="n">
        <v>4163</v>
      </c>
      <c r="C4269" s="109" t="s">
        <v>3838</v>
      </c>
      <c r="D4269" s="106"/>
      <c r="E4269" s="106"/>
      <c r="F4269" s="109" t="s">
        <v>3839</v>
      </c>
    </row>
    <row r="4270" customFormat="false" ht="15" hidden="false" customHeight="false" outlineLevel="0" collapsed="false">
      <c r="A4270" s="106"/>
      <c r="B4270" s="109" t="n">
        <v>4164</v>
      </c>
      <c r="C4270" s="109" t="s">
        <v>3840</v>
      </c>
      <c r="D4270" s="106"/>
      <c r="E4270" s="106"/>
      <c r="F4270" s="109" t="s">
        <v>3841</v>
      </c>
    </row>
    <row r="4271" customFormat="false" ht="15" hidden="false" customHeight="false" outlineLevel="0" collapsed="false">
      <c r="A4271" s="106"/>
      <c r="B4271" s="109" t="n">
        <v>4165</v>
      </c>
      <c r="C4271" s="109" t="s">
        <v>3842</v>
      </c>
      <c r="D4271" s="106"/>
      <c r="E4271" s="106"/>
      <c r="F4271" s="109" t="s">
        <v>3843</v>
      </c>
    </row>
    <row r="4272" customFormat="false" ht="15" hidden="false" customHeight="false" outlineLevel="0" collapsed="false">
      <c r="A4272" s="106"/>
      <c r="B4272" s="109" t="n">
        <v>4166</v>
      </c>
      <c r="C4272" s="109" t="s">
        <v>3844</v>
      </c>
      <c r="D4272" s="106"/>
      <c r="E4272" s="106"/>
      <c r="F4272" s="109" t="s">
        <v>3845</v>
      </c>
    </row>
    <row r="4273" customFormat="false" ht="15" hidden="false" customHeight="false" outlineLevel="0" collapsed="false">
      <c r="A4273" s="106"/>
      <c r="B4273" s="109" t="n">
        <v>4167</v>
      </c>
      <c r="C4273" s="109" t="s">
        <v>3846</v>
      </c>
      <c r="D4273" s="106"/>
      <c r="E4273" s="106"/>
      <c r="F4273" s="109" t="s">
        <v>3847</v>
      </c>
    </row>
    <row r="4274" customFormat="false" ht="15" hidden="false" customHeight="false" outlineLevel="0" collapsed="false">
      <c r="A4274" s="106"/>
      <c r="B4274" s="109" t="n">
        <v>4168</v>
      </c>
      <c r="C4274" s="109" t="s">
        <v>3848</v>
      </c>
      <c r="D4274" s="106"/>
      <c r="E4274" s="106"/>
      <c r="F4274" s="109" t="s">
        <v>3849</v>
      </c>
    </row>
    <row r="4275" customFormat="false" ht="15" hidden="false" customHeight="false" outlineLevel="0" collapsed="false">
      <c r="A4275" s="106"/>
      <c r="B4275" s="109" t="n">
        <v>4169</v>
      </c>
      <c r="C4275" s="109" t="s">
        <v>3850</v>
      </c>
      <c r="D4275" s="106"/>
      <c r="E4275" s="106"/>
      <c r="F4275" s="109" t="s">
        <v>3851</v>
      </c>
    </row>
    <row r="4276" customFormat="false" ht="15" hidden="false" customHeight="false" outlineLevel="0" collapsed="false">
      <c r="A4276" s="106"/>
      <c r="B4276" s="109" t="n">
        <v>4170</v>
      </c>
      <c r="C4276" s="109" t="s">
        <v>3852</v>
      </c>
      <c r="D4276" s="106"/>
      <c r="E4276" s="106"/>
      <c r="F4276" s="109" t="s">
        <v>3853</v>
      </c>
    </row>
    <row r="4277" customFormat="false" ht="15" hidden="false" customHeight="false" outlineLevel="0" collapsed="false">
      <c r="A4277" s="106"/>
      <c r="B4277" s="109" t="n">
        <v>4171</v>
      </c>
      <c r="C4277" s="109" t="s">
        <v>3854</v>
      </c>
      <c r="D4277" s="106"/>
      <c r="E4277" s="106"/>
      <c r="F4277" s="109" t="s">
        <v>3855</v>
      </c>
    </row>
    <row r="4278" customFormat="false" ht="15" hidden="false" customHeight="false" outlineLevel="0" collapsed="false">
      <c r="A4278" s="106"/>
      <c r="B4278" s="109" t="n">
        <v>4172</v>
      </c>
      <c r="C4278" s="109" t="s">
        <v>3856</v>
      </c>
      <c r="D4278" s="106"/>
      <c r="E4278" s="106"/>
      <c r="F4278" s="109" t="s">
        <v>3857</v>
      </c>
    </row>
    <row r="4279" customFormat="false" ht="15" hidden="false" customHeight="false" outlineLevel="0" collapsed="false">
      <c r="A4279" s="106"/>
      <c r="B4279" s="109" t="n">
        <v>4173</v>
      </c>
      <c r="C4279" s="109" t="s">
        <v>3858</v>
      </c>
      <c r="D4279" s="106"/>
      <c r="E4279" s="106"/>
      <c r="F4279" s="109" t="s">
        <v>3859</v>
      </c>
    </row>
    <row r="4280" customFormat="false" ht="15" hidden="false" customHeight="false" outlineLevel="0" collapsed="false">
      <c r="A4280" s="106"/>
      <c r="B4280" s="109" t="n">
        <v>4174</v>
      </c>
      <c r="C4280" s="109" t="s">
        <v>3860</v>
      </c>
      <c r="D4280" s="106"/>
      <c r="E4280" s="106"/>
      <c r="F4280" s="109" t="s">
        <v>3861</v>
      </c>
    </row>
    <row r="4281" customFormat="false" ht="15" hidden="false" customHeight="false" outlineLevel="0" collapsed="false">
      <c r="A4281" s="106"/>
      <c r="B4281" s="109" t="n">
        <v>4175</v>
      </c>
      <c r="C4281" s="109" t="s">
        <v>3862</v>
      </c>
      <c r="D4281" s="106"/>
      <c r="E4281" s="106"/>
      <c r="F4281" s="109" t="s">
        <v>3863</v>
      </c>
    </row>
    <row r="4282" customFormat="false" ht="15" hidden="false" customHeight="false" outlineLevel="0" collapsed="false">
      <c r="A4282" s="106"/>
      <c r="B4282" s="109" t="n">
        <v>4176</v>
      </c>
      <c r="C4282" s="109" t="s">
        <v>3864</v>
      </c>
      <c r="D4282" s="106"/>
      <c r="E4282" s="106"/>
      <c r="F4282" s="109" t="s">
        <v>3865</v>
      </c>
    </row>
    <row r="4283" customFormat="false" ht="15" hidden="false" customHeight="false" outlineLevel="0" collapsed="false">
      <c r="A4283" s="106"/>
      <c r="B4283" s="109" t="n">
        <v>4177</v>
      </c>
      <c r="C4283" s="109" t="s">
        <v>3866</v>
      </c>
      <c r="D4283" s="106"/>
      <c r="E4283" s="106"/>
      <c r="F4283" s="109" t="s">
        <v>3867</v>
      </c>
    </row>
    <row r="4284" customFormat="false" ht="15" hidden="false" customHeight="false" outlineLevel="0" collapsed="false">
      <c r="A4284" s="106"/>
      <c r="B4284" s="109" t="n">
        <v>4178</v>
      </c>
      <c r="C4284" s="109" t="s">
        <v>3868</v>
      </c>
      <c r="D4284" s="106"/>
      <c r="E4284" s="106"/>
      <c r="F4284" s="109" t="s">
        <v>3869</v>
      </c>
    </row>
    <row r="4285" customFormat="false" ht="15" hidden="false" customHeight="false" outlineLevel="0" collapsed="false">
      <c r="A4285" s="106"/>
      <c r="B4285" s="109" t="n">
        <v>4179</v>
      </c>
      <c r="C4285" s="109" t="s">
        <v>3870</v>
      </c>
      <c r="D4285" s="106"/>
      <c r="E4285" s="106"/>
      <c r="F4285" s="109" t="s">
        <v>3871</v>
      </c>
    </row>
    <row r="4286" customFormat="false" ht="15" hidden="false" customHeight="false" outlineLevel="0" collapsed="false">
      <c r="A4286" s="106"/>
      <c r="B4286" s="109" t="n">
        <v>4180</v>
      </c>
      <c r="C4286" s="109" t="s">
        <v>3872</v>
      </c>
      <c r="D4286" s="106"/>
      <c r="E4286" s="106"/>
      <c r="F4286" s="109" t="s">
        <v>3873</v>
      </c>
    </row>
    <row r="4287" customFormat="false" ht="15" hidden="false" customHeight="false" outlineLevel="0" collapsed="false">
      <c r="A4287" s="106"/>
      <c r="B4287" s="109" t="n">
        <v>4181</v>
      </c>
      <c r="C4287" s="109" t="s">
        <v>3874</v>
      </c>
      <c r="D4287" s="106"/>
      <c r="E4287" s="106"/>
      <c r="F4287" s="109" t="s">
        <v>3875</v>
      </c>
    </row>
    <row r="4288" customFormat="false" ht="15" hidden="false" customHeight="false" outlineLevel="0" collapsed="false">
      <c r="A4288" s="106"/>
      <c r="B4288" s="109" t="n">
        <v>4182</v>
      </c>
      <c r="C4288" s="109" t="s">
        <v>3876</v>
      </c>
      <c r="D4288" s="106"/>
      <c r="E4288" s="106"/>
      <c r="F4288" s="109" t="s">
        <v>3877</v>
      </c>
    </row>
    <row r="4289" customFormat="false" ht="15" hidden="false" customHeight="false" outlineLevel="0" collapsed="false">
      <c r="A4289" s="106"/>
      <c r="B4289" s="109" t="n">
        <v>4183</v>
      </c>
      <c r="C4289" s="109" t="s">
        <v>3878</v>
      </c>
      <c r="D4289" s="106"/>
      <c r="E4289" s="106"/>
      <c r="F4289" s="109" t="s">
        <v>3879</v>
      </c>
    </row>
    <row r="4290" customFormat="false" ht="15" hidden="false" customHeight="false" outlineLevel="0" collapsed="false">
      <c r="A4290" s="106"/>
      <c r="B4290" s="109" t="n">
        <v>4184</v>
      </c>
      <c r="C4290" s="109" t="s">
        <v>3880</v>
      </c>
      <c r="D4290" s="106"/>
      <c r="E4290" s="106"/>
      <c r="F4290" s="109" t="s">
        <v>3881</v>
      </c>
    </row>
    <row r="4291" customFormat="false" ht="15" hidden="false" customHeight="false" outlineLevel="0" collapsed="false">
      <c r="A4291" s="106"/>
      <c r="B4291" s="109" t="n">
        <v>4185</v>
      </c>
      <c r="C4291" s="109" t="s">
        <v>3882</v>
      </c>
      <c r="D4291" s="106"/>
      <c r="E4291" s="106"/>
      <c r="F4291" s="109" t="s">
        <v>3883</v>
      </c>
    </row>
    <row r="4292" customFormat="false" ht="15" hidden="false" customHeight="false" outlineLevel="0" collapsed="false">
      <c r="A4292" s="106"/>
      <c r="B4292" s="109" t="n">
        <v>4186</v>
      </c>
      <c r="C4292" s="109" t="s">
        <v>3884</v>
      </c>
      <c r="D4292" s="106"/>
      <c r="E4292" s="106"/>
      <c r="F4292" s="109" t="s">
        <v>3885</v>
      </c>
    </row>
    <row r="4293" customFormat="false" ht="15" hidden="false" customHeight="false" outlineLevel="0" collapsed="false">
      <c r="A4293" s="106"/>
      <c r="B4293" s="109" t="n">
        <v>4187</v>
      </c>
      <c r="C4293" s="109" t="s">
        <v>3886</v>
      </c>
      <c r="D4293" s="106"/>
      <c r="E4293" s="106"/>
      <c r="F4293" s="109" t="s">
        <v>3887</v>
      </c>
    </row>
    <row r="4294" customFormat="false" ht="15" hidden="false" customHeight="false" outlineLevel="0" collapsed="false">
      <c r="A4294" s="106"/>
      <c r="B4294" s="109" t="n">
        <v>4188</v>
      </c>
      <c r="C4294" s="109" t="s">
        <v>3888</v>
      </c>
      <c r="D4294" s="106"/>
      <c r="E4294" s="106"/>
      <c r="F4294" s="109" t="s">
        <v>3889</v>
      </c>
    </row>
    <row r="4295" customFormat="false" ht="15" hidden="false" customHeight="false" outlineLevel="0" collapsed="false">
      <c r="A4295" s="106"/>
      <c r="B4295" s="109" t="n">
        <v>4189</v>
      </c>
      <c r="C4295" s="109" t="s">
        <v>3890</v>
      </c>
      <c r="D4295" s="106"/>
      <c r="E4295" s="106"/>
      <c r="F4295" s="109" t="s">
        <v>3891</v>
      </c>
    </row>
    <row r="4296" customFormat="false" ht="15" hidden="false" customHeight="false" outlineLevel="0" collapsed="false">
      <c r="A4296" s="106"/>
      <c r="B4296" s="109" t="n">
        <v>4190</v>
      </c>
      <c r="C4296" s="109" t="s">
        <v>3892</v>
      </c>
      <c r="D4296" s="106"/>
      <c r="E4296" s="106"/>
      <c r="F4296" s="109" t="n">
        <v>4267454</v>
      </c>
    </row>
    <row r="4297" customFormat="false" ht="15" hidden="false" customHeight="false" outlineLevel="0" collapsed="false">
      <c r="A4297" s="106"/>
      <c r="B4297" s="109" t="n">
        <v>4191</v>
      </c>
      <c r="C4297" s="109" t="s">
        <v>3893</v>
      </c>
      <c r="D4297" s="106"/>
      <c r="E4297" s="106"/>
      <c r="F4297" s="109" t="s">
        <v>3894</v>
      </c>
    </row>
    <row r="4298" customFormat="false" ht="15" hidden="false" customHeight="false" outlineLevel="0" collapsed="false">
      <c r="A4298" s="106"/>
      <c r="B4298" s="109" t="n">
        <v>4192</v>
      </c>
      <c r="C4298" s="109" t="s">
        <v>3895</v>
      </c>
      <c r="D4298" s="106"/>
      <c r="E4298" s="106"/>
      <c r="F4298" s="109" t="s">
        <v>3896</v>
      </c>
    </row>
    <row r="4299" customFormat="false" ht="15" hidden="false" customHeight="false" outlineLevel="0" collapsed="false">
      <c r="A4299" s="106"/>
      <c r="B4299" s="109" t="n">
        <v>4193</v>
      </c>
      <c r="C4299" s="109" t="s">
        <v>3897</v>
      </c>
      <c r="D4299" s="106"/>
      <c r="E4299" s="106"/>
      <c r="F4299" s="109" t="s">
        <v>3898</v>
      </c>
    </row>
    <row r="4300" customFormat="false" ht="15" hidden="false" customHeight="false" outlineLevel="0" collapsed="false">
      <c r="A4300" s="106"/>
      <c r="B4300" s="109" t="n">
        <v>4194</v>
      </c>
      <c r="C4300" s="109" t="s">
        <v>3899</v>
      </c>
      <c r="D4300" s="106"/>
      <c r="E4300" s="106"/>
      <c r="F4300" s="109" t="s">
        <v>3900</v>
      </c>
    </row>
    <row r="4301" customFormat="false" ht="15" hidden="false" customHeight="false" outlineLevel="0" collapsed="false">
      <c r="A4301" s="106"/>
      <c r="B4301" s="109" t="n">
        <v>4195</v>
      </c>
      <c r="C4301" s="109" t="s">
        <v>3901</v>
      </c>
      <c r="D4301" s="106"/>
      <c r="E4301" s="106"/>
      <c r="F4301" s="109" t="s">
        <v>3902</v>
      </c>
    </row>
    <row r="4302" customFormat="false" ht="15" hidden="false" customHeight="false" outlineLevel="0" collapsed="false">
      <c r="A4302" s="106"/>
      <c r="B4302" s="109" t="n">
        <v>4196</v>
      </c>
      <c r="C4302" s="109" t="s">
        <v>3903</v>
      </c>
      <c r="D4302" s="106"/>
      <c r="E4302" s="106"/>
      <c r="F4302" s="109" t="s">
        <v>3904</v>
      </c>
    </row>
    <row r="4303" customFormat="false" ht="15" hidden="false" customHeight="false" outlineLevel="0" collapsed="false">
      <c r="A4303" s="106"/>
      <c r="B4303" s="109" t="n">
        <v>4197</v>
      </c>
      <c r="C4303" s="109" t="s">
        <v>3905</v>
      </c>
      <c r="D4303" s="106"/>
      <c r="E4303" s="106"/>
      <c r="F4303" s="109" t="s">
        <v>3906</v>
      </c>
    </row>
    <row r="4304" customFormat="false" ht="15" hidden="false" customHeight="false" outlineLevel="0" collapsed="false">
      <c r="A4304" s="106"/>
      <c r="B4304" s="109" t="n">
        <v>4198</v>
      </c>
      <c r="C4304" s="109" t="s">
        <v>3907</v>
      </c>
      <c r="D4304" s="106"/>
      <c r="E4304" s="106"/>
      <c r="F4304" s="109" t="s">
        <v>3908</v>
      </c>
    </row>
    <row r="4305" customFormat="false" ht="15" hidden="false" customHeight="false" outlineLevel="0" collapsed="false">
      <c r="A4305" s="106"/>
      <c r="B4305" s="109" t="n">
        <v>4199</v>
      </c>
      <c r="C4305" s="109" t="s">
        <v>3909</v>
      </c>
      <c r="D4305" s="106"/>
      <c r="E4305" s="106"/>
      <c r="F4305" s="109" t="s">
        <v>3910</v>
      </c>
    </row>
    <row r="4306" customFormat="false" ht="15" hidden="false" customHeight="false" outlineLevel="0" collapsed="false">
      <c r="A4306" s="106"/>
      <c r="B4306" s="109" t="n">
        <v>4200</v>
      </c>
      <c r="C4306" s="109" t="s">
        <v>3911</v>
      </c>
      <c r="D4306" s="106"/>
      <c r="E4306" s="106"/>
      <c r="F4306" s="109" t="s">
        <v>3912</v>
      </c>
    </row>
    <row r="4307" customFormat="false" ht="15" hidden="false" customHeight="false" outlineLevel="0" collapsed="false">
      <c r="A4307" s="106"/>
      <c r="B4307" s="109" t="n">
        <v>4201</v>
      </c>
      <c r="C4307" s="109" t="s">
        <v>3913</v>
      </c>
      <c r="D4307" s="106"/>
      <c r="E4307" s="106"/>
      <c r="F4307" s="109" t="s">
        <v>3914</v>
      </c>
    </row>
    <row r="4308" customFormat="false" ht="15" hidden="false" customHeight="false" outlineLevel="0" collapsed="false">
      <c r="A4308" s="106"/>
      <c r="B4308" s="109" t="n">
        <v>4202</v>
      </c>
      <c r="C4308" s="109" t="s">
        <v>3915</v>
      </c>
      <c r="D4308" s="106"/>
      <c r="E4308" s="106"/>
      <c r="F4308" s="109" t="s">
        <v>3916</v>
      </c>
    </row>
    <row r="4309" customFormat="false" ht="15" hidden="false" customHeight="false" outlineLevel="0" collapsed="false">
      <c r="A4309" s="106"/>
      <c r="B4309" s="109" t="n">
        <v>4203</v>
      </c>
      <c r="C4309" s="109" t="s">
        <v>3917</v>
      </c>
      <c r="D4309" s="106"/>
      <c r="E4309" s="106"/>
      <c r="F4309" s="109" t="s">
        <v>3918</v>
      </c>
    </row>
    <row r="4310" customFormat="false" ht="15" hidden="false" customHeight="false" outlineLevel="0" collapsed="false">
      <c r="A4310" s="106"/>
      <c r="B4310" s="109" t="n">
        <v>4204</v>
      </c>
      <c r="C4310" s="109" t="s">
        <v>3919</v>
      </c>
      <c r="D4310" s="106"/>
      <c r="E4310" s="106"/>
      <c r="F4310" s="109" t="s">
        <v>3920</v>
      </c>
    </row>
    <row r="4311" customFormat="false" ht="15" hidden="false" customHeight="false" outlineLevel="0" collapsed="false">
      <c r="A4311" s="106"/>
      <c r="B4311" s="109" t="n">
        <v>4205</v>
      </c>
      <c r="C4311" s="109" t="s">
        <v>3921</v>
      </c>
      <c r="D4311" s="106"/>
      <c r="E4311" s="106"/>
      <c r="F4311" s="109" t="s">
        <v>3922</v>
      </c>
    </row>
    <row r="4312" customFormat="false" ht="15" hidden="false" customHeight="false" outlineLevel="0" collapsed="false">
      <c r="A4312" s="106"/>
      <c r="B4312" s="109" t="n">
        <v>4206</v>
      </c>
      <c r="C4312" s="109" t="s">
        <v>3923</v>
      </c>
      <c r="D4312" s="106"/>
      <c r="E4312" s="106"/>
      <c r="F4312" s="109" t="s">
        <v>3924</v>
      </c>
    </row>
    <row r="4313" customFormat="false" ht="15" hidden="false" customHeight="false" outlineLevel="0" collapsed="false">
      <c r="A4313" s="106"/>
      <c r="B4313" s="109" t="n">
        <v>4207</v>
      </c>
      <c r="C4313" s="109" t="s">
        <v>3925</v>
      </c>
      <c r="D4313" s="106"/>
      <c r="E4313" s="106"/>
      <c r="F4313" s="109" t="s">
        <v>3926</v>
      </c>
    </row>
    <row r="4314" customFormat="false" ht="15" hidden="false" customHeight="false" outlineLevel="0" collapsed="false">
      <c r="A4314" s="106"/>
      <c r="B4314" s="109" t="n">
        <v>4208</v>
      </c>
      <c r="C4314" s="109" t="s">
        <v>3927</v>
      </c>
      <c r="D4314" s="106"/>
      <c r="E4314" s="106"/>
      <c r="F4314" s="109" t="s">
        <v>3928</v>
      </c>
    </row>
    <row r="4315" customFormat="false" ht="15" hidden="false" customHeight="false" outlineLevel="0" collapsed="false">
      <c r="A4315" s="106"/>
      <c r="B4315" s="109" t="n">
        <v>4209</v>
      </c>
      <c r="C4315" s="109" t="s">
        <v>3929</v>
      </c>
      <c r="D4315" s="106"/>
      <c r="E4315" s="106"/>
      <c r="F4315" s="109" t="s">
        <v>3930</v>
      </c>
    </row>
    <row r="4316" customFormat="false" ht="15" hidden="false" customHeight="false" outlineLevel="0" collapsed="false">
      <c r="A4316" s="106"/>
      <c r="B4316" s="109" t="n">
        <v>4210</v>
      </c>
      <c r="C4316" s="109" t="s">
        <v>3931</v>
      </c>
      <c r="D4316" s="106"/>
      <c r="E4316" s="106"/>
      <c r="F4316" s="109" t="s">
        <v>3932</v>
      </c>
    </row>
    <row r="4317" customFormat="false" ht="15" hidden="false" customHeight="false" outlineLevel="0" collapsed="false">
      <c r="A4317" s="106"/>
      <c r="B4317" s="109" t="n">
        <v>4211</v>
      </c>
      <c r="C4317" s="109" t="s">
        <v>3933</v>
      </c>
      <c r="D4317" s="106"/>
      <c r="E4317" s="106"/>
      <c r="F4317" s="109" t="s">
        <v>3934</v>
      </c>
    </row>
    <row r="4318" customFormat="false" ht="15" hidden="false" customHeight="false" outlineLevel="0" collapsed="false">
      <c r="A4318" s="106"/>
      <c r="B4318" s="109" t="n">
        <v>4212</v>
      </c>
      <c r="C4318" s="109" t="s">
        <v>3935</v>
      </c>
      <c r="D4318" s="106"/>
      <c r="E4318" s="106"/>
      <c r="F4318" s="109" t="s">
        <v>3936</v>
      </c>
    </row>
    <row r="4319" customFormat="false" ht="15" hidden="false" customHeight="false" outlineLevel="0" collapsed="false">
      <c r="A4319" s="106"/>
      <c r="B4319" s="109" t="n">
        <v>4213</v>
      </c>
      <c r="C4319" s="109" t="s">
        <v>3937</v>
      </c>
      <c r="D4319" s="106"/>
      <c r="E4319" s="106"/>
      <c r="F4319" s="109" t="s">
        <v>3938</v>
      </c>
    </row>
    <row r="4320" customFormat="false" ht="15" hidden="false" customHeight="false" outlineLevel="0" collapsed="false">
      <c r="A4320" s="106"/>
      <c r="B4320" s="109" t="n">
        <v>4214</v>
      </c>
      <c r="C4320" s="109" t="s">
        <v>3939</v>
      </c>
      <c r="D4320" s="106"/>
      <c r="E4320" s="106"/>
      <c r="F4320" s="109" t="s">
        <v>1093</v>
      </c>
    </row>
    <row r="4321" customFormat="false" ht="15" hidden="false" customHeight="false" outlineLevel="0" collapsed="false">
      <c r="A4321" s="106"/>
      <c r="B4321" s="109" t="n">
        <v>4215</v>
      </c>
      <c r="C4321" s="109" t="s">
        <v>3940</v>
      </c>
      <c r="D4321" s="106"/>
      <c r="E4321" s="106"/>
      <c r="F4321" s="109" t="s">
        <v>1085</v>
      </c>
    </row>
    <row r="4322" customFormat="false" ht="15" hidden="false" customHeight="false" outlineLevel="0" collapsed="false">
      <c r="A4322" s="106"/>
      <c r="B4322" s="109" t="n">
        <v>4216</v>
      </c>
      <c r="C4322" s="109" t="n">
        <v>745467</v>
      </c>
      <c r="D4322" s="106"/>
      <c r="E4322" s="106"/>
      <c r="F4322" s="109" t="s">
        <v>1079</v>
      </c>
    </row>
    <row r="4323" customFormat="false" ht="15" hidden="false" customHeight="false" outlineLevel="0" collapsed="false">
      <c r="A4323" s="106"/>
      <c r="B4323" s="109" t="n">
        <v>4217</v>
      </c>
      <c r="C4323" s="109" t="s">
        <v>3941</v>
      </c>
      <c r="D4323" s="106"/>
      <c r="E4323" s="106"/>
      <c r="F4323" s="109" t="s">
        <v>3728</v>
      </c>
    </row>
    <row r="4324" customFormat="false" ht="15" hidden="false" customHeight="false" outlineLevel="0" collapsed="false">
      <c r="A4324" s="106"/>
      <c r="B4324" s="109" t="n">
        <v>4218</v>
      </c>
      <c r="C4324" s="109" t="s">
        <v>3942</v>
      </c>
      <c r="D4324" s="106"/>
      <c r="E4324" s="106"/>
      <c r="F4324" s="109" t="s">
        <v>3932</v>
      </c>
    </row>
    <row r="4325" customFormat="false" ht="15" hidden="false" customHeight="false" outlineLevel="0" collapsed="false">
      <c r="A4325" s="106"/>
      <c r="B4325" s="109" t="n">
        <v>4219</v>
      </c>
      <c r="C4325" s="109" t="s">
        <v>3923</v>
      </c>
      <c r="D4325" s="106"/>
      <c r="E4325" s="106"/>
      <c r="F4325" s="109" t="s">
        <v>3943</v>
      </c>
    </row>
    <row r="4326" customFormat="false" ht="15" hidden="false" customHeight="false" outlineLevel="0" collapsed="false">
      <c r="A4326" s="106"/>
      <c r="B4326" s="109" t="n">
        <v>4220</v>
      </c>
      <c r="C4326" s="109" t="s">
        <v>3944</v>
      </c>
      <c r="D4326" s="106"/>
      <c r="E4326" s="106"/>
      <c r="F4326" s="109" t="s">
        <v>3922</v>
      </c>
    </row>
    <row r="4327" customFormat="false" ht="15" hidden="false" customHeight="false" outlineLevel="0" collapsed="false">
      <c r="A4327" s="106"/>
      <c r="B4327" s="109" t="n">
        <v>4221</v>
      </c>
      <c r="C4327" s="109" t="s">
        <v>3945</v>
      </c>
      <c r="D4327" s="106"/>
      <c r="E4327" s="106"/>
      <c r="F4327" s="109" t="s">
        <v>3920</v>
      </c>
    </row>
    <row r="4328" customFormat="false" ht="15" hidden="false" customHeight="false" outlineLevel="0" collapsed="false">
      <c r="A4328" s="106"/>
      <c r="B4328" s="109" t="n">
        <v>4222</v>
      </c>
      <c r="C4328" s="109" t="s">
        <v>3946</v>
      </c>
      <c r="D4328" s="106"/>
      <c r="E4328" s="106"/>
      <c r="F4328" s="109" t="s">
        <v>3918</v>
      </c>
    </row>
    <row r="4329" customFormat="false" ht="15" hidden="false" customHeight="false" outlineLevel="0" collapsed="false">
      <c r="A4329" s="106"/>
      <c r="B4329" s="109" t="n">
        <v>4223</v>
      </c>
      <c r="C4329" s="109" t="s">
        <v>3947</v>
      </c>
      <c r="D4329" s="106"/>
      <c r="E4329" s="106"/>
      <c r="F4329" s="109" t="s">
        <v>3914</v>
      </c>
    </row>
    <row r="4330" customFormat="false" ht="15" hidden="false" customHeight="false" outlineLevel="0" collapsed="false">
      <c r="A4330" s="106"/>
      <c r="B4330" s="109" t="n">
        <v>4224</v>
      </c>
      <c r="C4330" s="109" t="s">
        <v>3911</v>
      </c>
      <c r="D4330" s="106"/>
      <c r="E4330" s="106"/>
      <c r="F4330" s="109" t="s">
        <v>3948</v>
      </c>
    </row>
    <row r="4331" customFormat="false" ht="15" hidden="false" customHeight="false" outlineLevel="0" collapsed="false">
      <c r="A4331" s="106"/>
      <c r="B4331" s="109" t="n">
        <v>4225</v>
      </c>
      <c r="C4331" s="109" t="s">
        <v>3949</v>
      </c>
      <c r="D4331" s="106"/>
      <c r="E4331" s="106"/>
      <c r="F4331" s="109" t="s">
        <v>3950</v>
      </c>
    </row>
    <row r="4332" customFormat="false" ht="15" hidden="false" customHeight="false" outlineLevel="0" collapsed="false">
      <c r="A4332" s="106"/>
      <c r="B4332" s="109" t="n">
        <v>4226</v>
      </c>
      <c r="C4332" s="109" t="s">
        <v>3951</v>
      </c>
      <c r="D4332" s="106"/>
      <c r="E4332" s="106"/>
      <c r="F4332" s="109" t="s">
        <v>3952</v>
      </c>
    </row>
    <row r="4333" customFormat="false" ht="15" hidden="false" customHeight="false" outlineLevel="0" collapsed="false">
      <c r="A4333" s="106"/>
      <c r="B4333" s="109" t="n">
        <v>4227</v>
      </c>
      <c r="C4333" s="109" t="s">
        <v>3953</v>
      </c>
      <c r="D4333" s="106"/>
      <c r="E4333" s="106"/>
      <c r="F4333" s="109" t="s">
        <v>3954</v>
      </c>
    </row>
    <row r="4334" customFormat="false" ht="15" hidden="false" customHeight="false" outlineLevel="0" collapsed="false">
      <c r="A4334" s="106"/>
      <c r="B4334" s="109" t="n">
        <v>4228</v>
      </c>
      <c r="C4334" s="109" t="s">
        <v>3955</v>
      </c>
      <c r="D4334" s="106"/>
      <c r="E4334" s="106"/>
      <c r="F4334" s="109" t="s">
        <v>3956</v>
      </c>
    </row>
    <row r="4335" customFormat="false" ht="15" hidden="false" customHeight="false" outlineLevel="0" collapsed="false">
      <c r="A4335" s="106"/>
      <c r="B4335" s="109" t="n">
        <v>4229</v>
      </c>
      <c r="C4335" s="109" t="s">
        <v>3957</v>
      </c>
      <c r="D4335" s="106"/>
      <c r="E4335" s="106"/>
      <c r="F4335" s="109" t="s">
        <v>3958</v>
      </c>
    </row>
    <row r="4336" customFormat="false" ht="15" hidden="false" customHeight="false" outlineLevel="0" collapsed="false">
      <c r="A4336" s="106"/>
      <c r="B4336" s="109" t="n">
        <v>4230</v>
      </c>
      <c r="C4336" s="109" t="s">
        <v>3959</v>
      </c>
      <c r="D4336" s="106"/>
      <c r="E4336" s="106"/>
      <c r="F4336" s="109" t="s">
        <v>3960</v>
      </c>
    </row>
    <row r="4337" customFormat="false" ht="15" hidden="false" customHeight="false" outlineLevel="0" collapsed="false">
      <c r="A4337" s="106"/>
      <c r="B4337" s="109" t="n">
        <v>4231</v>
      </c>
      <c r="C4337" s="109" t="s">
        <v>3961</v>
      </c>
      <c r="D4337" s="106"/>
      <c r="E4337" s="106"/>
      <c r="F4337" s="109" t="s">
        <v>3962</v>
      </c>
    </row>
    <row r="4338" customFormat="false" ht="15" hidden="false" customHeight="false" outlineLevel="0" collapsed="false">
      <c r="A4338" s="106"/>
      <c r="B4338" s="109" t="n">
        <v>4232</v>
      </c>
      <c r="C4338" s="109" t="s">
        <v>3963</v>
      </c>
      <c r="D4338" s="106"/>
      <c r="E4338" s="106"/>
      <c r="F4338" s="109" t="s">
        <v>3964</v>
      </c>
    </row>
    <row r="4339" customFormat="false" ht="15" hidden="false" customHeight="false" outlineLevel="0" collapsed="false">
      <c r="A4339" s="106"/>
      <c r="B4339" s="109" t="n">
        <v>4233</v>
      </c>
      <c r="C4339" s="109" t="s">
        <v>3965</v>
      </c>
      <c r="D4339" s="106"/>
      <c r="E4339" s="106"/>
      <c r="F4339" s="109" t="s">
        <v>3966</v>
      </c>
    </row>
    <row r="4340" customFormat="false" ht="15" hidden="false" customHeight="false" outlineLevel="0" collapsed="false">
      <c r="A4340" s="106"/>
      <c r="B4340" s="109" t="n">
        <v>4234</v>
      </c>
      <c r="C4340" s="109" t="s">
        <v>3967</v>
      </c>
      <c r="D4340" s="106"/>
      <c r="E4340" s="106"/>
      <c r="F4340" s="109" t="s">
        <v>3968</v>
      </c>
    </row>
    <row r="4341" customFormat="false" ht="15" hidden="false" customHeight="false" outlineLevel="0" collapsed="false">
      <c r="A4341" s="106"/>
      <c r="B4341" s="109" t="n">
        <v>4235</v>
      </c>
      <c r="C4341" s="109" t="s">
        <v>3969</v>
      </c>
      <c r="D4341" s="106"/>
      <c r="E4341" s="106"/>
      <c r="F4341" s="109" t="s">
        <v>3970</v>
      </c>
    </row>
    <row r="4342" customFormat="false" ht="15" hidden="false" customHeight="false" outlineLevel="0" collapsed="false">
      <c r="A4342" s="106"/>
      <c r="B4342" s="109" t="n">
        <v>4236</v>
      </c>
      <c r="C4342" s="109" t="n">
        <v>735070</v>
      </c>
      <c r="D4342" s="106"/>
      <c r="E4342" s="106"/>
      <c r="F4342" s="109" t="s">
        <v>3971</v>
      </c>
    </row>
    <row r="4343" customFormat="false" ht="15" hidden="false" customHeight="false" outlineLevel="0" collapsed="false">
      <c r="A4343" s="106"/>
      <c r="B4343" s="109" t="n">
        <v>4237</v>
      </c>
      <c r="C4343" s="109" t="s">
        <v>3972</v>
      </c>
      <c r="D4343" s="106"/>
      <c r="E4343" s="106"/>
      <c r="F4343" s="109" t="s">
        <v>3973</v>
      </c>
    </row>
    <row r="4344" customFormat="false" ht="15" hidden="false" customHeight="false" outlineLevel="0" collapsed="false">
      <c r="A4344" s="106"/>
      <c r="B4344" s="109" t="n">
        <v>4238</v>
      </c>
      <c r="C4344" s="109" t="s">
        <v>3974</v>
      </c>
      <c r="D4344" s="106"/>
      <c r="E4344" s="106"/>
      <c r="F4344" s="109" t="s">
        <v>3975</v>
      </c>
    </row>
    <row r="4345" customFormat="false" ht="15" hidden="false" customHeight="false" outlineLevel="0" collapsed="false">
      <c r="A4345" s="106"/>
      <c r="B4345" s="109" t="n">
        <v>4239</v>
      </c>
      <c r="C4345" s="109" t="s">
        <v>3976</v>
      </c>
      <c r="D4345" s="106"/>
      <c r="E4345" s="106"/>
      <c r="F4345" s="109" t="s">
        <v>3977</v>
      </c>
    </row>
    <row r="4346" customFormat="false" ht="15" hidden="false" customHeight="false" outlineLevel="0" collapsed="false">
      <c r="A4346" s="106"/>
      <c r="B4346" s="109" t="n">
        <v>4240</v>
      </c>
      <c r="C4346" s="109" t="s">
        <v>3978</v>
      </c>
      <c r="D4346" s="106"/>
      <c r="E4346" s="106"/>
      <c r="F4346" s="109" t="s">
        <v>3979</v>
      </c>
    </row>
    <row r="4347" customFormat="false" ht="15" hidden="false" customHeight="false" outlineLevel="0" collapsed="false">
      <c r="A4347" s="106"/>
      <c r="B4347" s="109" t="n">
        <v>4241</v>
      </c>
      <c r="C4347" s="109" t="s">
        <v>3980</v>
      </c>
      <c r="D4347" s="106"/>
      <c r="E4347" s="106"/>
      <c r="F4347" s="109" t="s">
        <v>3981</v>
      </c>
    </row>
    <row r="4348" customFormat="false" ht="15" hidden="false" customHeight="false" outlineLevel="0" collapsed="false">
      <c r="A4348" s="106"/>
      <c r="B4348" s="109" t="n">
        <v>4242</v>
      </c>
      <c r="C4348" s="109" t="n">
        <v>735763</v>
      </c>
      <c r="D4348" s="106"/>
      <c r="E4348" s="106"/>
      <c r="F4348" s="109" t="s">
        <v>3982</v>
      </c>
    </row>
    <row r="4349" customFormat="false" ht="15" hidden="false" customHeight="false" outlineLevel="0" collapsed="false">
      <c r="A4349" s="106"/>
      <c r="B4349" s="109" t="n">
        <v>4243</v>
      </c>
      <c r="C4349" s="109" t="s">
        <v>3983</v>
      </c>
      <c r="D4349" s="106"/>
      <c r="E4349" s="106"/>
      <c r="F4349" s="109" t="s">
        <v>3984</v>
      </c>
    </row>
    <row r="4350" customFormat="false" ht="15" hidden="false" customHeight="false" outlineLevel="0" collapsed="false">
      <c r="A4350" s="106"/>
      <c r="B4350" s="109" t="n">
        <v>4244</v>
      </c>
      <c r="C4350" s="109" t="s">
        <v>3985</v>
      </c>
      <c r="D4350" s="106"/>
      <c r="E4350" s="106"/>
      <c r="F4350" s="109" t="s">
        <v>3986</v>
      </c>
    </row>
    <row r="4351" customFormat="false" ht="15" hidden="false" customHeight="false" outlineLevel="0" collapsed="false">
      <c r="A4351" s="106"/>
      <c r="B4351" s="109" t="n">
        <v>4245</v>
      </c>
      <c r="C4351" s="109" t="s">
        <v>3987</v>
      </c>
      <c r="D4351" s="106"/>
      <c r="E4351" s="106"/>
      <c r="F4351" s="109" t="s">
        <v>3988</v>
      </c>
    </row>
    <row r="4352" customFormat="false" ht="15" hidden="false" customHeight="false" outlineLevel="0" collapsed="false">
      <c r="A4352" s="106"/>
      <c r="B4352" s="109" t="n">
        <v>4246</v>
      </c>
      <c r="C4352" s="109" t="s">
        <v>3989</v>
      </c>
      <c r="D4352" s="106"/>
      <c r="E4352" s="106"/>
      <c r="F4352" s="109" t="s">
        <v>3990</v>
      </c>
    </row>
    <row r="4353" customFormat="false" ht="15" hidden="false" customHeight="false" outlineLevel="0" collapsed="false">
      <c r="A4353" s="106"/>
      <c r="B4353" s="109" t="n">
        <v>4247</v>
      </c>
      <c r="C4353" s="109" t="s">
        <v>3991</v>
      </c>
      <c r="D4353" s="106"/>
      <c r="E4353" s="106"/>
      <c r="F4353" s="109" t="s">
        <v>3992</v>
      </c>
    </row>
    <row r="4354" customFormat="false" ht="15" hidden="false" customHeight="false" outlineLevel="0" collapsed="false">
      <c r="A4354" s="106"/>
      <c r="B4354" s="109" t="n">
        <v>4248</v>
      </c>
      <c r="C4354" s="109" t="s">
        <v>3993</v>
      </c>
      <c r="D4354" s="106"/>
      <c r="E4354" s="106"/>
      <c r="F4354" s="109" t="s">
        <v>3994</v>
      </c>
    </row>
    <row r="4355" customFormat="false" ht="15" hidden="false" customHeight="false" outlineLevel="0" collapsed="false">
      <c r="A4355" s="106"/>
      <c r="B4355" s="109" t="n">
        <v>4249</v>
      </c>
      <c r="C4355" s="109" t="s">
        <v>3995</v>
      </c>
      <c r="D4355" s="106"/>
      <c r="E4355" s="106"/>
      <c r="F4355" s="109" t="s">
        <v>3996</v>
      </c>
    </row>
    <row r="4356" customFormat="false" ht="15" hidden="false" customHeight="false" outlineLevel="0" collapsed="false">
      <c r="A4356" s="106"/>
      <c r="B4356" s="109" t="n">
        <v>4250</v>
      </c>
      <c r="C4356" s="109" t="s">
        <v>3997</v>
      </c>
      <c r="D4356" s="106"/>
      <c r="E4356" s="106"/>
      <c r="F4356" s="109" t="s">
        <v>3998</v>
      </c>
    </row>
    <row r="4357" customFormat="false" ht="15" hidden="false" customHeight="false" outlineLevel="0" collapsed="false">
      <c r="A4357" s="106"/>
      <c r="B4357" s="109" t="n">
        <v>4251</v>
      </c>
      <c r="C4357" s="109" t="s">
        <v>3999</v>
      </c>
      <c r="D4357" s="106"/>
      <c r="E4357" s="106"/>
      <c r="F4357" s="109" t="s">
        <v>4000</v>
      </c>
    </row>
    <row r="4358" customFormat="false" ht="15" hidden="false" customHeight="false" outlineLevel="0" collapsed="false">
      <c r="A4358" s="106"/>
      <c r="B4358" s="109" t="n">
        <v>4252</v>
      </c>
      <c r="C4358" s="109" t="s">
        <v>4001</v>
      </c>
      <c r="D4358" s="106"/>
      <c r="E4358" s="106"/>
      <c r="F4358" s="109" t="s">
        <v>4002</v>
      </c>
    </row>
    <row r="4359" customFormat="false" ht="15" hidden="false" customHeight="false" outlineLevel="0" collapsed="false">
      <c r="A4359" s="106"/>
      <c r="B4359" s="109" t="n">
        <v>4253</v>
      </c>
      <c r="C4359" s="109" t="s">
        <v>4003</v>
      </c>
      <c r="D4359" s="106"/>
      <c r="E4359" s="106"/>
      <c r="F4359" s="109" t="s">
        <v>4004</v>
      </c>
    </row>
    <row r="4360" customFormat="false" ht="15" hidden="false" customHeight="false" outlineLevel="0" collapsed="false">
      <c r="A4360" s="106"/>
      <c r="B4360" s="109" t="n">
        <v>4254</v>
      </c>
      <c r="C4360" s="109" t="s">
        <v>4005</v>
      </c>
      <c r="D4360" s="106"/>
      <c r="E4360" s="106"/>
      <c r="F4360" s="109" t="s">
        <v>4006</v>
      </c>
    </row>
    <row r="4361" customFormat="false" ht="15" hidden="false" customHeight="false" outlineLevel="0" collapsed="false">
      <c r="A4361" s="106"/>
      <c r="B4361" s="109" t="n">
        <v>4255</v>
      </c>
      <c r="C4361" s="109" t="s">
        <v>4007</v>
      </c>
      <c r="D4361" s="106"/>
      <c r="E4361" s="106"/>
      <c r="F4361" s="109" t="s">
        <v>4008</v>
      </c>
    </row>
    <row r="4362" customFormat="false" ht="15" hidden="false" customHeight="false" outlineLevel="0" collapsed="false">
      <c r="A4362" s="106"/>
      <c r="B4362" s="109" t="n">
        <v>4256</v>
      </c>
      <c r="C4362" s="109" t="s">
        <v>4009</v>
      </c>
      <c r="D4362" s="106"/>
      <c r="E4362" s="106"/>
      <c r="F4362" s="109" t="s">
        <v>4010</v>
      </c>
    </row>
    <row r="4363" customFormat="false" ht="15" hidden="false" customHeight="false" outlineLevel="0" collapsed="false">
      <c r="A4363" s="106"/>
      <c r="B4363" s="109" t="n">
        <v>4257</v>
      </c>
      <c r="C4363" s="109" t="s">
        <v>4011</v>
      </c>
      <c r="D4363" s="106"/>
      <c r="E4363" s="106"/>
      <c r="F4363" s="109" t="s">
        <v>4012</v>
      </c>
    </row>
    <row r="4364" customFormat="false" ht="15" hidden="false" customHeight="false" outlineLevel="0" collapsed="false">
      <c r="A4364" s="106"/>
      <c r="B4364" s="109" t="n">
        <v>4258</v>
      </c>
      <c r="C4364" s="109" t="s">
        <v>4013</v>
      </c>
      <c r="D4364" s="106"/>
      <c r="E4364" s="106"/>
      <c r="F4364" s="109" t="s">
        <v>4014</v>
      </c>
    </row>
    <row r="4365" customFormat="false" ht="15" hidden="false" customHeight="false" outlineLevel="0" collapsed="false">
      <c r="A4365" s="106"/>
      <c r="B4365" s="109" t="n">
        <v>4259</v>
      </c>
      <c r="C4365" s="109" t="s">
        <v>4015</v>
      </c>
      <c r="D4365" s="106"/>
      <c r="E4365" s="106"/>
      <c r="F4365" s="109" t="s">
        <v>4016</v>
      </c>
    </row>
    <row r="4366" customFormat="false" ht="15" hidden="false" customHeight="false" outlineLevel="0" collapsed="false">
      <c r="A4366" s="106"/>
      <c r="B4366" s="109" t="n">
        <v>4260</v>
      </c>
      <c r="C4366" s="109" t="s">
        <v>4017</v>
      </c>
      <c r="D4366" s="106"/>
      <c r="E4366" s="106"/>
      <c r="F4366" s="109" t="s">
        <v>4018</v>
      </c>
    </row>
    <row r="4367" customFormat="false" ht="15" hidden="false" customHeight="false" outlineLevel="0" collapsed="false">
      <c r="A4367" s="106"/>
      <c r="B4367" s="109" t="n">
        <v>4261</v>
      </c>
      <c r="C4367" s="109" t="s">
        <v>4019</v>
      </c>
      <c r="D4367" s="106"/>
      <c r="E4367" s="106"/>
      <c r="F4367" s="109" t="s">
        <v>4020</v>
      </c>
    </row>
    <row r="4368" customFormat="false" ht="15" hidden="false" customHeight="false" outlineLevel="0" collapsed="false">
      <c r="A4368" s="106"/>
      <c r="B4368" s="109" t="n">
        <v>4262</v>
      </c>
      <c r="C4368" s="109" t="s">
        <v>4021</v>
      </c>
      <c r="D4368" s="106"/>
      <c r="E4368" s="106"/>
      <c r="F4368" s="109" t="s">
        <v>4022</v>
      </c>
    </row>
    <row r="4369" customFormat="false" ht="15" hidden="false" customHeight="false" outlineLevel="0" collapsed="false">
      <c r="A4369" s="106"/>
      <c r="B4369" s="109" t="n">
        <v>4263</v>
      </c>
      <c r="C4369" s="109" t="s">
        <v>4023</v>
      </c>
      <c r="D4369" s="106"/>
      <c r="E4369" s="106"/>
      <c r="F4369" s="109" t="s">
        <v>4024</v>
      </c>
    </row>
    <row r="4370" customFormat="false" ht="15" hidden="false" customHeight="false" outlineLevel="0" collapsed="false">
      <c r="A4370" s="106"/>
      <c r="B4370" s="109" t="n">
        <v>4264</v>
      </c>
      <c r="C4370" s="109" t="s">
        <v>4025</v>
      </c>
      <c r="D4370" s="106"/>
      <c r="E4370" s="106"/>
      <c r="F4370" s="109" t="s">
        <v>4026</v>
      </c>
    </row>
    <row r="4371" customFormat="false" ht="15" hidden="false" customHeight="false" outlineLevel="0" collapsed="false">
      <c r="A4371" s="106"/>
      <c r="B4371" s="109" t="n">
        <v>4265</v>
      </c>
      <c r="C4371" s="109" t="s">
        <v>4027</v>
      </c>
      <c r="D4371" s="106"/>
      <c r="E4371" s="106"/>
      <c r="F4371" s="109" t="s">
        <v>4028</v>
      </c>
    </row>
    <row r="4372" customFormat="false" ht="15" hidden="false" customHeight="false" outlineLevel="0" collapsed="false">
      <c r="A4372" s="106"/>
      <c r="B4372" s="109" t="n">
        <v>4266</v>
      </c>
      <c r="C4372" s="109" t="s">
        <v>4029</v>
      </c>
      <c r="D4372" s="106"/>
      <c r="E4372" s="106"/>
      <c r="F4372" s="109" t="s">
        <v>4030</v>
      </c>
    </row>
    <row r="4373" customFormat="false" ht="15" hidden="false" customHeight="false" outlineLevel="0" collapsed="false">
      <c r="A4373" s="106"/>
      <c r="B4373" s="109" t="n">
        <v>4267</v>
      </c>
      <c r="C4373" s="109" t="s">
        <v>4031</v>
      </c>
      <c r="D4373" s="106"/>
      <c r="E4373" s="106"/>
      <c r="F4373" s="109" t="s">
        <v>4032</v>
      </c>
    </row>
    <row r="4374" customFormat="false" ht="15" hidden="false" customHeight="false" outlineLevel="0" collapsed="false">
      <c r="A4374" s="106"/>
      <c r="B4374" s="109" t="n">
        <v>4268</v>
      </c>
      <c r="C4374" s="109" t="s">
        <v>4033</v>
      </c>
      <c r="D4374" s="106"/>
      <c r="E4374" s="106"/>
      <c r="F4374" s="109" t="s">
        <v>4034</v>
      </c>
    </row>
    <row r="4375" customFormat="false" ht="15" hidden="false" customHeight="false" outlineLevel="0" collapsed="false">
      <c r="A4375" s="106"/>
      <c r="B4375" s="109" t="n">
        <v>4269</v>
      </c>
      <c r="C4375" s="109" t="s">
        <v>4035</v>
      </c>
      <c r="D4375" s="106"/>
      <c r="E4375" s="106"/>
      <c r="F4375" s="109" t="s">
        <v>4036</v>
      </c>
    </row>
    <row r="4376" customFormat="false" ht="15" hidden="false" customHeight="false" outlineLevel="0" collapsed="false">
      <c r="A4376" s="106"/>
      <c r="B4376" s="109" t="n">
        <v>4270</v>
      </c>
      <c r="C4376" s="109" t="s">
        <v>4037</v>
      </c>
      <c r="D4376" s="106"/>
      <c r="E4376" s="106"/>
      <c r="F4376" s="109" t="s">
        <v>4038</v>
      </c>
    </row>
    <row r="4377" customFormat="false" ht="15" hidden="false" customHeight="false" outlineLevel="0" collapsed="false">
      <c r="A4377" s="106"/>
      <c r="B4377" s="109" t="n">
        <v>4271</v>
      </c>
      <c r="C4377" s="109" t="s">
        <v>4039</v>
      </c>
      <c r="D4377" s="106"/>
      <c r="E4377" s="106"/>
      <c r="F4377" s="109" t="s">
        <v>4040</v>
      </c>
    </row>
    <row r="4378" customFormat="false" ht="15" hidden="false" customHeight="false" outlineLevel="0" collapsed="false">
      <c r="A4378" s="106"/>
      <c r="B4378" s="109" t="n">
        <v>4272</v>
      </c>
      <c r="C4378" s="109" t="s">
        <v>4041</v>
      </c>
      <c r="D4378" s="106"/>
      <c r="E4378" s="106"/>
      <c r="F4378" s="109" t="s">
        <v>4042</v>
      </c>
    </row>
    <row r="4379" customFormat="false" ht="15" hidden="false" customHeight="false" outlineLevel="0" collapsed="false">
      <c r="A4379" s="106"/>
      <c r="B4379" s="109" t="n">
        <v>4273</v>
      </c>
      <c r="C4379" s="109" t="s">
        <v>4043</v>
      </c>
      <c r="D4379" s="106"/>
      <c r="E4379" s="106"/>
      <c r="F4379" s="109" t="s">
        <v>4044</v>
      </c>
    </row>
    <row r="4380" customFormat="false" ht="15" hidden="false" customHeight="false" outlineLevel="0" collapsed="false">
      <c r="A4380" s="106"/>
      <c r="B4380" s="109" t="n">
        <v>4274</v>
      </c>
      <c r="C4380" s="109" t="s">
        <v>4045</v>
      </c>
      <c r="D4380" s="106"/>
      <c r="E4380" s="106"/>
      <c r="F4380" s="109" t="s">
        <v>4046</v>
      </c>
    </row>
    <row r="4381" customFormat="false" ht="15" hidden="false" customHeight="false" outlineLevel="0" collapsed="false">
      <c r="A4381" s="106"/>
      <c r="B4381" s="109" t="n">
        <v>4275</v>
      </c>
      <c r="C4381" s="109" t="s">
        <v>4047</v>
      </c>
      <c r="D4381" s="106"/>
      <c r="E4381" s="106"/>
      <c r="F4381" s="109" t="s">
        <v>4048</v>
      </c>
    </row>
    <row r="4382" customFormat="false" ht="15" hidden="false" customHeight="false" outlineLevel="0" collapsed="false">
      <c r="A4382" s="106"/>
      <c r="B4382" s="109" t="n">
        <v>4276</v>
      </c>
      <c r="C4382" s="109" t="s">
        <v>4049</v>
      </c>
      <c r="D4382" s="106"/>
      <c r="E4382" s="106"/>
      <c r="F4382" s="109" t="s">
        <v>4050</v>
      </c>
    </row>
    <row r="4383" customFormat="false" ht="15" hidden="false" customHeight="false" outlineLevel="0" collapsed="false">
      <c r="A4383" s="106"/>
      <c r="B4383" s="109" t="n">
        <v>4277</v>
      </c>
      <c r="C4383" s="109" t="s">
        <v>4051</v>
      </c>
      <c r="D4383" s="106"/>
      <c r="E4383" s="106"/>
      <c r="F4383" s="109" t="s">
        <v>4052</v>
      </c>
    </row>
    <row r="4384" customFormat="false" ht="15" hidden="false" customHeight="false" outlineLevel="0" collapsed="false">
      <c r="A4384" s="106"/>
      <c r="B4384" s="109" t="n">
        <v>4278</v>
      </c>
      <c r="C4384" s="109" t="s">
        <v>4053</v>
      </c>
      <c r="D4384" s="106"/>
      <c r="E4384" s="106"/>
      <c r="F4384" s="109" t="s">
        <v>4054</v>
      </c>
    </row>
    <row r="4385" customFormat="false" ht="15" hidden="false" customHeight="false" outlineLevel="0" collapsed="false">
      <c r="A4385" s="106"/>
      <c r="B4385" s="109" t="n">
        <v>4279</v>
      </c>
      <c r="C4385" s="109" t="s">
        <v>4055</v>
      </c>
      <c r="D4385" s="106"/>
      <c r="E4385" s="106"/>
      <c r="F4385" s="109" t="s">
        <v>4056</v>
      </c>
    </row>
    <row r="4386" customFormat="false" ht="15" hidden="false" customHeight="false" outlineLevel="0" collapsed="false">
      <c r="A4386" s="106"/>
      <c r="B4386" s="109" t="n">
        <v>4280</v>
      </c>
      <c r="C4386" s="109" t="s">
        <v>4057</v>
      </c>
      <c r="D4386" s="106"/>
      <c r="E4386" s="106"/>
      <c r="F4386" s="109" t="s">
        <v>4058</v>
      </c>
    </row>
    <row r="4387" customFormat="false" ht="15" hidden="false" customHeight="false" outlineLevel="0" collapsed="false">
      <c r="A4387" s="106"/>
      <c r="B4387" s="109" t="n">
        <v>4281</v>
      </c>
      <c r="C4387" s="109" t="s">
        <v>4059</v>
      </c>
      <c r="D4387" s="106"/>
      <c r="E4387" s="106"/>
      <c r="F4387" s="109" t="s">
        <v>4060</v>
      </c>
    </row>
    <row r="4388" customFormat="false" ht="15" hidden="false" customHeight="false" outlineLevel="0" collapsed="false">
      <c r="A4388" s="106"/>
      <c r="B4388" s="109" t="n">
        <v>4282</v>
      </c>
      <c r="C4388" s="109" t="s">
        <v>4061</v>
      </c>
      <c r="D4388" s="106"/>
      <c r="E4388" s="106"/>
      <c r="F4388" s="109" t="s">
        <v>4062</v>
      </c>
    </row>
    <row r="4389" customFormat="false" ht="15" hidden="false" customHeight="false" outlineLevel="0" collapsed="false">
      <c r="A4389" s="106"/>
      <c r="B4389" s="109" t="n">
        <v>4283</v>
      </c>
      <c r="C4389" s="109" t="s">
        <v>4063</v>
      </c>
      <c r="D4389" s="106"/>
      <c r="E4389" s="106"/>
      <c r="F4389" s="109" t="s">
        <v>4064</v>
      </c>
    </row>
    <row r="4390" customFormat="false" ht="15" hidden="false" customHeight="false" outlineLevel="0" collapsed="false">
      <c r="A4390" s="106"/>
      <c r="B4390" s="109" t="n">
        <v>4284</v>
      </c>
      <c r="C4390" s="109" t="s">
        <v>4065</v>
      </c>
      <c r="D4390" s="106"/>
      <c r="E4390" s="106"/>
      <c r="F4390" s="109" t="s">
        <v>4066</v>
      </c>
    </row>
    <row r="4391" customFormat="false" ht="15" hidden="false" customHeight="false" outlineLevel="0" collapsed="false">
      <c r="A4391" s="106"/>
      <c r="B4391" s="109" t="n">
        <v>4285</v>
      </c>
      <c r="C4391" s="109" t="s">
        <v>4067</v>
      </c>
      <c r="D4391" s="106"/>
      <c r="E4391" s="106"/>
      <c r="F4391" s="109" t="s">
        <v>4068</v>
      </c>
    </row>
    <row r="4392" customFormat="false" ht="15" hidden="false" customHeight="false" outlineLevel="0" collapsed="false">
      <c r="A4392" s="106"/>
      <c r="B4392" s="109" t="n">
        <v>4286</v>
      </c>
      <c r="C4392" s="109" t="s">
        <v>4069</v>
      </c>
      <c r="D4392" s="106"/>
      <c r="E4392" s="106"/>
      <c r="F4392" s="109" t="s">
        <v>4070</v>
      </c>
    </row>
    <row r="4393" customFormat="false" ht="15" hidden="false" customHeight="false" outlineLevel="0" collapsed="false">
      <c r="A4393" s="106"/>
      <c r="B4393" s="109" t="n">
        <v>4287</v>
      </c>
      <c r="C4393" s="109" t="s">
        <v>4071</v>
      </c>
      <c r="D4393" s="106"/>
      <c r="E4393" s="106"/>
      <c r="F4393" s="109" t="s">
        <v>4072</v>
      </c>
    </row>
    <row r="4394" customFormat="false" ht="15" hidden="false" customHeight="false" outlineLevel="0" collapsed="false">
      <c r="A4394" s="106"/>
      <c r="B4394" s="109" t="n">
        <v>4288</v>
      </c>
      <c r="C4394" s="109" t="s">
        <v>4073</v>
      </c>
      <c r="D4394" s="106"/>
      <c r="E4394" s="106"/>
      <c r="F4394" s="109" t="n">
        <v>4279061</v>
      </c>
    </row>
    <row r="4395" customFormat="false" ht="15" hidden="false" customHeight="false" outlineLevel="0" collapsed="false">
      <c r="A4395" s="106"/>
      <c r="B4395" s="109" t="n">
        <v>4289</v>
      </c>
      <c r="C4395" s="109" t="s">
        <v>4074</v>
      </c>
      <c r="D4395" s="106"/>
      <c r="E4395" s="106"/>
      <c r="F4395" s="109" t="s">
        <v>4075</v>
      </c>
    </row>
    <row r="4396" customFormat="false" ht="15" hidden="false" customHeight="false" outlineLevel="0" collapsed="false">
      <c r="A4396" s="106"/>
      <c r="B4396" s="109" t="n">
        <v>4290</v>
      </c>
      <c r="C4396" s="109" t="s">
        <v>4076</v>
      </c>
      <c r="D4396" s="106"/>
      <c r="E4396" s="106"/>
      <c r="F4396" s="109" t="s">
        <v>4077</v>
      </c>
    </row>
    <row r="4397" customFormat="false" ht="15" hidden="false" customHeight="false" outlineLevel="0" collapsed="false">
      <c r="A4397" s="106"/>
      <c r="B4397" s="109" t="n">
        <v>4291</v>
      </c>
      <c r="C4397" s="109" t="s">
        <v>4078</v>
      </c>
      <c r="D4397" s="106"/>
      <c r="E4397" s="106"/>
      <c r="F4397" s="109" t="s">
        <v>4079</v>
      </c>
    </row>
    <row r="4398" customFormat="false" ht="15" hidden="false" customHeight="false" outlineLevel="0" collapsed="false">
      <c r="A4398" s="106"/>
      <c r="B4398" s="109" t="n">
        <v>4292</v>
      </c>
      <c r="C4398" s="109" t="s">
        <v>4080</v>
      </c>
      <c r="D4398" s="106"/>
      <c r="E4398" s="106"/>
      <c r="F4398" s="109" t="s">
        <v>4081</v>
      </c>
    </row>
    <row r="4399" customFormat="false" ht="15" hidden="false" customHeight="false" outlineLevel="0" collapsed="false">
      <c r="A4399" s="106"/>
      <c r="B4399" s="109" t="n">
        <v>4293</v>
      </c>
      <c r="C4399" s="109" t="s">
        <v>4082</v>
      </c>
      <c r="D4399" s="106"/>
      <c r="E4399" s="106"/>
      <c r="F4399" s="109" t="s">
        <v>4083</v>
      </c>
    </row>
    <row r="4400" customFormat="false" ht="15" hidden="false" customHeight="false" outlineLevel="0" collapsed="false">
      <c r="A4400" s="106"/>
      <c r="B4400" s="109" t="n">
        <v>4294</v>
      </c>
      <c r="C4400" s="109" t="s">
        <v>4084</v>
      </c>
      <c r="D4400" s="106"/>
      <c r="E4400" s="106"/>
      <c r="F4400" s="109" t="s">
        <v>4085</v>
      </c>
    </row>
    <row r="4401" customFormat="false" ht="15" hidden="false" customHeight="false" outlineLevel="0" collapsed="false">
      <c r="A4401" s="106"/>
      <c r="B4401" s="109" t="n">
        <v>4295</v>
      </c>
      <c r="C4401" s="109" t="s">
        <v>4086</v>
      </c>
      <c r="D4401" s="106"/>
      <c r="E4401" s="106"/>
      <c r="F4401" s="109" t="s">
        <v>4087</v>
      </c>
    </row>
    <row r="4402" customFormat="false" ht="15" hidden="false" customHeight="false" outlineLevel="0" collapsed="false">
      <c r="A4402" s="106"/>
      <c r="B4402" s="109" t="n">
        <v>4296</v>
      </c>
      <c r="C4402" s="109" t="s">
        <v>4088</v>
      </c>
      <c r="D4402" s="106"/>
      <c r="E4402" s="106"/>
      <c r="F4402" s="109" t="s">
        <v>4089</v>
      </c>
    </row>
    <row r="4403" customFormat="false" ht="15" hidden="false" customHeight="false" outlineLevel="0" collapsed="false">
      <c r="A4403" s="106"/>
      <c r="B4403" s="109" t="n">
        <v>4297</v>
      </c>
      <c r="C4403" s="109" t="s">
        <v>4090</v>
      </c>
      <c r="D4403" s="106"/>
      <c r="E4403" s="106"/>
      <c r="F4403" s="109" t="s">
        <v>4091</v>
      </c>
    </row>
    <row r="4404" customFormat="false" ht="15" hidden="false" customHeight="false" outlineLevel="0" collapsed="false">
      <c r="A4404" s="106"/>
      <c r="B4404" s="109" t="n">
        <v>4298</v>
      </c>
      <c r="C4404" s="109" t="s">
        <v>4092</v>
      </c>
      <c r="D4404" s="106"/>
      <c r="E4404" s="106"/>
      <c r="F4404" s="109" t="s">
        <v>4093</v>
      </c>
    </row>
    <row r="4405" customFormat="false" ht="15" hidden="false" customHeight="false" outlineLevel="0" collapsed="false">
      <c r="A4405" s="106"/>
      <c r="B4405" s="109" t="n">
        <v>4299</v>
      </c>
      <c r="C4405" s="109" t="s">
        <v>4094</v>
      </c>
      <c r="D4405" s="106"/>
      <c r="E4405" s="106"/>
      <c r="F4405" s="109" t="s">
        <v>4095</v>
      </c>
    </row>
    <row r="4406" customFormat="false" ht="15" hidden="false" customHeight="false" outlineLevel="0" collapsed="false">
      <c r="A4406" s="106"/>
      <c r="B4406" s="109" t="n">
        <v>4300</v>
      </c>
      <c r="C4406" s="109" t="s">
        <v>4096</v>
      </c>
      <c r="D4406" s="106"/>
      <c r="E4406" s="106"/>
      <c r="F4406" s="109" t="s">
        <v>4097</v>
      </c>
    </row>
    <row r="4407" customFormat="false" ht="15" hidden="false" customHeight="false" outlineLevel="0" collapsed="false">
      <c r="A4407" s="106"/>
      <c r="B4407" s="109" t="n">
        <v>4301</v>
      </c>
      <c r="C4407" s="109" t="s">
        <v>4098</v>
      </c>
      <c r="D4407" s="106"/>
      <c r="E4407" s="106"/>
      <c r="F4407" s="109" t="s">
        <v>4099</v>
      </c>
    </row>
    <row r="4408" customFormat="false" ht="15" hidden="false" customHeight="false" outlineLevel="0" collapsed="false">
      <c r="A4408" s="106"/>
      <c r="B4408" s="109" t="n">
        <v>4302</v>
      </c>
      <c r="C4408" s="109" t="s">
        <v>4100</v>
      </c>
      <c r="D4408" s="106"/>
      <c r="E4408" s="106"/>
      <c r="F4408" s="109" t="s">
        <v>4101</v>
      </c>
    </row>
    <row r="4409" customFormat="false" ht="15" hidden="false" customHeight="false" outlineLevel="0" collapsed="false">
      <c r="A4409" s="106"/>
      <c r="B4409" s="109" t="n">
        <v>4303</v>
      </c>
      <c r="C4409" s="109" t="s">
        <v>4102</v>
      </c>
      <c r="D4409" s="106"/>
      <c r="E4409" s="106"/>
      <c r="F4409" s="109" t="s">
        <v>4103</v>
      </c>
    </row>
    <row r="4410" customFormat="false" ht="15" hidden="false" customHeight="false" outlineLevel="0" collapsed="false">
      <c r="A4410" s="106"/>
      <c r="B4410" s="109" t="n">
        <v>4304</v>
      </c>
      <c r="C4410" s="109" t="s">
        <v>4104</v>
      </c>
      <c r="D4410" s="106"/>
      <c r="E4410" s="106"/>
      <c r="F4410" s="109" t="s">
        <v>4105</v>
      </c>
    </row>
    <row r="4411" customFormat="false" ht="15" hidden="false" customHeight="false" outlineLevel="0" collapsed="false">
      <c r="A4411" s="106"/>
      <c r="B4411" s="109" t="n">
        <v>4305</v>
      </c>
      <c r="C4411" s="109" t="s">
        <v>4106</v>
      </c>
      <c r="D4411" s="106"/>
      <c r="E4411" s="106"/>
      <c r="F4411" s="109" t="s">
        <v>4107</v>
      </c>
    </row>
    <row r="4412" customFormat="false" ht="15" hidden="false" customHeight="false" outlineLevel="0" collapsed="false">
      <c r="A4412" s="106"/>
      <c r="B4412" s="109" t="n">
        <v>4306</v>
      </c>
      <c r="C4412" s="109" t="s">
        <v>4108</v>
      </c>
      <c r="D4412" s="106"/>
      <c r="E4412" s="106"/>
      <c r="F4412" s="109" t="s">
        <v>4109</v>
      </c>
    </row>
    <row r="4413" customFormat="false" ht="15" hidden="false" customHeight="false" outlineLevel="0" collapsed="false">
      <c r="A4413" s="106"/>
      <c r="B4413" s="109" t="n">
        <v>4307</v>
      </c>
      <c r="C4413" s="109" t="s">
        <v>4110</v>
      </c>
      <c r="D4413" s="106"/>
      <c r="E4413" s="106"/>
      <c r="F4413" s="109" t="s">
        <v>4111</v>
      </c>
    </row>
    <row r="4414" customFormat="false" ht="15" hidden="false" customHeight="false" outlineLevel="0" collapsed="false">
      <c r="A4414" s="106"/>
      <c r="B4414" s="109" t="n">
        <v>4308</v>
      </c>
      <c r="C4414" s="109" t="s">
        <v>4112</v>
      </c>
      <c r="D4414" s="106"/>
      <c r="E4414" s="106"/>
      <c r="F4414" s="109" t="s">
        <v>4113</v>
      </c>
    </row>
    <row r="4415" customFormat="false" ht="15" hidden="false" customHeight="false" outlineLevel="0" collapsed="false">
      <c r="A4415" s="106"/>
      <c r="B4415" s="109" t="n">
        <v>4309</v>
      </c>
      <c r="C4415" s="109" t="s">
        <v>4114</v>
      </c>
      <c r="D4415" s="106"/>
      <c r="E4415" s="106"/>
      <c r="F4415" s="109" t="s">
        <v>4115</v>
      </c>
    </row>
    <row r="4416" customFormat="false" ht="15" hidden="false" customHeight="false" outlineLevel="0" collapsed="false">
      <c r="A4416" s="106"/>
      <c r="B4416" s="109" t="n">
        <v>4310</v>
      </c>
      <c r="C4416" s="109" t="s">
        <v>4116</v>
      </c>
      <c r="D4416" s="106"/>
      <c r="E4416" s="106"/>
      <c r="F4416" s="109" t="s">
        <v>4117</v>
      </c>
    </row>
    <row r="4417" customFormat="false" ht="15" hidden="false" customHeight="false" outlineLevel="0" collapsed="false">
      <c r="A4417" s="106"/>
      <c r="B4417" s="109" t="n">
        <v>4311</v>
      </c>
      <c r="C4417" s="109" t="s">
        <v>4118</v>
      </c>
      <c r="D4417" s="106"/>
      <c r="E4417" s="106"/>
      <c r="F4417" s="109" t="s">
        <v>4119</v>
      </c>
    </row>
    <row r="4418" customFormat="false" ht="15" hidden="false" customHeight="false" outlineLevel="0" collapsed="false">
      <c r="A4418" s="106"/>
      <c r="B4418" s="109" t="n">
        <v>4312</v>
      </c>
      <c r="C4418" s="109" t="s">
        <v>4120</v>
      </c>
      <c r="D4418" s="106"/>
      <c r="E4418" s="106"/>
      <c r="F4418" s="109" t="s">
        <v>4121</v>
      </c>
    </row>
    <row r="4419" customFormat="false" ht="15" hidden="false" customHeight="false" outlineLevel="0" collapsed="false">
      <c r="A4419" s="106"/>
      <c r="B4419" s="109" t="n">
        <v>4313</v>
      </c>
      <c r="C4419" s="109" t="s">
        <v>4122</v>
      </c>
      <c r="D4419" s="106"/>
      <c r="E4419" s="106"/>
      <c r="F4419" s="109" t="s">
        <v>4123</v>
      </c>
    </row>
    <row r="4420" customFormat="false" ht="15" hidden="false" customHeight="false" outlineLevel="0" collapsed="false">
      <c r="A4420" s="106"/>
      <c r="B4420" s="109" t="n">
        <v>4314</v>
      </c>
      <c r="C4420" s="109" t="s">
        <v>4124</v>
      </c>
      <c r="D4420" s="106"/>
      <c r="E4420" s="106"/>
      <c r="F4420" s="109" t="s">
        <v>4125</v>
      </c>
    </row>
    <row r="4421" customFormat="false" ht="15" hidden="false" customHeight="false" outlineLevel="0" collapsed="false">
      <c r="A4421" s="106"/>
      <c r="B4421" s="109" t="n">
        <v>4315</v>
      </c>
      <c r="C4421" s="109" t="s">
        <v>4126</v>
      </c>
      <c r="D4421" s="106"/>
      <c r="E4421" s="106"/>
      <c r="F4421" s="109" t="s">
        <v>4127</v>
      </c>
    </row>
    <row r="4422" customFormat="false" ht="15" hidden="false" customHeight="false" outlineLevel="0" collapsed="false">
      <c r="A4422" s="106"/>
      <c r="B4422" s="109" t="n">
        <v>4316</v>
      </c>
      <c r="C4422" s="109" t="s">
        <v>4128</v>
      </c>
      <c r="D4422" s="106"/>
      <c r="E4422" s="106"/>
      <c r="F4422" s="109" t="s">
        <v>4129</v>
      </c>
    </row>
    <row r="4423" customFormat="false" ht="15" hidden="false" customHeight="false" outlineLevel="0" collapsed="false">
      <c r="A4423" s="106"/>
      <c r="B4423" s="109" t="n">
        <v>4317</v>
      </c>
      <c r="C4423" s="109" t="s">
        <v>4130</v>
      </c>
      <c r="D4423" s="106"/>
      <c r="E4423" s="106"/>
      <c r="F4423" s="109" t="s">
        <v>4131</v>
      </c>
    </row>
    <row r="4424" customFormat="false" ht="15" hidden="false" customHeight="false" outlineLevel="0" collapsed="false">
      <c r="A4424" s="106"/>
      <c r="B4424" s="109" t="n">
        <v>4318</v>
      </c>
      <c r="C4424" s="109" t="s">
        <v>4132</v>
      </c>
      <c r="D4424" s="106"/>
      <c r="E4424" s="106"/>
      <c r="F4424" s="109" t="s">
        <v>4133</v>
      </c>
    </row>
    <row r="4425" customFormat="false" ht="15" hidden="false" customHeight="false" outlineLevel="0" collapsed="false">
      <c r="A4425" s="106"/>
      <c r="B4425" s="109" t="n">
        <v>4319</v>
      </c>
      <c r="C4425" s="109" t="s">
        <v>4134</v>
      </c>
      <c r="D4425" s="106"/>
      <c r="E4425" s="106"/>
      <c r="F4425" s="109" t="s">
        <v>4135</v>
      </c>
    </row>
    <row r="4426" customFormat="false" ht="15" hidden="false" customHeight="false" outlineLevel="0" collapsed="false">
      <c r="A4426" s="106"/>
      <c r="B4426" s="109" t="n">
        <v>4320</v>
      </c>
      <c r="C4426" s="109" t="s">
        <v>4136</v>
      </c>
      <c r="D4426" s="106"/>
      <c r="E4426" s="106"/>
      <c r="F4426" s="109" t="s">
        <v>4137</v>
      </c>
    </row>
    <row r="4427" customFormat="false" ht="15" hidden="false" customHeight="false" outlineLevel="0" collapsed="false">
      <c r="A4427" s="106"/>
      <c r="B4427" s="109" t="n">
        <v>4321</v>
      </c>
      <c r="C4427" s="109" t="s">
        <v>4138</v>
      </c>
      <c r="D4427" s="106"/>
      <c r="E4427" s="106"/>
      <c r="F4427" s="109" t="s">
        <v>4139</v>
      </c>
    </row>
    <row r="4428" customFormat="false" ht="15" hidden="false" customHeight="false" outlineLevel="0" collapsed="false">
      <c r="A4428" s="106"/>
      <c r="B4428" s="109" t="n">
        <v>4322</v>
      </c>
      <c r="C4428" s="109" t="s">
        <v>4140</v>
      </c>
      <c r="D4428" s="106"/>
      <c r="E4428" s="106"/>
      <c r="F4428" s="109" t="s">
        <v>4141</v>
      </c>
    </row>
    <row r="4429" customFormat="false" ht="15" hidden="false" customHeight="false" outlineLevel="0" collapsed="false">
      <c r="A4429" s="106"/>
      <c r="B4429" s="109" t="n">
        <v>4323</v>
      </c>
      <c r="C4429" s="109" t="s">
        <v>4142</v>
      </c>
      <c r="D4429" s="106"/>
      <c r="E4429" s="106"/>
      <c r="F4429" s="109" t="s">
        <v>4143</v>
      </c>
    </row>
    <row r="4430" customFormat="false" ht="15" hidden="false" customHeight="false" outlineLevel="0" collapsed="false">
      <c r="A4430" s="106"/>
      <c r="B4430" s="109" t="n">
        <v>4324</v>
      </c>
      <c r="C4430" s="109" t="s">
        <v>4144</v>
      </c>
      <c r="D4430" s="106"/>
      <c r="E4430" s="106"/>
      <c r="F4430" s="109" t="s">
        <v>4145</v>
      </c>
    </row>
    <row r="4431" customFormat="false" ht="15" hidden="false" customHeight="false" outlineLevel="0" collapsed="false">
      <c r="A4431" s="106"/>
      <c r="B4431" s="109" t="n">
        <v>4325</v>
      </c>
      <c r="C4431" s="109" t="s">
        <v>4146</v>
      </c>
      <c r="D4431" s="106"/>
      <c r="E4431" s="106"/>
      <c r="F4431" s="109" t="s">
        <v>4147</v>
      </c>
    </row>
    <row r="4432" customFormat="false" ht="15" hidden="false" customHeight="false" outlineLevel="0" collapsed="false">
      <c r="A4432" s="106"/>
      <c r="B4432" s="109" t="n">
        <v>4326</v>
      </c>
      <c r="C4432" s="109" t="s">
        <v>4148</v>
      </c>
      <c r="D4432" s="106"/>
      <c r="E4432" s="106"/>
      <c r="F4432" s="109" t="s">
        <v>4149</v>
      </c>
    </row>
    <row r="4433" customFormat="false" ht="15" hidden="false" customHeight="false" outlineLevel="0" collapsed="false">
      <c r="A4433" s="106"/>
      <c r="B4433" s="109" t="n">
        <v>4327</v>
      </c>
      <c r="C4433" s="109" t="s">
        <v>4150</v>
      </c>
      <c r="D4433" s="106"/>
      <c r="E4433" s="106"/>
      <c r="F4433" s="109" t="s">
        <v>4151</v>
      </c>
    </row>
    <row r="4434" customFormat="false" ht="15" hidden="false" customHeight="false" outlineLevel="0" collapsed="false">
      <c r="A4434" s="106"/>
      <c r="B4434" s="109" t="n">
        <v>4328</v>
      </c>
      <c r="C4434" s="109" t="s">
        <v>4152</v>
      </c>
      <c r="D4434" s="106"/>
      <c r="E4434" s="106"/>
      <c r="F4434" s="109" t="s">
        <v>4153</v>
      </c>
    </row>
    <row r="4435" customFormat="false" ht="15" hidden="false" customHeight="false" outlineLevel="0" collapsed="false">
      <c r="A4435" s="106"/>
      <c r="B4435" s="109" t="n">
        <v>4329</v>
      </c>
      <c r="C4435" s="109" t="s">
        <v>4154</v>
      </c>
      <c r="D4435" s="106"/>
      <c r="E4435" s="106"/>
      <c r="F4435" s="109" t="s">
        <v>4155</v>
      </c>
    </row>
    <row r="4436" customFormat="false" ht="15" hidden="false" customHeight="false" outlineLevel="0" collapsed="false">
      <c r="A4436" s="106"/>
      <c r="B4436" s="109" t="n">
        <v>4330</v>
      </c>
      <c r="C4436" s="109" t="s">
        <v>4156</v>
      </c>
      <c r="D4436" s="106"/>
      <c r="E4436" s="106"/>
      <c r="F4436" s="109" t="s">
        <v>4157</v>
      </c>
    </row>
    <row r="4437" customFormat="false" ht="15" hidden="false" customHeight="false" outlineLevel="0" collapsed="false">
      <c r="A4437" s="106"/>
      <c r="B4437" s="109" t="n">
        <v>4331</v>
      </c>
      <c r="C4437" s="109" t="s">
        <v>4158</v>
      </c>
      <c r="D4437" s="106"/>
      <c r="E4437" s="106"/>
      <c r="F4437" s="109" t="s">
        <v>4159</v>
      </c>
    </row>
    <row r="4438" customFormat="false" ht="15" hidden="false" customHeight="false" outlineLevel="0" collapsed="false">
      <c r="A4438" s="106"/>
      <c r="B4438" s="109" t="n">
        <v>4332</v>
      </c>
      <c r="C4438" s="109" t="s">
        <v>4160</v>
      </c>
      <c r="D4438" s="106"/>
      <c r="E4438" s="106"/>
      <c r="F4438" s="109" t="s">
        <v>4161</v>
      </c>
    </row>
    <row r="4439" customFormat="false" ht="15" hidden="false" customHeight="false" outlineLevel="0" collapsed="false">
      <c r="A4439" s="106"/>
      <c r="B4439" s="109" t="n">
        <v>4333</v>
      </c>
      <c r="C4439" s="109" t="s">
        <v>4162</v>
      </c>
      <c r="D4439" s="106"/>
      <c r="E4439" s="106"/>
      <c r="F4439" s="109" t="s">
        <v>4163</v>
      </c>
    </row>
    <row r="4440" customFormat="false" ht="15" hidden="false" customHeight="false" outlineLevel="0" collapsed="false">
      <c r="A4440" s="106"/>
      <c r="B4440" s="109" t="n">
        <v>4334</v>
      </c>
      <c r="C4440" s="109" t="s">
        <v>4164</v>
      </c>
      <c r="D4440" s="106"/>
      <c r="E4440" s="106"/>
      <c r="F4440" s="109" t="s">
        <v>4165</v>
      </c>
    </row>
    <row r="4441" customFormat="false" ht="15" hidden="false" customHeight="false" outlineLevel="0" collapsed="false">
      <c r="A4441" s="106"/>
      <c r="B4441" s="109" t="n">
        <v>4335</v>
      </c>
      <c r="C4441" s="109" t="s">
        <v>4166</v>
      </c>
      <c r="D4441" s="106"/>
      <c r="E4441" s="106"/>
      <c r="F4441" s="109" t="s">
        <v>4167</v>
      </c>
    </row>
    <row r="4442" customFormat="false" ht="15" hidden="false" customHeight="false" outlineLevel="0" collapsed="false">
      <c r="A4442" s="106"/>
      <c r="B4442" s="109" t="n">
        <v>4336</v>
      </c>
      <c r="C4442" s="109" t="s">
        <v>4168</v>
      </c>
      <c r="D4442" s="106"/>
      <c r="E4442" s="106"/>
      <c r="F4442" s="109" t="s">
        <v>4169</v>
      </c>
    </row>
    <row r="4443" customFormat="false" ht="15" hidden="false" customHeight="false" outlineLevel="0" collapsed="false">
      <c r="A4443" s="106"/>
      <c r="B4443" s="109" t="n">
        <v>4337</v>
      </c>
      <c r="C4443" s="109" t="s">
        <v>4170</v>
      </c>
      <c r="D4443" s="106"/>
      <c r="E4443" s="106"/>
      <c r="F4443" s="109" t="s">
        <v>4171</v>
      </c>
    </row>
    <row r="4444" customFormat="false" ht="15" hidden="false" customHeight="false" outlineLevel="0" collapsed="false">
      <c r="A4444" s="106"/>
      <c r="B4444" s="109" t="n">
        <v>4338</v>
      </c>
      <c r="C4444" s="109" t="s">
        <v>4172</v>
      </c>
      <c r="D4444" s="106"/>
      <c r="E4444" s="106"/>
      <c r="F4444" s="109" t="s">
        <v>4173</v>
      </c>
    </row>
    <row r="4445" customFormat="false" ht="15" hidden="false" customHeight="false" outlineLevel="0" collapsed="false">
      <c r="A4445" s="106"/>
      <c r="B4445" s="109" t="n">
        <v>4339</v>
      </c>
      <c r="C4445" s="109" t="s">
        <v>4174</v>
      </c>
      <c r="D4445" s="106"/>
      <c r="E4445" s="106"/>
      <c r="F4445" s="109" t="s">
        <v>4175</v>
      </c>
    </row>
    <row r="4446" customFormat="false" ht="15" hidden="false" customHeight="false" outlineLevel="0" collapsed="false">
      <c r="A4446" s="106"/>
      <c r="B4446" s="109" t="n">
        <v>4340</v>
      </c>
      <c r="C4446" s="109" t="s">
        <v>4176</v>
      </c>
      <c r="D4446" s="106"/>
      <c r="E4446" s="106"/>
      <c r="F4446" s="109" t="s">
        <v>4177</v>
      </c>
    </row>
    <row r="4447" customFormat="false" ht="15" hidden="false" customHeight="false" outlineLevel="0" collapsed="false">
      <c r="A4447" s="106"/>
      <c r="B4447" s="109" t="n">
        <v>4341</v>
      </c>
      <c r="C4447" s="109" t="s">
        <v>4178</v>
      </c>
      <c r="D4447" s="106"/>
      <c r="E4447" s="106"/>
      <c r="F4447" s="109" t="s">
        <v>4179</v>
      </c>
    </row>
    <row r="4448" customFormat="false" ht="15" hidden="false" customHeight="false" outlineLevel="0" collapsed="false">
      <c r="A4448" s="106"/>
      <c r="B4448" s="109" t="n">
        <v>4342</v>
      </c>
      <c r="C4448" s="109" t="s">
        <v>4180</v>
      </c>
      <c r="D4448" s="106"/>
      <c r="E4448" s="106"/>
      <c r="F4448" s="109" t="s">
        <v>4181</v>
      </c>
    </row>
    <row r="4449" customFormat="false" ht="15" hidden="false" customHeight="false" outlineLevel="0" collapsed="false">
      <c r="A4449" s="106"/>
      <c r="B4449" s="109" t="n">
        <v>4343</v>
      </c>
      <c r="C4449" s="109" t="s">
        <v>4182</v>
      </c>
      <c r="D4449" s="106"/>
      <c r="E4449" s="106"/>
      <c r="F4449" s="109" t="s">
        <v>4183</v>
      </c>
    </row>
    <row r="4450" customFormat="false" ht="15" hidden="false" customHeight="false" outlineLevel="0" collapsed="false">
      <c r="A4450" s="106"/>
      <c r="B4450" s="109" t="n">
        <v>4344</v>
      </c>
      <c r="C4450" s="109" t="s">
        <v>4184</v>
      </c>
      <c r="D4450" s="106"/>
      <c r="E4450" s="106"/>
      <c r="F4450" s="109" t="s">
        <v>4185</v>
      </c>
    </row>
    <row r="4451" customFormat="false" ht="15" hidden="false" customHeight="false" outlineLevel="0" collapsed="false">
      <c r="A4451" s="106"/>
      <c r="B4451" s="109" t="n">
        <v>4345</v>
      </c>
      <c r="C4451" s="109" t="s">
        <v>4186</v>
      </c>
      <c r="D4451" s="106"/>
      <c r="E4451" s="106"/>
      <c r="F4451" s="109" t="s">
        <v>4187</v>
      </c>
    </row>
    <row r="4452" customFormat="false" ht="15" hidden="false" customHeight="false" outlineLevel="0" collapsed="false">
      <c r="A4452" s="106"/>
      <c r="B4452" s="109" t="n">
        <v>4346</v>
      </c>
      <c r="C4452" s="109" t="s">
        <v>4188</v>
      </c>
      <c r="D4452" s="106"/>
      <c r="E4452" s="106"/>
      <c r="F4452" s="109" t="s">
        <v>4189</v>
      </c>
    </row>
    <row r="4453" customFormat="false" ht="15" hidden="false" customHeight="false" outlineLevel="0" collapsed="false">
      <c r="A4453" s="106"/>
      <c r="B4453" s="109" t="n">
        <v>4347</v>
      </c>
      <c r="C4453" s="109" t="s">
        <v>4190</v>
      </c>
      <c r="D4453" s="106"/>
      <c r="E4453" s="106"/>
      <c r="F4453" s="109" t="s">
        <v>4191</v>
      </c>
    </row>
    <row r="4454" customFormat="false" ht="15" hidden="false" customHeight="false" outlineLevel="0" collapsed="false">
      <c r="A4454" s="106"/>
      <c r="B4454" s="109" t="n">
        <v>4348</v>
      </c>
      <c r="C4454" s="109" t="s">
        <v>4192</v>
      </c>
      <c r="D4454" s="106"/>
      <c r="E4454" s="106"/>
      <c r="F4454" s="109" t="s">
        <v>4193</v>
      </c>
    </row>
    <row r="4455" customFormat="false" ht="15" hidden="false" customHeight="false" outlineLevel="0" collapsed="false">
      <c r="A4455" s="106"/>
      <c r="B4455" s="109" t="n">
        <v>4349</v>
      </c>
      <c r="C4455" s="109" t="s">
        <v>4194</v>
      </c>
      <c r="D4455" s="106"/>
      <c r="E4455" s="106"/>
      <c r="F4455" s="109" t="s">
        <v>4195</v>
      </c>
    </row>
    <row r="4456" customFormat="false" ht="15" hidden="false" customHeight="false" outlineLevel="0" collapsed="false">
      <c r="A4456" s="106"/>
      <c r="B4456" s="109" t="n">
        <v>4350</v>
      </c>
      <c r="C4456" s="109" t="s">
        <v>4196</v>
      </c>
      <c r="D4456" s="106"/>
      <c r="E4456" s="106"/>
      <c r="F4456" s="109" t="s">
        <v>4197</v>
      </c>
    </row>
    <row r="4457" customFormat="false" ht="15" hidden="false" customHeight="false" outlineLevel="0" collapsed="false">
      <c r="A4457" s="106"/>
      <c r="B4457" s="109" t="n">
        <v>4351</v>
      </c>
      <c r="C4457" s="109" t="s">
        <v>4198</v>
      </c>
      <c r="D4457" s="106"/>
      <c r="E4457" s="106"/>
      <c r="F4457" s="109" t="s">
        <v>4199</v>
      </c>
    </row>
    <row r="4458" customFormat="false" ht="15" hidden="false" customHeight="false" outlineLevel="0" collapsed="false">
      <c r="A4458" s="106"/>
      <c r="B4458" s="109" t="n">
        <v>4352</v>
      </c>
      <c r="C4458" s="109" t="s">
        <v>4200</v>
      </c>
      <c r="D4458" s="106"/>
      <c r="E4458" s="106"/>
      <c r="F4458" s="109" t="s">
        <v>4201</v>
      </c>
    </row>
    <row r="4459" customFormat="false" ht="15" hidden="false" customHeight="false" outlineLevel="0" collapsed="false">
      <c r="A4459" s="106"/>
      <c r="B4459" s="109" t="n">
        <v>4353</v>
      </c>
      <c r="C4459" s="109" t="s">
        <v>4202</v>
      </c>
      <c r="D4459" s="106"/>
      <c r="E4459" s="106"/>
      <c r="F4459" s="109" t="s">
        <v>4203</v>
      </c>
    </row>
    <row r="4460" customFormat="false" ht="15" hidden="false" customHeight="false" outlineLevel="0" collapsed="false">
      <c r="A4460" s="106"/>
      <c r="B4460" s="109" t="n">
        <v>4354</v>
      </c>
      <c r="C4460" s="109" t="s">
        <v>4204</v>
      </c>
      <c r="D4460" s="106"/>
      <c r="E4460" s="106"/>
      <c r="F4460" s="109" t="s">
        <v>4205</v>
      </c>
    </row>
    <row r="4461" customFormat="false" ht="15" hidden="false" customHeight="false" outlineLevel="0" collapsed="false">
      <c r="A4461" s="106"/>
      <c r="B4461" s="109" t="n">
        <v>4355</v>
      </c>
      <c r="C4461" s="109" t="s">
        <v>4206</v>
      </c>
      <c r="D4461" s="106"/>
      <c r="E4461" s="106"/>
      <c r="F4461" s="109" t="s">
        <v>4207</v>
      </c>
    </row>
    <row r="4462" customFormat="false" ht="15" hidden="false" customHeight="false" outlineLevel="0" collapsed="false">
      <c r="A4462" s="106"/>
      <c r="B4462" s="109" t="n">
        <v>4356</v>
      </c>
      <c r="C4462" s="109" t="s">
        <v>4208</v>
      </c>
      <c r="D4462" s="106"/>
      <c r="E4462" s="106"/>
      <c r="F4462" s="109" t="s">
        <v>1123</v>
      </c>
    </row>
    <row r="4463" customFormat="false" ht="15" hidden="false" customHeight="false" outlineLevel="0" collapsed="false">
      <c r="A4463" s="106"/>
      <c r="B4463" s="109" t="n">
        <v>4357</v>
      </c>
      <c r="C4463" s="109" t="s">
        <v>4209</v>
      </c>
      <c r="D4463" s="106"/>
      <c r="E4463" s="106"/>
      <c r="F4463" s="109" t="s">
        <v>1121</v>
      </c>
    </row>
    <row r="4464" customFormat="false" ht="15" hidden="false" customHeight="false" outlineLevel="0" collapsed="false">
      <c r="A4464" s="106"/>
      <c r="B4464" s="109" t="n">
        <v>4358</v>
      </c>
      <c r="C4464" s="109" t="s">
        <v>4210</v>
      </c>
      <c r="D4464" s="106"/>
      <c r="E4464" s="106"/>
      <c r="F4464" s="109" t="s">
        <v>4211</v>
      </c>
    </row>
    <row r="4465" customFormat="false" ht="15" hidden="false" customHeight="false" outlineLevel="0" collapsed="false">
      <c r="A4465" s="106"/>
      <c r="B4465" s="109" t="n">
        <v>4359</v>
      </c>
      <c r="C4465" s="109" t="s">
        <v>4212</v>
      </c>
      <c r="D4465" s="106"/>
      <c r="E4465" s="106"/>
      <c r="F4465" s="109" t="s">
        <v>1115</v>
      </c>
    </row>
    <row r="4466" customFormat="false" ht="15" hidden="false" customHeight="false" outlineLevel="0" collapsed="false">
      <c r="A4466" s="106"/>
      <c r="B4466" s="109" t="n">
        <v>4360</v>
      </c>
      <c r="C4466" s="109" t="s">
        <v>4213</v>
      </c>
      <c r="D4466" s="106"/>
      <c r="E4466" s="106"/>
      <c r="F4466" s="109" t="s">
        <v>1113</v>
      </c>
    </row>
    <row r="4467" customFormat="false" ht="15" hidden="false" customHeight="false" outlineLevel="0" collapsed="false">
      <c r="A4467" s="106"/>
      <c r="B4467" s="109" t="n">
        <v>4361</v>
      </c>
      <c r="C4467" s="109" t="s">
        <v>1108</v>
      </c>
      <c r="D4467" s="106"/>
      <c r="E4467" s="106"/>
      <c r="F4467" s="109" t="s">
        <v>4214</v>
      </c>
    </row>
    <row r="4468" customFormat="false" ht="15" hidden="false" customHeight="false" outlineLevel="0" collapsed="false">
      <c r="A4468" s="106"/>
      <c r="B4468" s="109" t="n">
        <v>4362</v>
      </c>
      <c r="C4468" s="109" t="s">
        <v>1104</v>
      </c>
      <c r="D4468" s="106"/>
      <c r="E4468" s="106"/>
      <c r="F4468" s="109" t="s">
        <v>4215</v>
      </c>
    </row>
    <row r="4469" customFormat="false" ht="15" hidden="false" customHeight="false" outlineLevel="0" collapsed="false">
      <c r="A4469" s="106"/>
      <c r="B4469" s="109" t="n">
        <v>4363</v>
      </c>
      <c r="C4469" s="109" t="s">
        <v>4216</v>
      </c>
      <c r="D4469" s="106"/>
      <c r="E4469" s="106"/>
      <c r="F4469" s="109" t="s">
        <v>4217</v>
      </c>
    </row>
    <row r="4470" customFormat="false" ht="15" hidden="false" customHeight="false" outlineLevel="0" collapsed="false">
      <c r="A4470" s="106"/>
      <c r="B4470" s="109" t="n">
        <v>4364</v>
      </c>
      <c r="C4470" s="109" t="s">
        <v>4218</v>
      </c>
      <c r="D4470" s="106"/>
      <c r="E4470" s="106"/>
      <c r="F4470" s="109" t="s">
        <v>4219</v>
      </c>
    </row>
    <row r="4471" customFormat="false" ht="15" hidden="false" customHeight="false" outlineLevel="0" collapsed="false">
      <c r="A4471" s="106"/>
      <c r="B4471" s="109" t="n">
        <v>4365</v>
      </c>
      <c r="C4471" s="109" t="s">
        <v>4220</v>
      </c>
      <c r="D4471" s="106"/>
      <c r="E4471" s="106"/>
      <c r="F4471" s="109" t="s">
        <v>4221</v>
      </c>
    </row>
    <row r="4472" customFormat="false" ht="15" hidden="false" customHeight="false" outlineLevel="0" collapsed="false">
      <c r="A4472" s="106"/>
      <c r="B4472" s="109" t="n">
        <v>4366</v>
      </c>
      <c r="C4472" s="109" t="s">
        <v>4222</v>
      </c>
      <c r="D4472" s="106"/>
      <c r="E4472" s="106"/>
      <c r="F4472" s="109" t="s">
        <v>4223</v>
      </c>
    </row>
    <row r="4473" customFormat="false" ht="15" hidden="false" customHeight="false" outlineLevel="0" collapsed="false">
      <c r="A4473" s="106"/>
      <c r="B4473" s="109" t="n">
        <v>4367</v>
      </c>
      <c r="C4473" s="109" t="s">
        <v>4224</v>
      </c>
      <c r="D4473" s="106"/>
      <c r="E4473" s="106"/>
      <c r="F4473" s="109" t="n">
        <v>4270143</v>
      </c>
    </row>
    <row r="4474" customFormat="false" ht="15" hidden="false" customHeight="false" outlineLevel="0" collapsed="false">
      <c r="A4474" s="106"/>
      <c r="B4474" s="109" t="n">
        <v>4368</v>
      </c>
      <c r="C4474" s="109" t="s">
        <v>4225</v>
      </c>
      <c r="D4474" s="106"/>
      <c r="E4474" s="106"/>
      <c r="F4474" s="109" t="s">
        <v>4226</v>
      </c>
    </row>
    <row r="4475" customFormat="false" ht="15" hidden="false" customHeight="false" outlineLevel="0" collapsed="false">
      <c r="A4475" s="106"/>
      <c r="B4475" s="109" t="n">
        <v>4369</v>
      </c>
      <c r="C4475" s="109" t="s">
        <v>4227</v>
      </c>
      <c r="D4475" s="106"/>
      <c r="E4475" s="106"/>
      <c r="F4475" s="109" t="s">
        <v>4228</v>
      </c>
    </row>
    <row r="4476" customFormat="false" ht="15" hidden="false" customHeight="false" outlineLevel="0" collapsed="false">
      <c r="A4476" s="106"/>
      <c r="B4476" s="109" t="n">
        <v>4370</v>
      </c>
      <c r="C4476" s="109" t="s">
        <v>4229</v>
      </c>
      <c r="D4476" s="106"/>
      <c r="E4476" s="106"/>
      <c r="F4476" s="109" t="s">
        <v>4230</v>
      </c>
    </row>
    <row r="4477" customFormat="false" ht="15" hidden="false" customHeight="false" outlineLevel="0" collapsed="false">
      <c r="A4477" s="106"/>
      <c r="B4477" s="109" t="n">
        <v>4371</v>
      </c>
      <c r="C4477" s="109" t="s">
        <v>4231</v>
      </c>
      <c r="D4477" s="106"/>
      <c r="E4477" s="106"/>
      <c r="F4477" s="109" t="s">
        <v>4232</v>
      </c>
    </row>
    <row r="4478" customFormat="false" ht="15" hidden="false" customHeight="false" outlineLevel="0" collapsed="false">
      <c r="A4478" s="106"/>
      <c r="B4478" s="109" t="n">
        <v>4372</v>
      </c>
      <c r="C4478" s="109" t="s">
        <v>4233</v>
      </c>
      <c r="D4478" s="106"/>
      <c r="E4478" s="106"/>
      <c r="F4478" s="109" t="s">
        <v>4234</v>
      </c>
    </row>
    <row r="4479" customFormat="false" ht="15" hidden="false" customHeight="false" outlineLevel="0" collapsed="false">
      <c r="A4479" s="106"/>
      <c r="B4479" s="109" t="n">
        <v>4373</v>
      </c>
      <c r="C4479" s="109" t="s">
        <v>4235</v>
      </c>
      <c r="D4479" s="106"/>
      <c r="E4479" s="106"/>
      <c r="F4479" s="109" t="s">
        <v>4236</v>
      </c>
    </row>
    <row r="4480" customFormat="false" ht="15" hidden="false" customHeight="false" outlineLevel="0" collapsed="false">
      <c r="A4480" s="106"/>
      <c r="B4480" s="109" t="n">
        <v>4374</v>
      </c>
      <c r="C4480" s="109" t="s">
        <v>4237</v>
      </c>
      <c r="D4480" s="106"/>
      <c r="E4480" s="106"/>
      <c r="F4480" s="109" t="s">
        <v>4238</v>
      </c>
    </row>
    <row r="4481" customFormat="false" ht="15" hidden="false" customHeight="false" outlineLevel="0" collapsed="false">
      <c r="A4481" s="106"/>
      <c r="B4481" s="109" t="n">
        <v>4375</v>
      </c>
      <c r="C4481" s="109" t="s">
        <v>4239</v>
      </c>
      <c r="D4481" s="106"/>
      <c r="E4481" s="106"/>
      <c r="F4481" s="109" t="s">
        <v>4240</v>
      </c>
    </row>
    <row r="4482" customFormat="false" ht="15" hidden="false" customHeight="false" outlineLevel="0" collapsed="false">
      <c r="A4482" s="106"/>
      <c r="B4482" s="109" t="n">
        <v>4376</v>
      </c>
      <c r="C4482" s="109" t="s">
        <v>4241</v>
      </c>
      <c r="D4482" s="106"/>
      <c r="E4482" s="106"/>
      <c r="F4482" s="109" t="s">
        <v>4242</v>
      </c>
    </row>
    <row r="4483" customFormat="false" ht="15" hidden="false" customHeight="false" outlineLevel="0" collapsed="false">
      <c r="A4483" s="106"/>
      <c r="B4483" s="109" t="n">
        <v>4377</v>
      </c>
      <c r="C4483" s="109" t="s">
        <v>4243</v>
      </c>
      <c r="D4483" s="106"/>
      <c r="E4483" s="106"/>
      <c r="F4483" s="109" t="s">
        <v>4244</v>
      </c>
    </row>
    <row r="4484" customFormat="false" ht="15" hidden="false" customHeight="false" outlineLevel="0" collapsed="false">
      <c r="A4484" s="106"/>
      <c r="B4484" s="109" t="n">
        <v>4378</v>
      </c>
      <c r="C4484" s="109" t="s">
        <v>4245</v>
      </c>
      <c r="D4484" s="106"/>
      <c r="E4484" s="106"/>
      <c r="F4484" s="109" t="s">
        <v>4246</v>
      </c>
    </row>
    <row r="4485" customFormat="false" ht="15" hidden="false" customHeight="false" outlineLevel="0" collapsed="false">
      <c r="A4485" s="106"/>
      <c r="B4485" s="109" t="n">
        <v>4379</v>
      </c>
      <c r="C4485" s="109" t="s">
        <v>4247</v>
      </c>
      <c r="D4485" s="106"/>
      <c r="E4485" s="106"/>
      <c r="F4485" s="109" t="s">
        <v>4248</v>
      </c>
    </row>
    <row r="4486" customFormat="false" ht="15" hidden="false" customHeight="false" outlineLevel="0" collapsed="false">
      <c r="A4486" s="106"/>
      <c r="B4486" s="109" t="n">
        <v>4380</v>
      </c>
      <c r="C4486" s="109" t="s">
        <v>4249</v>
      </c>
      <c r="D4486" s="106"/>
      <c r="E4486" s="106"/>
      <c r="F4486" s="109" t="s">
        <v>4250</v>
      </c>
    </row>
    <row r="4487" customFormat="false" ht="15" hidden="false" customHeight="false" outlineLevel="0" collapsed="false">
      <c r="A4487" s="106"/>
      <c r="B4487" s="109" t="n">
        <v>4381</v>
      </c>
      <c r="C4487" s="109" t="s">
        <v>4251</v>
      </c>
      <c r="D4487" s="106"/>
      <c r="E4487" s="106"/>
      <c r="F4487" s="109" t="s">
        <v>4252</v>
      </c>
    </row>
    <row r="4488" customFormat="false" ht="15" hidden="false" customHeight="false" outlineLevel="0" collapsed="false">
      <c r="A4488" s="106"/>
      <c r="B4488" s="109" t="n">
        <v>4382</v>
      </c>
      <c r="C4488" s="109" t="s">
        <v>4253</v>
      </c>
      <c r="D4488" s="106"/>
      <c r="E4488" s="106"/>
      <c r="F4488" s="109" t="s">
        <v>4254</v>
      </c>
    </row>
    <row r="4489" customFormat="false" ht="15" hidden="false" customHeight="false" outlineLevel="0" collapsed="false">
      <c r="A4489" s="106"/>
      <c r="B4489" s="109" t="n">
        <v>4383</v>
      </c>
      <c r="C4489" s="109" t="s">
        <v>4255</v>
      </c>
      <c r="D4489" s="106"/>
      <c r="E4489" s="106"/>
      <c r="F4489" s="109" t="s">
        <v>4256</v>
      </c>
    </row>
    <row r="4490" customFormat="false" ht="15" hidden="false" customHeight="false" outlineLevel="0" collapsed="false">
      <c r="A4490" s="106"/>
      <c r="B4490" s="109" t="n">
        <v>4384</v>
      </c>
      <c r="C4490" s="109" t="s">
        <v>4257</v>
      </c>
      <c r="D4490" s="106"/>
      <c r="E4490" s="106"/>
      <c r="F4490" s="109" t="s">
        <v>4258</v>
      </c>
    </row>
    <row r="4491" customFormat="false" ht="15" hidden="false" customHeight="false" outlineLevel="0" collapsed="false">
      <c r="A4491" s="106"/>
      <c r="B4491" s="109" t="n">
        <v>4385</v>
      </c>
      <c r="C4491" s="109" t="s">
        <v>4259</v>
      </c>
      <c r="D4491" s="106"/>
      <c r="E4491" s="106"/>
      <c r="F4491" s="109" t="s">
        <v>4260</v>
      </c>
    </row>
    <row r="4492" customFormat="false" ht="15" hidden="false" customHeight="false" outlineLevel="0" collapsed="false">
      <c r="A4492" s="106"/>
      <c r="B4492" s="109" t="n">
        <v>4386</v>
      </c>
      <c r="C4492" s="109" t="s">
        <v>4261</v>
      </c>
      <c r="D4492" s="106"/>
      <c r="E4492" s="106"/>
      <c r="F4492" s="109" t="s">
        <v>4262</v>
      </c>
    </row>
    <row r="4493" customFormat="false" ht="15" hidden="false" customHeight="false" outlineLevel="0" collapsed="false">
      <c r="A4493" s="106"/>
      <c r="B4493" s="109" t="n">
        <v>4387</v>
      </c>
      <c r="C4493" s="109" t="s">
        <v>4263</v>
      </c>
      <c r="D4493" s="106"/>
      <c r="E4493" s="106"/>
      <c r="F4493" s="109" t="s">
        <v>4264</v>
      </c>
    </row>
    <row r="4494" customFormat="false" ht="15" hidden="false" customHeight="false" outlineLevel="0" collapsed="false">
      <c r="A4494" s="106"/>
      <c r="B4494" s="109" t="n">
        <v>4388</v>
      </c>
      <c r="C4494" s="109" t="s">
        <v>4265</v>
      </c>
      <c r="D4494" s="106"/>
      <c r="E4494" s="106"/>
      <c r="F4494" s="109" t="s">
        <v>4266</v>
      </c>
    </row>
    <row r="4495" customFormat="false" ht="15" hidden="false" customHeight="false" outlineLevel="0" collapsed="false">
      <c r="A4495" s="106"/>
      <c r="B4495" s="109" t="n">
        <v>4389</v>
      </c>
      <c r="C4495" s="109" t="s">
        <v>4267</v>
      </c>
      <c r="D4495" s="106"/>
      <c r="E4495" s="106"/>
      <c r="F4495" s="109" t="s">
        <v>4268</v>
      </c>
    </row>
    <row r="4496" customFormat="false" ht="15" hidden="false" customHeight="false" outlineLevel="0" collapsed="false">
      <c r="A4496" s="106"/>
      <c r="B4496" s="109" t="n">
        <v>4390</v>
      </c>
      <c r="C4496" s="109" t="s">
        <v>4269</v>
      </c>
      <c r="D4496" s="106"/>
      <c r="E4496" s="106"/>
      <c r="F4496" s="109" t="s">
        <v>4270</v>
      </c>
    </row>
    <row r="4497" customFormat="false" ht="15" hidden="false" customHeight="false" outlineLevel="0" collapsed="false">
      <c r="A4497" s="106"/>
      <c r="B4497" s="109" t="n">
        <v>4391</v>
      </c>
      <c r="C4497" s="109" t="s">
        <v>4271</v>
      </c>
      <c r="D4497" s="106"/>
      <c r="E4497" s="106"/>
      <c r="F4497" s="109" t="s">
        <v>4272</v>
      </c>
    </row>
    <row r="4498" customFormat="false" ht="15" hidden="false" customHeight="false" outlineLevel="0" collapsed="false">
      <c r="A4498" s="106"/>
      <c r="B4498" s="109" t="n">
        <v>4392</v>
      </c>
      <c r="C4498" s="109" t="s">
        <v>4273</v>
      </c>
      <c r="D4498" s="106"/>
      <c r="E4498" s="106"/>
      <c r="F4498" s="109" t="s">
        <v>4274</v>
      </c>
    </row>
    <row r="4499" customFormat="false" ht="15" hidden="false" customHeight="false" outlineLevel="0" collapsed="false">
      <c r="A4499" s="106"/>
      <c r="B4499" s="109" t="n">
        <v>4393</v>
      </c>
      <c r="C4499" s="109" t="s">
        <v>4275</v>
      </c>
      <c r="D4499" s="106"/>
      <c r="E4499" s="106"/>
      <c r="F4499" s="109" t="s">
        <v>4276</v>
      </c>
    </row>
    <row r="4500" customFormat="false" ht="15" hidden="false" customHeight="false" outlineLevel="0" collapsed="false">
      <c r="A4500" s="106"/>
      <c r="B4500" s="109" t="n">
        <v>4394</v>
      </c>
      <c r="C4500" s="109" t="s">
        <v>4277</v>
      </c>
      <c r="D4500" s="106"/>
      <c r="E4500" s="106"/>
      <c r="F4500" s="109" t="s">
        <v>4278</v>
      </c>
    </row>
    <row r="4501" customFormat="false" ht="15" hidden="false" customHeight="false" outlineLevel="0" collapsed="false">
      <c r="A4501" s="106"/>
      <c r="B4501" s="109" t="n">
        <v>4395</v>
      </c>
      <c r="C4501" s="109" t="s">
        <v>4279</v>
      </c>
      <c r="D4501" s="106"/>
      <c r="E4501" s="106"/>
      <c r="F4501" s="109" t="s">
        <v>4280</v>
      </c>
    </row>
    <row r="4502" customFormat="false" ht="15" hidden="false" customHeight="false" outlineLevel="0" collapsed="false">
      <c r="A4502" s="106"/>
      <c r="B4502" s="109" t="n">
        <v>4396</v>
      </c>
      <c r="C4502" s="109" t="s">
        <v>4281</v>
      </c>
      <c r="D4502" s="106"/>
      <c r="E4502" s="106"/>
      <c r="F4502" s="109" t="s">
        <v>4282</v>
      </c>
    </row>
    <row r="4503" customFormat="false" ht="15" hidden="false" customHeight="false" outlineLevel="0" collapsed="false">
      <c r="A4503" s="106"/>
      <c r="B4503" s="109" t="n">
        <v>4397</v>
      </c>
      <c r="C4503" s="109" t="s">
        <v>4283</v>
      </c>
      <c r="D4503" s="106"/>
      <c r="E4503" s="106"/>
      <c r="F4503" s="109" t="s">
        <v>4284</v>
      </c>
    </row>
    <row r="4504" customFormat="false" ht="15" hidden="false" customHeight="false" outlineLevel="0" collapsed="false">
      <c r="A4504" s="106"/>
      <c r="B4504" s="109" t="n">
        <v>4398</v>
      </c>
      <c r="C4504" s="109" t="s">
        <v>4285</v>
      </c>
      <c r="D4504" s="106"/>
      <c r="E4504" s="106"/>
      <c r="F4504" s="109" t="s">
        <v>4286</v>
      </c>
    </row>
    <row r="4505" customFormat="false" ht="15" hidden="false" customHeight="false" outlineLevel="0" collapsed="false">
      <c r="A4505" s="106"/>
      <c r="B4505" s="109" t="n">
        <v>4399</v>
      </c>
      <c r="C4505" s="109" t="s">
        <v>4287</v>
      </c>
      <c r="D4505" s="106"/>
      <c r="E4505" s="106"/>
      <c r="F4505" s="109" t="s">
        <v>4288</v>
      </c>
    </row>
    <row r="4506" customFormat="false" ht="15" hidden="false" customHeight="false" outlineLevel="0" collapsed="false">
      <c r="A4506" s="106"/>
      <c r="B4506" s="109" t="n">
        <v>4400</v>
      </c>
      <c r="C4506" s="109" t="s">
        <v>4289</v>
      </c>
      <c r="D4506" s="106"/>
      <c r="E4506" s="106"/>
      <c r="F4506" s="109" t="s">
        <v>4290</v>
      </c>
    </row>
    <row r="4507" customFormat="false" ht="15" hidden="false" customHeight="false" outlineLevel="0" collapsed="false">
      <c r="A4507" s="106"/>
      <c r="B4507" s="109" t="n">
        <v>4401</v>
      </c>
      <c r="C4507" s="109" t="s">
        <v>4291</v>
      </c>
      <c r="D4507" s="106"/>
      <c r="E4507" s="106"/>
      <c r="F4507" s="109" t="s">
        <v>4292</v>
      </c>
    </row>
    <row r="4508" customFormat="false" ht="15" hidden="false" customHeight="false" outlineLevel="0" collapsed="false">
      <c r="A4508" s="106"/>
      <c r="B4508" s="109" t="n">
        <v>4402</v>
      </c>
      <c r="C4508" s="109" t="s">
        <v>4293</v>
      </c>
      <c r="D4508" s="106"/>
      <c r="E4508" s="106"/>
      <c r="F4508" s="109" t="s">
        <v>4294</v>
      </c>
    </row>
    <row r="4509" customFormat="false" ht="15" hidden="false" customHeight="false" outlineLevel="0" collapsed="false">
      <c r="A4509" s="106"/>
      <c r="B4509" s="109" t="n">
        <v>4403</v>
      </c>
      <c r="C4509" s="109" t="s">
        <v>4295</v>
      </c>
      <c r="D4509" s="106"/>
      <c r="E4509" s="106"/>
      <c r="F4509" s="109" t="s">
        <v>4296</v>
      </c>
    </row>
    <row r="4510" customFormat="false" ht="15" hidden="false" customHeight="false" outlineLevel="0" collapsed="false">
      <c r="A4510" s="106"/>
      <c r="B4510" s="109" t="n">
        <v>4404</v>
      </c>
      <c r="C4510" s="109" t="s">
        <v>4297</v>
      </c>
      <c r="D4510" s="106"/>
      <c r="E4510" s="106"/>
      <c r="F4510" s="109" t="s">
        <v>4298</v>
      </c>
    </row>
    <row r="4511" customFormat="false" ht="15" hidden="false" customHeight="false" outlineLevel="0" collapsed="false">
      <c r="A4511" s="106"/>
      <c r="B4511" s="109" t="n">
        <v>4405</v>
      </c>
      <c r="C4511" s="109" t="s">
        <v>4299</v>
      </c>
      <c r="D4511" s="106"/>
      <c r="E4511" s="106"/>
      <c r="F4511" s="109" t="s">
        <v>4300</v>
      </c>
    </row>
    <row r="4512" customFormat="false" ht="15" hidden="false" customHeight="false" outlineLevel="0" collapsed="false">
      <c r="A4512" s="106"/>
      <c r="B4512" s="109" t="n">
        <v>4406</v>
      </c>
      <c r="C4512" s="109" t="s">
        <v>4301</v>
      </c>
      <c r="D4512" s="106"/>
      <c r="E4512" s="106"/>
      <c r="F4512" s="109" t="s">
        <v>4302</v>
      </c>
    </row>
    <row r="4513" customFormat="false" ht="15" hidden="false" customHeight="false" outlineLevel="0" collapsed="false">
      <c r="A4513" s="106"/>
      <c r="B4513" s="109" t="n">
        <v>4407</v>
      </c>
      <c r="C4513" s="109" t="s">
        <v>4303</v>
      </c>
      <c r="D4513" s="106"/>
      <c r="E4513" s="106"/>
      <c r="F4513" s="109" t="s">
        <v>4304</v>
      </c>
    </row>
    <row r="4514" customFormat="false" ht="15" hidden="false" customHeight="false" outlineLevel="0" collapsed="false">
      <c r="A4514" s="106"/>
      <c r="B4514" s="109" t="n">
        <v>4408</v>
      </c>
      <c r="C4514" s="109" t="s">
        <v>4305</v>
      </c>
      <c r="D4514" s="106"/>
      <c r="E4514" s="106"/>
      <c r="F4514" s="109" t="s">
        <v>4306</v>
      </c>
    </row>
    <row r="4515" customFormat="false" ht="15" hidden="false" customHeight="false" outlineLevel="0" collapsed="false">
      <c r="A4515" s="106"/>
      <c r="B4515" s="109" t="n">
        <v>4409</v>
      </c>
      <c r="C4515" s="109" t="s">
        <v>4307</v>
      </c>
      <c r="D4515" s="106"/>
      <c r="E4515" s="106"/>
      <c r="F4515" s="109" t="s">
        <v>4308</v>
      </c>
    </row>
    <row r="4516" customFormat="false" ht="15" hidden="false" customHeight="false" outlineLevel="0" collapsed="false">
      <c r="A4516" s="106"/>
      <c r="B4516" s="109" t="n">
        <v>4410</v>
      </c>
      <c r="C4516" s="109" t="s">
        <v>4309</v>
      </c>
      <c r="D4516" s="106"/>
      <c r="E4516" s="106"/>
      <c r="F4516" s="109" t="s">
        <v>4310</v>
      </c>
    </row>
    <row r="4517" customFormat="false" ht="15" hidden="false" customHeight="false" outlineLevel="0" collapsed="false">
      <c r="A4517" s="106"/>
      <c r="B4517" s="109" t="n">
        <v>4411</v>
      </c>
      <c r="C4517" s="109" t="s">
        <v>4311</v>
      </c>
      <c r="D4517" s="106"/>
      <c r="E4517" s="106"/>
      <c r="F4517" s="109" t="s">
        <v>4312</v>
      </c>
    </row>
    <row r="4518" customFormat="false" ht="15" hidden="false" customHeight="false" outlineLevel="0" collapsed="false">
      <c r="A4518" s="106"/>
      <c r="B4518" s="109" t="n">
        <v>4412</v>
      </c>
      <c r="C4518" s="109" t="s">
        <v>4313</v>
      </c>
      <c r="D4518" s="106"/>
      <c r="E4518" s="106"/>
      <c r="F4518" s="109" t="s">
        <v>4314</v>
      </c>
    </row>
    <row r="4519" customFormat="false" ht="15" hidden="false" customHeight="false" outlineLevel="0" collapsed="false">
      <c r="A4519" s="106"/>
      <c r="B4519" s="109" t="n">
        <v>4413</v>
      </c>
      <c r="C4519" s="109" t="s">
        <v>4315</v>
      </c>
      <c r="D4519" s="106"/>
      <c r="E4519" s="106"/>
      <c r="F4519" s="109" t="s">
        <v>4316</v>
      </c>
    </row>
    <row r="4520" customFormat="false" ht="15" hidden="false" customHeight="false" outlineLevel="0" collapsed="false">
      <c r="A4520" s="106"/>
      <c r="B4520" s="109" t="n">
        <v>4414</v>
      </c>
      <c r="C4520" s="109" t="s">
        <v>4317</v>
      </c>
      <c r="D4520" s="106"/>
      <c r="E4520" s="106"/>
      <c r="F4520" s="109" t="s">
        <v>4318</v>
      </c>
    </row>
    <row r="4521" customFormat="false" ht="15" hidden="false" customHeight="false" outlineLevel="0" collapsed="false">
      <c r="A4521" s="106"/>
      <c r="B4521" s="109" t="n">
        <v>4415</v>
      </c>
      <c r="C4521" s="109" t="s">
        <v>4319</v>
      </c>
      <c r="D4521" s="106"/>
      <c r="E4521" s="106"/>
      <c r="F4521" s="109" t="s">
        <v>4320</v>
      </c>
    </row>
    <row r="4522" customFormat="false" ht="15" hidden="false" customHeight="false" outlineLevel="0" collapsed="false">
      <c r="A4522" s="106"/>
      <c r="B4522" s="109" t="n">
        <v>4416</v>
      </c>
      <c r="C4522" s="109" t="s">
        <v>4321</v>
      </c>
      <c r="D4522" s="106"/>
      <c r="E4522" s="106"/>
      <c r="F4522" s="109" t="s">
        <v>4322</v>
      </c>
    </row>
    <row r="4523" customFormat="false" ht="15" hidden="false" customHeight="false" outlineLevel="0" collapsed="false">
      <c r="A4523" s="106"/>
      <c r="B4523" s="109" t="n">
        <v>4417</v>
      </c>
      <c r="C4523" s="109" t="s">
        <v>4323</v>
      </c>
      <c r="D4523" s="106"/>
      <c r="E4523" s="106"/>
      <c r="F4523" s="109" t="s">
        <v>4324</v>
      </c>
    </row>
    <row r="4524" customFormat="false" ht="15" hidden="false" customHeight="false" outlineLevel="0" collapsed="false">
      <c r="A4524" s="106"/>
      <c r="B4524" s="109" t="n">
        <v>4418</v>
      </c>
      <c r="C4524" s="109" t="s">
        <v>4325</v>
      </c>
      <c r="D4524" s="106"/>
      <c r="E4524" s="106"/>
      <c r="F4524" s="109" t="s">
        <v>4326</v>
      </c>
    </row>
    <row r="4525" customFormat="false" ht="15" hidden="false" customHeight="false" outlineLevel="0" collapsed="false">
      <c r="A4525" s="106"/>
      <c r="B4525" s="109" t="n">
        <v>4419</v>
      </c>
      <c r="C4525" s="109" t="s">
        <v>4327</v>
      </c>
      <c r="D4525" s="106"/>
      <c r="E4525" s="106"/>
      <c r="F4525" s="109" t="s">
        <v>4328</v>
      </c>
    </row>
    <row r="4526" customFormat="false" ht="15" hidden="false" customHeight="false" outlineLevel="0" collapsed="false">
      <c r="A4526" s="106"/>
      <c r="B4526" s="109" t="n">
        <v>4420</v>
      </c>
      <c r="C4526" s="109" t="s">
        <v>4329</v>
      </c>
      <c r="D4526" s="106"/>
      <c r="E4526" s="106"/>
      <c r="F4526" s="109" t="s">
        <v>4330</v>
      </c>
    </row>
    <row r="4527" customFormat="false" ht="15" hidden="false" customHeight="false" outlineLevel="0" collapsed="false">
      <c r="A4527" s="106"/>
      <c r="B4527" s="109" t="n">
        <v>4421</v>
      </c>
      <c r="C4527" s="109" t="s">
        <v>4331</v>
      </c>
      <c r="D4527" s="106"/>
      <c r="E4527" s="106"/>
      <c r="F4527" s="109" t="s">
        <v>4332</v>
      </c>
    </row>
    <row r="4528" customFormat="false" ht="15" hidden="false" customHeight="false" outlineLevel="0" collapsed="false">
      <c r="A4528" s="106"/>
      <c r="B4528" s="109" t="n">
        <v>4422</v>
      </c>
      <c r="C4528" s="109" t="s">
        <v>4333</v>
      </c>
      <c r="D4528" s="106"/>
      <c r="E4528" s="106"/>
      <c r="F4528" s="109" t="s">
        <v>4334</v>
      </c>
    </row>
    <row r="4529" customFormat="false" ht="15" hidden="false" customHeight="false" outlineLevel="0" collapsed="false">
      <c r="A4529" s="106"/>
      <c r="B4529" s="109" t="n">
        <v>4423</v>
      </c>
      <c r="C4529" s="109" t="s">
        <v>4335</v>
      </c>
      <c r="D4529" s="106"/>
      <c r="E4529" s="106"/>
      <c r="F4529" s="109" t="s">
        <v>4336</v>
      </c>
    </row>
    <row r="4530" customFormat="false" ht="15" hidden="false" customHeight="false" outlineLevel="0" collapsed="false">
      <c r="A4530" s="106"/>
      <c r="B4530" s="109" t="n">
        <v>4424</v>
      </c>
      <c r="C4530" s="109" t="s">
        <v>4337</v>
      </c>
      <c r="D4530" s="106"/>
      <c r="E4530" s="106"/>
      <c r="F4530" s="109" t="s">
        <v>4338</v>
      </c>
    </row>
    <row r="4531" customFormat="false" ht="15" hidden="false" customHeight="false" outlineLevel="0" collapsed="false">
      <c r="A4531" s="106"/>
      <c r="B4531" s="109" t="n">
        <v>4425</v>
      </c>
      <c r="C4531" s="109" t="s">
        <v>4339</v>
      </c>
      <c r="D4531" s="106"/>
      <c r="E4531" s="106"/>
      <c r="F4531" s="109" t="s">
        <v>4340</v>
      </c>
    </row>
    <row r="4532" customFormat="false" ht="15" hidden="false" customHeight="false" outlineLevel="0" collapsed="false">
      <c r="A4532" s="106"/>
      <c r="B4532" s="109" t="n">
        <v>4426</v>
      </c>
      <c r="C4532" s="109" t="s">
        <v>4341</v>
      </c>
      <c r="D4532" s="106"/>
      <c r="E4532" s="106"/>
      <c r="F4532" s="109" t="s">
        <v>4121</v>
      </c>
    </row>
    <row r="4533" customFormat="false" ht="15" hidden="false" customHeight="false" outlineLevel="0" collapsed="false">
      <c r="A4533" s="106"/>
      <c r="B4533" s="109" t="n">
        <v>4427</v>
      </c>
      <c r="C4533" s="109" t="s">
        <v>4342</v>
      </c>
      <c r="D4533" s="106"/>
      <c r="E4533" s="106"/>
      <c r="F4533" s="109" t="s">
        <v>4343</v>
      </c>
    </row>
    <row r="4534" customFormat="false" ht="15" hidden="false" customHeight="false" outlineLevel="0" collapsed="false">
      <c r="A4534" s="106"/>
      <c r="B4534" s="109" t="n">
        <v>4428</v>
      </c>
      <c r="C4534" s="109" t="s">
        <v>4344</v>
      </c>
      <c r="D4534" s="106"/>
      <c r="E4534" s="106"/>
      <c r="F4534" s="109" t="s">
        <v>4345</v>
      </c>
    </row>
    <row r="4535" customFormat="false" ht="15" hidden="false" customHeight="false" outlineLevel="0" collapsed="false">
      <c r="A4535" s="106"/>
      <c r="B4535" s="109" t="n">
        <v>4429</v>
      </c>
      <c r="C4535" s="109" t="s">
        <v>4346</v>
      </c>
      <c r="D4535" s="106"/>
      <c r="E4535" s="106"/>
      <c r="F4535" s="109" t="s">
        <v>4347</v>
      </c>
    </row>
    <row r="4536" customFormat="false" ht="15" hidden="false" customHeight="false" outlineLevel="0" collapsed="false">
      <c r="A4536" s="106"/>
      <c r="B4536" s="109" t="n">
        <v>4430</v>
      </c>
      <c r="C4536" s="109" t="s">
        <v>4348</v>
      </c>
      <c r="D4536" s="106"/>
      <c r="E4536" s="106"/>
      <c r="F4536" s="109" t="s">
        <v>4349</v>
      </c>
    </row>
    <row r="4537" customFormat="false" ht="15" hidden="false" customHeight="false" outlineLevel="0" collapsed="false">
      <c r="A4537" s="106"/>
      <c r="B4537" s="109" t="n">
        <v>4431</v>
      </c>
      <c r="C4537" s="109" t="s">
        <v>4350</v>
      </c>
      <c r="D4537" s="106"/>
      <c r="E4537" s="106"/>
      <c r="F4537" s="109" t="s">
        <v>4351</v>
      </c>
    </row>
    <row r="4538" customFormat="false" ht="15" hidden="false" customHeight="false" outlineLevel="0" collapsed="false">
      <c r="A4538" s="106"/>
      <c r="B4538" s="109" t="n">
        <v>4432</v>
      </c>
      <c r="C4538" s="109" t="s">
        <v>4352</v>
      </c>
      <c r="D4538" s="106"/>
      <c r="E4538" s="106"/>
      <c r="F4538" s="109" t="s">
        <v>4353</v>
      </c>
    </row>
    <row r="4539" customFormat="false" ht="15" hidden="false" customHeight="false" outlineLevel="0" collapsed="false">
      <c r="A4539" s="106"/>
      <c r="B4539" s="109" t="n">
        <v>4433</v>
      </c>
      <c r="C4539" s="109" t="s">
        <v>4354</v>
      </c>
      <c r="D4539" s="106"/>
      <c r="E4539" s="106"/>
      <c r="F4539" s="109" t="s">
        <v>4355</v>
      </c>
    </row>
    <row r="4540" customFormat="false" ht="15" hidden="false" customHeight="false" outlineLevel="0" collapsed="false">
      <c r="A4540" s="106"/>
      <c r="B4540" s="109" t="n">
        <v>4434</v>
      </c>
      <c r="C4540" s="109" t="s">
        <v>4356</v>
      </c>
      <c r="D4540" s="106"/>
      <c r="E4540" s="106"/>
      <c r="F4540" s="109" t="s">
        <v>4357</v>
      </c>
    </row>
    <row r="4541" customFormat="false" ht="15" hidden="false" customHeight="false" outlineLevel="0" collapsed="false">
      <c r="A4541" s="106"/>
      <c r="B4541" s="109" t="n">
        <v>4435</v>
      </c>
      <c r="C4541" s="109" t="s">
        <v>4358</v>
      </c>
      <c r="D4541" s="106"/>
      <c r="E4541" s="106"/>
      <c r="F4541" s="109" t="s">
        <v>4359</v>
      </c>
    </row>
    <row r="4542" customFormat="false" ht="15" hidden="false" customHeight="false" outlineLevel="0" collapsed="false">
      <c r="A4542" s="106"/>
      <c r="B4542" s="109" t="n">
        <v>4436</v>
      </c>
      <c r="C4542" s="109" t="s">
        <v>4360</v>
      </c>
      <c r="D4542" s="106"/>
      <c r="E4542" s="106"/>
      <c r="F4542" s="109" t="s">
        <v>4361</v>
      </c>
    </row>
    <row r="4543" customFormat="false" ht="15" hidden="false" customHeight="false" outlineLevel="0" collapsed="false">
      <c r="A4543" s="106"/>
      <c r="B4543" s="109" t="n">
        <v>4437</v>
      </c>
      <c r="C4543" s="109" t="n">
        <v>733887</v>
      </c>
      <c r="D4543" s="106"/>
      <c r="E4543" s="106"/>
      <c r="F4543" s="109" t="s">
        <v>4362</v>
      </c>
    </row>
    <row r="4544" customFormat="false" ht="15" hidden="false" customHeight="false" outlineLevel="0" collapsed="false">
      <c r="A4544" s="106"/>
      <c r="B4544" s="109" t="n">
        <v>4438</v>
      </c>
      <c r="C4544" s="109" t="s">
        <v>4363</v>
      </c>
      <c r="D4544" s="106"/>
      <c r="E4544" s="106"/>
      <c r="F4544" s="109" t="s">
        <v>4364</v>
      </c>
    </row>
    <row r="4545" customFormat="false" ht="15" hidden="false" customHeight="false" outlineLevel="0" collapsed="false">
      <c r="A4545" s="106"/>
      <c r="B4545" s="109" t="n">
        <v>4439</v>
      </c>
      <c r="C4545" s="109" t="s">
        <v>4365</v>
      </c>
      <c r="D4545" s="106"/>
      <c r="E4545" s="106"/>
      <c r="F4545" s="109" t="s">
        <v>4366</v>
      </c>
    </row>
    <row r="4546" customFormat="false" ht="15" hidden="false" customHeight="false" outlineLevel="0" collapsed="false">
      <c r="A4546" s="106"/>
      <c r="B4546" s="109" t="n">
        <v>4440</v>
      </c>
      <c r="C4546" s="109" t="s">
        <v>4367</v>
      </c>
      <c r="D4546" s="106"/>
      <c r="E4546" s="106"/>
      <c r="F4546" s="109" t="s">
        <v>4368</v>
      </c>
    </row>
    <row r="4547" customFormat="false" ht="15" hidden="false" customHeight="false" outlineLevel="0" collapsed="false">
      <c r="A4547" s="106"/>
      <c r="B4547" s="109" t="n">
        <v>4441</v>
      </c>
      <c r="C4547" s="109" t="s">
        <v>4369</v>
      </c>
      <c r="D4547" s="106"/>
      <c r="E4547" s="106"/>
      <c r="F4547" s="109" t="s">
        <v>4370</v>
      </c>
    </row>
    <row r="4548" customFormat="false" ht="15" hidden="false" customHeight="false" outlineLevel="0" collapsed="false">
      <c r="A4548" s="106"/>
      <c r="B4548" s="109" t="n">
        <v>4442</v>
      </c>
      <c r="C4548" s="109" t="s">
        <v>4371</v>
      </c>
      <c r="D4548" s="106"/>
      <c r="E4548" s="106"/>
      <c r="F4548" s="109" t="s">
        <v>4372</v>
      </c>
    </row>
    <row r="4549" customFormat="false" ht="15" hidden="false" customHeight="false" outlineLevel="0" collapsed="false">
      <c r="A4549" s="106"/>
      <c r="B4549" s="109" t="n">
        <v>4443</v>
      </c>
      <c r="C4549" s="109" t="s">
        <v>4373</v>
      </c>
      <c r="D4549" s="106"/>
      <c r="E4549" s="106"/>
      <c r="F4549" s="109" t="s">
        <v>4374</v>
      </c>
    </row>
    <row r="4550" customFormat="false" ht="15" hidden="false" customHeight="false" outlineLevel="0" collapsed="false">
      <c r="A4550" s="106"/>
      <c r="B4550" s="109" t="n">
        <v>4444</v>
      </c>
      <c r="C4550" s="109" t="s">
        <v>4375</v>
      </c>
      <c r="D4550" s="106"/>
      <c r="E4550" s="106"/>
      <c r="F4550" s="109" t="s">
        <v>4376</v>
      </c>
    </row>
    <row r="4551" customFormat="false" ht="15" hidden="false" customHeight="false" outlineLevel="0" collapsed="false">
      <c r="A4551" s="106"/>
      <c r="B4551" s="109" t="n">
        <v>4445</v>
      </c>
      <c r="C4551" s="109" t="s">
        <v>4377</v>
      </c>
      <c r="D4551" s="106"/>
      <c r="E4551" s="106"/>
      <c r="F4551" s="109" t="s">
        <v>4378</v>
      </c>
    </row>
    <row r="4552" customFormat="false" ht="15" hidden="false" customHeight="false" outlineLevel="0" collapsed="false">
      <c r="A4552" s="106"/>
      <c r="B4552" s="109" t="n">
        <v>4446</v>
      </c>
      <c r="C4552" s="109" t="s">
        <v>4379</v>
      </c>
      <c r="D4552" s="106"/>
      <c r="E4552" s="106"/>
      <c r="F4552" s="109" t="s">
        <v>4380</v>
      </c>
    </row>
    <row r="4553" customFormat="false" ht="15" hidden="false" customHeight="false" outlineLevel="0" collapsed="false">
      <c r="A4553" s="106"/>
      <c r="B4553" s="109" t="n">
        <v>4447</v>
      </c>
      <c r="C4553" s="109" t="n">
        <v>735991</v>
      </c>
      <c r="D4553" s="106"/>
      <c r="E4553" s="106"/>
      <c r="F4553" s="109" t="s">
        <v>4381</v>
      </c>
    </row>
    <row r="4554" customFormat="false" ht="15" hidden="false" customHeight="false" outlineLevel="0" collapsed="false">
      <c r="A4554" s="106"/>
      <c r="B4554" s="109" t="n">
        <v>4448</v>
      </c>
      <c r="C4554" s="109" t="s">
        <v>4382</v>
      </c>
      <c r="D4554" s="106"/>
      <c r="E4554" s="106"/>
      <c r="F4554" s="109" t="s">
        <v>4383</v>
      </c>
    </row>
    <row r="4555" customFormat="false" ht="15" hidden="false" customHeight="false" outlineLevel="0" collapsed="false">
      <c r="A4555" s="106"/>
      <c r="B4555" s="109" t="n">
        <v>4449</v>
      </c>
      <c r="C4555" s="109" t="s">
        <v>4384</v>
      </c>
      <c r="D4555" s="106"/>
      <c r="E4555" s="106"/>
      <c r="F4555" s="109" t="s">
        <v>4385</v>
      </c>
    </row>
    <row r="4556" customFormat="false" ht="15" hidden="false" customHeight="false" outlineLevel="0" collapsed="false">
      <c r="A4556" s="106"/>
      <c r="B4556" s="109" t="n">
        <v>4450</v>
      </c>
      <c r="C4556" s="109" t="s">
        <v>4386</v>
      </c>
      <c r="D4556" s="106"/>
      <c r="E4556" s="106"/>
      <c r="F4556" s="109" t="s">
        <v>4387</v>
      </c>
    </row>
    <row r="4557" customFormat="false" ht="15" hidden="false" customHeight="false" outlineLevel="0" collapsed="false">
      <c r="A4557" s="106"/>
      <c r="B4557" s="109" t="n">
        <v>4451</v>
      </c>
      <c r="C4557" s="109" t="s">
        <v>4388</v>
      </c>
      <c r="D4557" s="106"/>
      <c r="E4557" s="106"/>
      <c r="F4557" s="109" t="s">
        <v>4389</v>
      </c>
    </row>
    <row r="4558" customFormat="false" ht="15" hidden="false" customHeight="false" outlineLevel="0" collapsed="false">
      <c r="A4558" s="106"/>
      <c r="B4558" s="109" t="n">
        <v>4452</v>
      </c>
      <c r="C4558" s="109" t="s">
        <v>4390</v>
      </c>
      <c r="D4558" s="106"/>
      <c r="E4558" s="106"/>
      <c r="F4558" s="109" t="s">
        <v>4391</v>
      </c>
    </row>
    <row r="4559" customFormat="false" ht="15" hidden="false" customHeight="false" outlineLevel="0" collapsed="false">
      <c r="A4559" s="106"/>
      <c r="B4559" s="109" t="n">
        <v>4453</v>
      </c>
      <c r="C4559" s="109" t="s">
        <v>4392</v>
      </c>
      <c r="D4559" s="106"/>
      <c r="E4559" s="106"/>
      <c r="F4559" s="109" t="s">
        <v>4393</v>
      </c>
    </row>
    <row r="4560" customFormat="false" ht="15" hidden="false" customHeight="false" outlineLevel="0" collapsed="false">
      <c r="A4560" s="106"/>
      <c r="B4560" s="109" t="n">
        <v>4454</v>
      </c>
      <c r="C4560" s="109" t="s">
        <v>4394</v>
      </c>
      <c r="D4560" s="106"/>
      <c r="E4560" s="106"/>
      <c r="F4560" s="109" t="s">
        <v>4395</v>
      </c>
    </row>
    <row r="4561" customFormat="false" ht="15" hidden="false" customHeight="false" outlineLevel="0" collapsed="false">
      <c r="A4561" s="106"/>
      <c r="B4561" s="109" t="n">
        <v>4455</v>
      </c>
      <c r="C4561" s="109" t="s">
        <v>4396</v>
      </c>
      <c r="D4561" s="106"/>
      <c r="E4561" s="106"/>
      <c r="F4561" s="109" t="s">
        <v>4397</v>
      </c>
    </row>
    <row r="4562" customFormat="false" ht="15" hidden="false" customHeight="false" outlineLevel="0" collapsed="false">
      <c r="A4562" s="106"/>
      <c r="B4562" s="109" t="n">
        <v>4456</v>
      </c>
      <c r="C4562" s="109" t="s">
        <v>4398</v>
      </c>
      <c r="D4562" s="106"/>
      <c r="E4562" s="106"/>
      <c r="F4562" s="109" t="s">
        <v>4399</v>
      </c>
    </row>
    <row r="4563" customFormat="false" ht="15" hidden="false" customHeight="false" outlineLevel="0" collapsed="false">
      <c r="A4563" s="106"/>
      <c r="B4563" s="109" t="n">
        <v>4457</v>
      </c>
      <c r="C4563" s="109" t="s">
        <v>4400</v>
      </c>
      <c r="D4563" s="106"/>
      <c r="E4563" s="106"/>
      <c r="F4563" s="109" t="s">
        <v>4401</v>
      </c>
    </row>
    <row r="4564" customFormat="false" ht="15" hidden="false" customHeight="false" outlineLevel="0" collapsed="false">
      <c r="A4564" s="106"/>
      <c r="B4564" s="109" t="n">
        <v>4458</v>
      </c>
      <c r="C4564" s="109" t="s">
        <v>4402</v>
      </c>
      <c r="D4564" s="106"/>
      <c r="E4564" s="106"/>
      <c r="F4564" s="109" t="s">
        <v>4403</v>
      </c>
    </row>
    <row r="4565" customFormat="false" ht="15" hidden="false" customHeight="false" outlineLevel="0" collapsed="false">
      <c r="A4565" s="106"/>
      <c r="B4565" s="109" t="n">
        <v>4459</v>
      </c>
      <c r="C4565" s="109" t="s">
        <v>4404</v>
      </c>
      <c r="D4565" s="106"/>
      <c r="E4565" s="106"/>
      <c r="F4565" s="109" t="s">
        <v>4405</v>
      </c>
    </row>
    <row r="4566" customFormat="false" ht="15" hidden="false" customHeight="false" outlineLevel="0" collapsed="false">
      <c r="A4566" s="106"/>
      <c r="B4566" s="109" t="n">
        <v>4460</v>
      </c>
      <c r="C4566" s="109" t="s">
        <v>4406</v>
      </c>
      <c r="D4566" s="106"/>
      <c r="E4566" s="106"/>
      <c r="F4566" s="109" t="s">
        <v>4407</v>
      </c>
    </row>
    <row r="4567" customFormat="false" ht="15" hidden="false" customHeight="false" outlineLevel="0" collapsed="false">
      <c r="A4567" s="106"/>
      <c r="B4567" s="109" t="n">
        <v>4461</v>
      </c>
      <c r="C4567" s="109" t="s">
        <v>4408</v>
      </c>
      <c r="D4567" s="106"/>
      <c r="E4567" s="106"/>
      <c r="F4567" s="109" t="s">
        <v>4409</v>
      </c>
    </row>
    <row r="4568" customFormat="false" ht="15" hidden="false" customHeight="false" outlineLevel="0" collapsed="false">
      <c r="A4568" s="106"/>
      <c r="B4568" s="109" t="n">
        <v>4462</v>
      </c>
      <c r="C4568" s="109" t="s">
        <v>4410</v>
      </c>
      <c r="D4568" s="106"/>
      <c r="E4568" s="106"/>
      <c r="F4568" s="109" t="s">
        <v>4411</v>
      </c>
    </row>
    <row r="4569" customFormat="false" ht="15" hidden="false" customHeight="false" outlineLevel="0" collapsed="false">
      <c r="A4569" s="106"/>
      <c r="B4569" s="109" t="n">
        <v>4463</v>
      </c>
      <c r="C4569" s="109" t="s">
        <v>4412</v>
      </c>
      <c r="D4569" s="106"/>
      <c r="E4569" s="106"/>
      <c r="F4569" s="109" t="s">
        <v>4413</v>
      </c>
    </row>
    <row r="4570" customFormat="false" ht="15" hidden="false" customHeight="false" outlineLevel="0" collapsed="false">
      <c r="A4570" s="106"/>
      <c r="B4570" s="109" t="n">
        <v>4464</v>
      </c>
      <c r="C4570" s="109" t="s">
        <v>4414</v>
      </c>
      <c r="D4570" s="106"/>
      <c r="E4570" s="106"/>
      <c r="F4570" s="109" t="s">
        <v>4415</v>
      </c>
    </row>
    <row r="4571" customFormat="false" ht="15" hidden="false" customHeight="false" outlineLevel="0" collapsed="false">
      <c r="A4571" s="106"/>
      <c r="B4571" s="109" t="n">
        <v>4465</v>
      </c>
      <c r="C4571" s="109" t="s">
        <v>4416</v>
      </c>
      <c r="D4571" s="106"/>
      <c r="E4571" s="106"/>
      <c r="F4571" s="109" t="s">
        <v>4417</v>
      </c>
    </row>
    <row r="4572" customFormat="false" ht="15" hidden="false" customHeight="false" outlineLevel="0" collapsed="false">
      <c r="A4572" s="106"/>
      <c r="B4572" s="109" t="n">
        <v>4466</v>
      </c>
      <c r="C4572" s="109" t="s">
        <v>4418</v>
      </c>
      <c r="D4572" s="106"/>
      <c r="E4572" s="106"/>
      <c r="F4572" s="109" t="s">
        <v>4419</v>
      </c>
    </row>
    <row r="4573" customFormat="false" ht="15" hidden="false" customHeight="false" outlineLevel="0" collapsed="false">
      <c r="A4573" s="106"/>
      <c r="B4573" s="109" t="n">
        <v>4467</v>
      </c>
      <c r="C4573" s="109" t="s">
        <v>4420</v>
      </c>
      <c r="D4573" s="106"/>
      <c r="E4573" s="106"/>
      <c r="F4573" s="109" t="s">
        <v>4421</v>
      </c>
    </row>
    <row r="4574" customFormat="false" ht="15" hidden="false" customHeight="false" outlineLevel="0" collapsed="false">
      <c r="A4574" s="106"/>
      <c r="B4574" s="109" t="n">
        <v>4468</v>
      </c>
      <c r="C4574" s="109" t="s">
        <v>4422</v>
      </c>
      <c r="D4574" s="106"/>
      <c r="E4574" s="106"/>
      <c r="F4574" s="109" t="s">
        <v>4423</v>
      </c>
    </row>
    <row r="4575" customFormat="false" ht="15" hidden="false" customHeight="false" outlineLevel="0" collapsed="false">
      <c r="A4575" s="106"/>
      <c r="B4575" s="109" t="n">
        <v>4469</v>
      </c>
      <c r="C4575" s="109" t="s">
        <v>4424</v>
      </c>
      <c r="D4575" s="106"/>
      <c r="E4575" s="106"/>
      <c r="F4575" s="109" t="s">
        <v>4425</v>
      </c>
    </row>
    <row r="4576" customFormat="false" ht="15" hidden="false" customHeight="false" outlineLevel="0" collapsed="false">
      <c r="A4576" s="106"/>
      <c r="B4576" s="109" t="n">
        <v>4470</v>
      </c>
      <c r="C4576" s="109" t="s">
        <v>4426</v>
      </c>
      <c r="D4576" s="106"/>
      <c r="E4576" s="106"/>
      <c r="F4576" s="109" t="s">
        <v>4427</v>
      </c>
    </row>
    <row r="4577" customFormat="false" ht="15" hidden="false" customHeight="false" outlineLevel="0" collapsed="false">
      <c r="A4577" s="106"/>
      <c r="B4577" s="109" t="n">
        <v>4471</v>
      </c>
      <c r="C4577" s="109" t="s">
        <v>4428</v>
      </c>
      <c r="D4577" s="106"/>
      <c r="E4577" s="106"/>
      <c r="F4577" s="109" t="s">
        <v>4429</v>
      </c>
    </row>
    <row r="4578" customFormat="false" ht="15" hidden="false" customHeight="false" outlineLevel="0" collapsed="false">
      <c r="A4578" s="106"/>
      <c r="B4578" s="109" t="n">
        <v>4472</v>
      </c>
      <c r="C4578" s="109" t="s">
        <v>4430</v>
      </c>
      <c r="D4578" s="106"/>
      <c r="E4578" s="106"/>
      <c r="F4578" s="109" t="s">
        <v>4431</v>
      </c>
    </row>
    <row r="4579" customFormat="false" ht="15" hidden="false" customHeight="false" outlineLevel="0" collapsed="false">
      <c r="A4579" s="106"/>
      <c r="B4579" s="109" t="n">
        <v>4473</v>
      </c>
      <c r="C4579" s="109" t="s">
        <v>4432</v>
      </c>
      <c r="D4579" s="106"/>
      <c r="E4579" s="106"/>
      <c r="F4579" s="109" t="s">
        <v>4433</v>
      </c>
    </row>
    <row r="4580" customFormat="false" ht="15" hidden="false" customHeight="false" outlineLevel="0" collapsed="false">
      <c r="A4580" s="106"/>
      <c r="B4580" s="109" t="n">
        <v>4474</v>
      </c>
      <c r="C4580" s="109" t="s">
        <v>4434</v>
      </c>
      <c r="D4580" s="106"/>
      <c r="E4580" s="106"/>
      <c r="F4580" s="109" t="s">
        <v>4435</v>
      </c>
    </row>
    <row r="4581" customFormat="false" ht="15" hidden="false" customHeight="false" outlineLevel="0" collapsed="false">
      <c r="A4581" s="106"/>
      <c r="B4581" s="109" t="n">
        <v>4475</v>
      </c>
      <c r="C4581" s="109" t="s">
        <v>4436</v>
      </c>
      <c r="D4581" s="106"/>
      <c r="E4581" s="106"/>
      <c r="F4581" s="109" t="s">
        <v>4437</v>
      </c>
    </row>
    <row r="4582" customFormat="false" ht="15" hidden="false" customHeight="false" outlineLevel="0" collapsed="false">
      <c r="A4582" s="106"/>
      <c r="B4582" s="109" t="n">
        <v>4476</v>
      </c>
      <c r="C4582" s="109" t="s">
        <v>4438</v>
      </c>
      <c r="D4582" s="106"/>
      <c r="E4582" s="106"/>
      <c r="F4582" s="109" t="s">
        <v>4439</v>
      </c>
    </row>
    <row r="4583" customFormat="false" ht="15" hidden="false" customHeight="false" outlineLevel="0" collapsed="false">
      <c r="A4583" s="106"/>
      <c r="B4583" s="109" t="n">
        <v>4477</v>
      </c>
      <c r="C4583" s="109" t="s">
        <v>4440</v>
      </c>
      <c r="D4583" s="106"/>
      <c r="E4583" s="106"/>
      <c r="F4583" s="109" t="s">
        <v>4441</v>
      </c>
    </row>
    <row r="4584" customFormat="false" ht="15" hidden="false" customHeight="false" outlineLevel="0" collapsed="false">
      <c r="A4584" s="106"/>
      <c r="B4584" s="109" t="n">
        <v>4478</v>
      </c>
      <c r="C4584" s="109" t="s">
        <v>4442</v>
      </c>
      <c r="D4584" s="106"/>
      <c r="E4584" s="106"/>
      <c r="F4584" s="109" t="s">
        <v>4443</v>
      </c>
    </row>
    <row r="4585" customFormat="false" ht="15" hidden="false" customHeight="false" outlineLevel="0" collapsed="false">
      <c r="A4585" s="106"/>
      <c r="B4585" s="109" t="n">
        <v>4479</v>
      </c>
      <c r="C4585" s="109" t="s">
        <v>4444</v>
      </c>
      <c r="D4585" s="106"/>
      <c r="E4585" s="106"/>
      <c r="F4585" s="109" t="s">
        <v>4445</v>
      </c>
    </row>
    <row r="4586" customFormat="false" ht="15" hidden="false" customHeight="false" outlineLevel="0" collapsed="false">
      <c r="A4586" s="106"/>
      <c r="B4586" s="109" t="n">
        <v>4480</v>
      </c>
      <c r="C4586" s="109" t="s">
        <v>4446</v>
      </c>
      <c r="D4586" s="106"/>
      <c r="E4586" s="106"/>
      <c r="F4586" s="109" t="s">
        <v>4447</v>
      </c>
    </row>
    <row r="4587" customFormat="false" ht="15" hidden="false" customHeight="false" outlineLevel="0" collapsed="false">
      <c r="A4587" s="106"/>
      <c r="B4587" s="109" t="n">
        <v>4481</v>
      </c>
      <c r="C4587" s="109" t="s">
        <v>4448</v>
      </c>
      <c r="D4587" s="106"/>
      <c r="E4587" s="106"/>
      <c r="F4587" s="109" t="s">
        <v>4449</v>
      </c>
    </row>
    <row r="4588" customFormat="false" ht="15" hidden="false" customHeight="false" outlineLevel="0" collapsed="false">
      <c r="A4588" s="106"/>
      <c r="B4588" s="109" t="n">
        <v>4482</v>
      </c>
      <c r="C4588" s="109" t="s">
        <v>4450</v>
      </c>
      <c r="D4588" s="106"/>
      <c r="E4588" s="106"/>
      <c r="F4588" s="109" t="s">
        <v>4451</v>
      </c>
    </row>
    <row r="4589" customFormat="false" ht="15" hidden="false" customHeight="false" outlineLevel="0" collapsed="false">
      <c r="A4589" s="106"/>
      <c r="B4589" s="109" t="n">
        <v>4483</v>
      </c>
      <c r="C4589" s="109" t="s">
        <v>4452</v>
      </c>
      <c r="D4589" s="106"/>
      <c r="E4589" s="106"/>
      <c r="F4589" s="109" t="s">
        <v>4453</v>
      </c>
    </row>
    <row r="4590" customFormat="false" ht="15" hidden="false" customHeight="false" outlineLevel="0" collapsed="false">
      <c r="A4590" s="106"/>
      <c r="B4590" s="109" t="n">
        <v>4484</v>
      </c>
      <c r="C4590" s="109" t="s">
        <v>4454</v>
      </c>
      <c r="D4590" s="106"/>
      <c r="E4590" s="106"/>
      <c r="F4590" s="109" t="s">
        <v>4455</v>
      </c>
    </row>
    <row r="4591" customFormat="false" ht="15" hidden="false" customHeight="false" outlineLevel="0" collapsed="false">
      <c r="A4591" s="106"/>
      <c r="B4591" s="109" t="n">
        <v>4485</v>
      </c>
      <c r="C4591" s="109" t="s">
        <v>4456</v>
      </c>
      <c r="D4591" s="106"/>
      <c r="E4591" s="106"/>
      <c r="F4591" s="109" t="s">
        <v>4236</v>
      </c>
    </row>
    <row r="4592" customFormat="false" ht="15" hidden="false" customHeight="false" outlineLevel="0" collapsed="false">
      <c r="A4592" s="106"/>
      <c r="B4592" s="109" t="n">
        <v>4486</v>
      </c>
      <c r="C4592" s="109" t="s">
        <v>4233</v>
      </c>
      <c r="D4592" s="106"/>
      <c r="E4592" s="106"/>
      <c r="F4592" s="109" t="s">
        <v>4457</v>
      </c>
    </row>
    <row r="4593" customFormat="false" ht="15" hidden="false" customHeight="false" outlineLevel="0" collapsed="false">
      <c r="A4593" s="106"/>
      <c r="B4593" s="109" t="n">
        <v>4487</v>
      </c>
      <c r="C4593" s="109" t="s">
        <v>4227</v>
      </c>
      <c r="D4593" s="106"/>
      <c r="E4593" s="106"/>
      <c r="F4593" s="109" t="s">
        <v>4458</v>
      </c>
    </row>
    <row r="4594" customFormat="false" ht="15" hidden="false" customHeight="false" outlineLevel="0" collapsed="false">
      <c r="A4594" s="106"/>
      <c r="B4594" s="109" t="n">
        <v>4488</v>
      </c>
      <c r="C4594" s="109" t="s">
        <v>4224</v>
      </c>
      <c r="D4594" s="106"/>
      <c r="E4594" s="106"/>
      <c r="F4594" s="109" t="s">
        <v>4459</v>
      </c>
    </row>
    <row r="4595" customFormat="false" ht="15" hidden="false" customHeight="false" outlineLevel="0" collapsed="false">
      <c r="A4595" s="106"/>
      <c r="B4595" s="109" t="n">
        <v>4489</v>
      </c>
      <c r="C4595" s="109" t="s">
        <v>4460</v>
      </c>
      <c r="D4595" s="106"/>
      <c r="E4595" s="106"/>
      <c r="F4595" s="109" t="s">
        <v>4461</v>
      </c>
    </row>
    <row r="4596" customFormat="false" ht="15" hidden="false" customHeight="false" outlineLevel="0" collapsed="false">
      <c r="A4596" s="106"/>
      <c r="B4596" s="109" t="n">
        <v>4490</v>
      </c>
      <c r="C4596" s="109" t="s">
        <v>3801</v>
      </c>
      <c r="D4596" s="106"/>
      <c r="E4596" s="106"/>
      <c r="F4596" s="109" t="s">
        <v>4462</v>
      </c>
    </row>
    <row r="4597" customFormat="false" ht="15" hidden="false" customHeight="false" outlineLevel="0" collapsed="false">
      <c r="A4597" s="106"/>
      <c r="B4597" s="109" t="n">
        <v>4491</v>
      </c>
      <c r="C4597" s="109" t="s">
        <v>4463</v>
      </c>
      <c r="D4597" s="106"/>
      <c r="E4597" s="106"/>
      <c r="F4597" s="109" t="s">
        <v>4464</v>
      </c>
    </row>
    <row r="4598" customFormat="false" ht="15" hidden="false" customHeight="false" outlineLevel="0" collapsed="false">
      <c r="A4598" s="106"/>
      <c r="B4598" s="109" t="n">
        <v>4492</v>
      </c>
      <c r="C4598" s="109" t="s">
        <v>4465</v>
      </c>
      <c r="D4598" s="106"/>
      <c r="E4598" s="106"/>
      <c r="F4598" s="109" t="s">
        <v>4466</v>
      </c>
    </row>
    <row r="4599" customFormat="false" ht="15" hidden="false" customHeight="false" outlineLevel="0" collapsed="false">
      <c r="A4599" s="106"/>
      <c r="B4599" s="109" t="n">
        <v>4493</v>
      </c>
      <c r="C4599" s="109" t="s">
        <v>4467</v>
      </c>
      <c r="D4599" s="106"/>
      <c r="E4599" s="106"/>
      <c r="F4599" s="109" t="s">
        <v>4468</v>
      </c>
    </row>
    <row r="4600" customFormat="false" ht="15" hidden="false" customHeight="false" outlineLevel="0" collapsed="false">
      <c r="A4600" s="106"/>
      <c r="B4600" s="109" t="n">
        <v>4494</v>
      </c>
      <c r="C4600" s="109" t="s">
        <v>4469</v>
      </c>
      <c r="D4600" s="106"/>
      <c r="E4600" s="106"/>
      <c r="F4600" s="109" t="s">
        <v>4470</v>
      </c>
    </row>
    <row r="4601" customFormat="false" ht="15" hidden="false" customHeight="false" outlineLevel="0" collapsed="false">
      <c r="A4601" s="106"/>
      <c r="B4601" s="109" t="n">
        <v>4495</v>
      </c>
      <c r="C4601" s="109" t="s">
        <v>4471</v>
      </c>
      <c r="D4601" s="106"/>
      <c r="E4601" s="106"/>
      <c r="F4601" s="109" t="s">
        <v>4472</v>
      </c>
    </row>
    <row r="4602" customFormat="false" ht="15" hidden="false" customHeight="false" outlineLevel="0" collapsed="false">
      <c r="A4602" s="106"/>
      <c r="B4602" s="109" t="n">
        <v>4496</v>
      </c>
      <c r="C4602" s="109" t="s">
        <v>4473</v>
      </c>
      <c r="D4602" s="106"/>
      <c r="E4602" s="106"/>
      <c r="F4602" s="109" t="s">
        <v>4474</v>
      </c>
    </row>
    <row r="4603" customFormat="false" ht="15" hidden="false" customHeight="false" outlineLevel="0" collapsed="false">
      <c r="A4603" s="106"/>
      <c r="B4603" s="109" t="n">
        <v>4497</v>
      </c>
      <c r="C4603" s="109" t="s">
        <v>4475</v>
      </c>
      <c r="D4603" s="106"/>
      <c r="E4603" s="106"/>
      <c r="F4603" s="109" t="s">
        <v>4476</v>
      </c>
    </row>
    <row r="4604" customFormat="false" ht="15" hidden="false" customHeight="false" outlineLevel="0" collapsed="false">
      <c r="A4604" s="106"/>
      <c r="B4604" s="109" t="n">
        <v>4498</v>
      </c>
      <c r="C4604" s="109" t="s">
        <v>4477</v>
      </c>
      <c r="D4604" s="106"/>
      <c r="E4604" s="106"/>
      <c r="F4604" s="109" t="s">
        <v>4478</v>
      </c>
    </row>
    <row r="4605" customFormat="false" ht="15" hidden="false" customHeight="false" outlineLevel="0" collapsed="false">
      <c r="A4605" s="106"/>
      <c r="B4605" s="109" t="n">
        <v>4499</v>
      </c>
      <c r="C4605" s="109" t="s">
        <v>4479</v>
      </c>
      <c r="D4605" s="106"/>
      <c r="E4605" s="106"/>
      <c r="F4605" s="109" t="s">
        <v>4480</v>
      </c>
    </row>
    <row r="4606" customFormat="false" ht="15" hidden="false" customHeight="false" outlineLevel="0" collapsed="false">
      <c r="A4606" s="106"/>
      <c r="B4606" s="109" t="n">
        <v>4500</v>
      </c>
      <c r="C4606" s="109" t="s">
        <v>4481</v>
      </c>
      <c r="D4606" s="106"/>
      <c r="E4606" s="106"/>
      <c r="F4606" s="109" t="s">
        <v>4482</v>
      </c>
    </row>
    <row r="4607" customFormat="false" ht="15" hidden="false" customHeight="false" outlineLevel="0" collapsed="false">
      <c r="A4607" s="106"/>
      <c r="B4607" s="109" t="n">
        <v>4501</v>
      </c>
      <c r="C4607" s="109" t="n">
        <v>730031</v>
      </c>
      <c r="D4607" s="106"/>
      <c r="E4607" s="106"/>
      <c r="F4607" s="109" t="s">
        <v>4483</v>
      </c>
    </row>
    <row r="4608" customFormat="false" ht="15" hidden="false" customHeight="false" outlineLevel="0" collapsed="false">
      <c r="A4608" s="106"/>
      <c r="B4608" s="109" t="n">
        <v>4502</v>
      </c>
      <c r="C4608" s="109" t="s">
        <v>4484</v>
      </c>
      <c r="D4608" s="106"/>
      <c r="E4608" s="106"/>
      <c r="F4608" s="109" t="s">
        <v>4485</v>
      </c>
    </row>
    <row r="4609" customFormat="false" ht="15" hidden="false" customHeight="false" outlineLevel="0" collapsed="false">
      <c r="A4609" s="106"/>
      <c r="B4609" s="109" t="n">
        <v>4503</v>
      </c>
      <c r="C4609" s="109" t="s">
        <v>4486</v>
      </c>
      <c r="D4609" s="106"/>
      <c r="E4609" s="106"/>
      <c r="F4609" s="109" t="s">
        <v>4487</v>
      </c>
    </row>
    <row r="4610" customFormat="false" ht="15" hidden="false" customHeight="false" outlineLevel="0" collapsed="false">
      <c r="A4610" s="106"/>
      <c r="B4610" s="109" t="n">
        <v>4504</v>
      </c>
      <c r="C4610" s="109" t="s">
        <v>4488</v>
      </c>
      <c r="D4610" s="106"/>
      <c r="E4610" s="106"/>
      <c r="F4610" s="109" t="s">
        <v>4489</v>
      </c>
    </row>
    <row r="4611" customFormat="false" ht="15" hidden="false" customHeight="false" outlineLevel="0" collapsed="false">
      <c r="A4611" s="106"/>
      <c r="B4611" s="109" t="n">
        <v>4505</v>
      </c>
      <c r="C4611" s="109" t="s">
        <v>4490</v>
      </c>
      <c r="D4611" s="106"/>
      <c r="E4611" s="106"/>
      <c r="F4611" s="109" t="s">
        <v>4491</v>
      </c>
    </row>
    <row r="4612" customFormat="false" ht="15" hidden="false" customHeight="false" outlineLevel="0" collapsed="false">
      <c r="A4612" s="106"/>
      <c r="B4612" s="109" t="n">
        <v>4506</v>
      </c>
      <c r="C4612" s="109" t="s">
        <v>4492</v>
      </c>
      <c r="D4612" s="106"/>
      <c r="E4612" s="106"/>
      <c r="F4612" s="109" t="s">
        <v>4493</v>
      </c>
    </row>
    <row r="4613" customFormat="false" ht="15" hidden="false" customHeight="false" outlineLevel="0" collapsed="false">
      <c r="A4613" s="106"/>
      <c r="B4613" s="109" t="n">
        <v>4507</v>
      </c>
      <c r="C4613" s="109" t="s">
        <v>4494</v>
      </c>
      <c r="D4613" s="106"/>
      <c r="E4613" s="106"/>
      <c r="F4613" s="109" t="s">
        <v>4495</v>
      </c>
    </row>
    <row r="4614" customFormat="false" ht="15" hidden="false" customHeight="false" outlineLevel="0" collapsed="false">
      <c r="A4614" s="106"/>
      <c r="B4614" s="109" t="n">
        <v>4508</v>
      </c>
      <c r="C4614" s="109" t="s">
        <v>4496</v>
      </c>
      <c r="D4614" s="106"/>
      <c r="E4614" s="106"/>
      <c r="F4614" s="109" t="s">
        <v>4497</v>
      </c>
    </row>
    <row r="4615" customFormat="false" ht="15" hidden="false" customHeight="false" outlineLevel="0" collapsed="false">
      <c r="A4615" s="106"/>
      <c r="B4615" s="109" t="n">
        <v>4509</v>
      </c>
      <c r="C4615" s="109" t="s">
        <v>4498</v>
      </c>
      <c r="D4615" s="106"/>
      <c r="E4615" s="106"/>
      <c r="F4615" s="109" t="s">
        <v>4499</v>
      </c>
    </row>
    <row r="4616" customFormat="false" ht="15" hidden="false" customHeight="false" outlineLevel="0" collapsed="false">
      <c r="A4616" s="106"/>
      <c r="B4616" s="109" t="n">
        <v>4510</v>
      </c>
      <c r="C4616" s="109" t="s">
        <v>4500</v>
      </c>
      <c r="D4616" s="106"/>
      <c r="E4616" s="106"/>
      <c r="F4616" s="109" t="s">
        <v>4501</v>
      </c>
    </row>
    <row r="4617" customFormat="false" ht="15" hidden="false" customHeight="false" outlineLevel="0" collapsed="false">
      <c r="A4617" s="106"/>
      <c r="B4617" s="109" t="n">
        <v>4511</v>
      </c>
      <c r="C4617" s="109" t="s">
        <v>4502</v>
      </c>
      <c r="D4617" s="106"/>
      <c r="E4617" s="106"/>
      <c r="F4617" s="109" t="s">
        <v>4503</v>
      </c>
    </row>
    <row r="4618" customFormat="false" ht="15" hidden="false" customHeight="false" outlineLevel="0" collapsed="false">
      <c r="A4618" s="106"/>
      <c r="B4618" s="109" t="n">
        <v>4512</v>
      </c>
      <c r="C4618" s="109" t="s">
        <v>4504</v>
      </c>
      <c r="D4618" s="106"/>
      <c r="E4618" s="106"/>
      <c r="F4618" s="109" t="s">
        <v>4505</v>
      </c>
    </row>
    <row r="4619" customFormat="false" ht="15" hidden="false" customHeight="false" outlineLevel="0" collapsed="false">
      <c r="A4619" s="106"/>
      <c r="B4619" s="109" t="n">
        <v>4513</v>
      </c>
      <c r="C4619" s="109" t="s">
        <v>4506</v>
      </c>
      <c r="D4619" s="106"/>
      <c r="E4619" s="106"/>
      <c r="F4619" s="109" t="s">
        <v>4507</v>
      </c>
    </row>
    <row r="4620" customFormat="false" ht="15" hidden="false" customHeight="false" outlineLevel="0" collapsed="false">
      <c r="A4620" s="106"/>
      <c r="B4620" s="109" t="n">
        <v>4514</v>
      </c>
      <c r="C4620" s="109" t="s">
        <v>4508</v>
      </c>
      <c r="D4620" s="106"/>
      <c r="E4620" s="106"/>
      <c r="F4620" s="109" t="s">
        <v>4509</v>
      </c>
    </row>
    <row r="4621" customFormat="false" ht="15" hidden="false" customHeight="false" outlineLevel="0" collapsed="false">
      <c r="A4621" s="106"/>
      <c r="B4621" s="109" t="n">
        <v>4515</v>
      </c>
      <c r="C4621" s="109" t="s">
        <v>4510</v>
      </c>
      <c r="D4621" s="106"/>
      <c r="E4621" s="106"/>
      <c r="F4621" s="109" t="s">
        <v>4511</v>
      </c>
    </row>
    <row r="4622" customFormat="false" ht="15" hidden="false" customHeight="false" outlineLevel="0" collapsed="false">
      <c r="A4622" s="106"/>
      <c r="B4622" s="109" t="n">
        <v>4516</v>
      </c>
      <c r="C4622" s="109" t="s">
        <v>4512</v>
      </c>
      <c r="D4622" s="106"/>
      <c r="E4622" s="106"/>
      <c r="F4622" s="109" t="s">
        <v>4513</v>
      </c>
    </row>
    <row r="4623" customFormat="false" ht="15" hidden="false" customHeight="false" outlineLevel="0" collapsed="false">
      <c r="A4623" s="106"/>
      <c r="B4623" s="109" t="n">
        <v>4517</v>
      </c>
      <c r="C4623" s="109" t="s">
        <v>4514</v>
      </c>
      <c r="D4623" s="106"/>
      <c r="E4623" s="106"/>
      <c r="F4623" s="109" t="s">
        <v>4515</v>
      </c>
    </row>
    <row r="4624" customFormat="false" ht="15" hidden="false" customHeight="false" outlineLevel="0" collapsed="false">
      <c r="A4624" s="106"/>
      <c r="B4624" s="109" t="n">
        <v>4518</v>
      </c>
      <c r="C4624" s="109" t="s">
        <v>4516</v>
      </c>
      <c r="D4624" s="106"/>
      <c r="E4624" s="106"/>
      <c r="F4624" s="109" t="s">
        <v>4517</v>
      </c>
    </row>
    <row r="4625" customFormat="false" ht="15" hidden="false" customHeight="false" outlineLevel="0" collapsed="false">
      <c r="A4625" s="106"/>
      <c r="B4625" s="109" t="n">
        <v>4519</v>
      </c>
      <c r="C4625" s="109" t="s">
        <v>4518</v>
      </c>
      <c r="D4625" s="106"/>
      <c r="E4625" s="106"/>
      <c r="F4625" s="109" t="s">
        <v>4519</v>
      </c>
    </row>
    <row r="4626" customFormat="false" ht="15" hidden="false" customHeight="false" outlineLevel="0" collapsed="false">
      <c r="A4626" s="106"/>
      <c r="B4626" s="109" t="n">
        <v>4520</v>
      </c>
      <c r="C4626" s="109" t="s">
        <v>4520</v>
      </c>
      <c r="D4626" s="106"/>
      <c r="E4626" s="106"/>
      <c r="F4626" s="109" t="s">
        <v>4521</v>
      </c>
    </row>
    <row r="4627" customFormat="false" ht="15" hidden="false" customHeight="false" outlineLevel="0" collapsed="false">
      <c r="A4627" s="106"/>
      <c r="B4627" s="109" t="n">
        <v>4521</v>
      </c>
      <c r="C4627" s="109" t="s">
        <v>4522</v>
      </c>
      <c r="D4627" s="106"/>
      <c r="E4627" s="106"/>
      <c r="F4627" s="109" t="s">
        <v>4523</v>
      </c>
    </row>
    <row r="4628" customFormat="false" ht="15" hidden="false" customHeight="false" outlineLevel="0" collapsed="false">
      <c r="A4628" s="106"/>
      <c r="B4628" s="109" t="n">
        <v>4522</v>
      </c>
      <c r="C4628" s="109" t="s">
        <v>4524</v>
      </c>
      <c r="D4628" s="106"/>
      <c r="E4628" s="106"/>
      <c r="F4628" s="109" t="s">
        <v>4525</v>
      </c>
    </row>
    <row r="4629" customFormat="false" ht="15" hidden="false" customHeight="false" outlineLevel="0" collapsed="false">
      <c r="A4629" s="106"/>
      <c r="B4629" s="109" t="n">
        <v>4523</v>
      </c>
      <c r="C4629" s="109" t="s">
        <v>4526</v>
      </c>
      <c r="D4629" s="106"/>
      <c r="E4629" s="106"/>
      <c r="F4629" s="109" t="s">
        <v>4527</v>
      </c>
    </row>
    <row r="4630" customFormat="false" ht="15" hidden="false" customHeight="false" outlineLevel="0" collapsed="false">
      <c r="A4630" s="106"/>
      <c r="B4630" s="109" t="n">
        <v>4524</v>
      </c>
      <c r="C4630" s="109" t="n">
        <v>744247</v>
      </c>
      <c r="D4630" s="106"/>
      <c r="E4630" s="106"/>
      <c r="F4630" s="109" t="s">
        <v>4528</v>
      </c>
    </row>
    <row r="4631" customFormat="false" ht="15" hidden="false" customHeight="false" outlineLevel="0" collapsed="false">
      <c r="A4631" s="106"/>
      <c r="B4631" s="109" t="n">
        <v>4525</v>
      </c>
      <c r="C4631" s="109" t="s">
        <v>4529</v>
      </c>
      <c r="D4631" s="106"/>
      <c r="E4631" s="106"/>
      <c r="F4631" s="109" t="s">
        <v>4530</v>
      </c>
    </row>
    <row r="4632" customFormat="false" ht="15" hidden="false" customHeight="false" outlineLevel="0" collapsed="false">
      <c r="A4632" s="106"/>
      <c r="B4632" s="109" t="n">
        <v>4526</v>
      </c>
      <c r="C4632" s="109" t="s">
        <v>4531</v>
      </c>
      <c r="D4632" s="106"/>
      <c r="E4632" s="106"/>
      <c r="F4632" s="109" t="s">
        <v>4532</v>
      </c>
    </row>
    <row r="4633" customFormat="false" ht="15" hidden="false" customHeight="false" outlineLevel="0" collapsed="false">
      <c r="A4633" s="106"/>
      <c r="B4633" s="109" t="n">
        <v>4527</v>
      </c>
      <c r="C4633" s="109" t="s">
        <v>4533</v>
      </c>
      <c r="D4633" s="106"/>
      <c r="E4633" s="106"/>
      <c r="F4633" s="109" t="s">
        <v>4534</v>
      </c>
    </row>
    <row r="4634" customFormat="false" ht="15" hidden="false" customHeight="false" outlineLevel="0" collapsed="false">
      <c r="A4634" s="106"/>
      <c r="B4634" s="109" t="n">
        <v>4528</v>
      </c>
      <c r="C4634" s="109" t="s">
        <v>4535</v>
      </c>
      <c r="D4634" s="106"/>
      <c r="E4634" s="106"/>
      <c r="F4634" s="109" t="s">
        <v>4536</v>
      </c>
    </row>
    <row r="4635" customFormat="false" ht="15" hidden="false" customHeight="false" outlineLevel="0" collapsed="false">
      <c r="A4635" s="106"/>
      <c r="B4635" s="109" t="n">
        <v>4529</v>
      </c>
      <c r="C4635" s="109" t="s">
        <v>4537</v>
      </c>
      <c r="D4635" s="106"/>
      <c r="E4635" s="106"/>
      <c r="F4635" s="109" t="s">
        <v>4538</v>
      </c>
    </row>
    <row r="4636" customFormat="false" ht="15" hidden="false" customHeight="false" outlineLevel="0" collapsed="false">
      <c r="A4636" s="106"/>
      <c r="B4636" s="109" t="n">
        <v>4530</v>
      </c>
      <c r="C4636" s="109" t="s">
        <v>4539</v>
      </c>
      <c r="D4636" s="106"/>
      <c r="E4636" s="106"/>
      <c r="F4636" s="109" t="s">
        <v>4540</v>
      </c>
    </row>
    <row r="4637" customFormat="false" ht="15" hidden="false" customHeight="false" outlineLevel="0" collapsed="false">
      <c r="A4637" s="106"/>
      <c r="B4637" s="109" t="n">
        <v>4531</v>
      </c>
      <c r="C4637" s="109" t="s">
        <v>4541</v>
      </c>
      <c r="D4637" s="106"/>
      <c r="E4637" s="106"/>
      <c r="F4637" s="109" t="s">
        <v>4542</v>
      </c>
    </row>
    <row r="4638" customFormat="false" ht="15" hidden="false" customHeight="false" outlineLevel="0" collapsed="false">
      <c r="A4638" s="106"/>
      <c r="B4638" s="109" t="n">
        <v>4532</v>
      </c>
      <c r="C4638" s="109" t="s">
        <v>4543</v>
      </c>
      <c r="D4638" s="106"/>
      <c r="E4638" s="106"/>
      <c r="F4638" s="109" t="s">
        <v>4544</v>
      </c>
    </row>
    <row r="4639" customFormat="false" ht="15" hidden="false" customHeight="false" outlineLevel="0" collapsed="false">
      <c r="A4639" s="106"/>
      <c r="B4639" s="109" t="n">
        <v>4533</v>
      </c>
      <c r="C4639" s="109" t="s">
        <v>4545</v>
      </c>
      <c r="D4639" s="106"/>
      <c r="E4639" s="106"/>
      <c r="F4639" s="109" t="s">
        <v>4546</v>
      </c>
    </row>
    <row r="4640" customFormat="false" ht="15" hidden="false" customHeight="false" outlineLevel="0" collapsed="false">
      <c r="A4640" s="106"/>
      <c r="B4640" s="109" t="n">
        <v>4534</v>
      </c>
      <c r="C4640" s="109" t="s">
        <v>4547</v>
      </c>
      <c r="D4640" s="106"/>
      <c r="E4640" s="106"/>
      <c r="F4640" s="109" t="s">
        <v>4548</v>
      </c>
    </row>
    <row r="4641" customFormat="false" ht="15" hidden="false" customHeight="false" outlineLevel="0" collapsed="false">
      <c r="A4641" s="106"/>
      <c r="B4641" s="109" t="n">
        <v>4535</v>
      </c>
      <c r="C4641" s="109" t="s">
        <v>4549</v>
      </c>
      <c r="D4641" s="106"/>
      <c r="E4641" s="106"/>
      <c r="F4641" s="109" t="s">
        <v>4550</v>
      </c>
    </row>
    <row r="4642" customFormat="false" ht="15" hidden="false" customHeight="false" outlineLevel="0" collapsed="false">
      <c r="A4642" s="106"/>
      <c r="B4642" s="109" t="n">
        <v>4536</v>
      </c>
      <c r="C4642" s="109" t="s">
        <v>4551</v>
      </c>
      <c r="D4642" s="106"/>
      <c r="E4642" s="106"/>
      <c r="F4642" s="109" t="s">
        <v>4552</v>
      </c>
    </row>
    <row r="4643" customFormat="false" ht="15" hidden="false" customHeight="false" outlineLevel="0" collapsed="false">
      <c r="A4643" s="106"/>
      <c r="B4643" s="109" t="n">
        <v>4537</v>
      </c>
      <c r="C4643" s="109" t="s">
        <v>4553</v>
      </c>
      <c r="D4643" s="106"/>
      <c r="E4643" s="106"/>
      <c r="F4643" s="109" t="s">
        <v>4554</v>
      </c>
    </row>
    <row r="4644" customFormat="false" ht="15" hidden="false" customHeight="false" outlineLevel="0" collapsed="false">
      <c r="A4644" s="106"/>
      <c r="B4644" s="109" t="n">
        <v>4538</v>
      </c>
      <c r="C4644" s="109" t="s">
        <v>4555</v>
      </c>
      <c r="D4644" s="106"/>
      <c r="E4644" s="106"/>
      <c r="F4644" s="109" t="s">
        <v>4556</v>
      </c>
    </row>
    <row r="4645" customFormat="false" ht="15" hidden="false" customHeight="false" outlineLevel="0" collapsed="false">
      <c r="A4645" s="106"/>
      <c r="B4645" s="109" t="n">
        <v>4539</v>
      </c>
      <c r="C4645" s="109" t="s">
        <v>4557</v>
      </c>
      <c r="D4645" s="106"/>
      <c r="E4645" s="106"/>
      <c r="F4645" s="109" t="s">
        <v>4558</v>
      </c>
    </row>
    <row r="4646" customFormat="false" ht="15" hidden="false" customHeight="false" outlineLevel="0" collapsed="false">
      <c r="A4646" s="106"/>
      <c r="B4646" s="109" t="n">
        <v>4540</v>
      </c>
      <c r="C4646" s="109" t="s">
        <v>4559</v>
      </c>
      <c r="D4646" s="106"/>
      <c r="E4646" s="106"/>
      <c r="F4646" s="109" t="s">
        <v>4560</v>
      </c>
    </row>
    <row r="4647" customFormat="false" ht="15" hidden="false" customHeight="false" outlineLevel="0" collapsed="false">
      <c r="A4647" s="106"/>
      <c r="B4647" s="109" t="n">
        <v>4541</v>
      </c>
      <c r="C4647" s="109" t="s">
        <v>4561</v>
      </c>
      <c r="D4647" s="106"/>
      <c r="E4647" s="106"/>
      <c r="F4647" s="109" t="s">
        <v>4562</v>
      </c>
    </row>
    <row r="4648" customFormat="false" ht="15" hidden="false" customHeight="false" outlineLevel="0" collapsed="false">
      <c r="A4648" s="106"/>
      <c r="B4648" s="109" t="n">
        <v>4542</v>
      </c>
      <c r="C4648" s="109" t="s">
        <v>4563</v>
      </c>
      <c r="D4648" s="106"/>
      <c r="E4648" s="106"/>
      <c r="F4648" s="109" t="s">
        <v>4564</v>
      </c>
    </row>
    <row r="4649" customFormat="false" ht="15" hidden="false" customHeight="false" outlineLevel="0" collapsed="false">
      <c r="A4649" s="106"/>
      <c r="B4649" s="109" t="n">
        <v>4543</v>
      </c>
      <c r="C4649" s="109" t="s">
        <v>4565</v>
      </c>
      <c r="D4649" s="106"/>
      <c r="E4649" s="106"/>
      <c r="F4649" s="109" t="s">
        <v>4566</v>
      </c>
    </row>
    <row r="4650" customFormat="false" ht="15" hidden="false" customHeight="false" outlineLevel="0" collapsed="false">
      <c r="A4650" s="106"/>
      <c r="B4650" s="109" t="n">
        <v>4544</v>
      </c>
      <c r="C4650" s="109" t="s">
        <v>4567</v>
      </c>
      <c r="D4650" s="106"/>
      <c r="E4650" s="106"/>
      <c r="F4650" s="109" t="s">
        <v>4568</v>
      </c>
    </row>
    <row r="4651" customFormat="false" ht="15" hidden="false" customHeight="false" outlineLevel="0" collapsed="false">
      <c r="A4651" s="106"/>
      <c r="B4651" s="109" t="n">
        <v>4545</v>
      </c>
      <c r="C4651" s="109" t="s">
        <v>4569</v>
      </c>
      <c r="D4651" s="106"/>
      <c r="E4651" s="106"/>
      <c r="F4651" s="109" t="s">
        <v>4570</v>
      </c>
    </row>
    <row r="4652" customFormat="false" ht="15" hidden="false" customHeight="false" outlineLevel="0" collapsed="false">
      <c r="A4652" s="106"/>
      <c r="B4652" s="109" t="n">
        <v>4546</v>
      </c>
      <c r="C4652" s="109" t="n">
        <v>740302</v>
      </c>
      <c r="D4652" s="106"/>
      <c r="E4652" s="106"/>
      <c r="F4652" s="109" t="s">
        <v>4571</v>
      </c>
    </row>
    <row r="4653" customFormat="false" ht="15" hidden="false" customHeight="false" outlineLevel="0" collapsed="false">
      <c r="A4653" s="106"/>
      <c r="B4653" s="109" t="n">
        <v>4547</v>
      </c>
      <c r="C4653" s="109" t="s">
        <v>4572</v>
      </c>
      <c r="D4653" s="106"/>
      <c r="E4653" s="106"/>
      <c r="F4653" s="109" t="s">
        <v>4573</v>
      </c>
    </row>
    <row r="4654" customFormat="false" ht="15" hidden="false" customHeight="false" outlineLevel="0" collapsed="false">
      <c r="A4654" s="106"/>
      <c r="B4654" s="109" t="n">
        <v>4548</v>
      </c>
      <c r="C4654" s="109" t="s">
        <v>4574</v>
      </c>
      <c r="D4654" s="106"/>
      <c r="E4654" s="106"/>
      <c r="F4654" s="109" t="s">
        <v>4575</v>
      </c>
    </row>
    <row r="4655" customFormat="false" ht="15" hidden="false" customHeight="false" outlineLevel="0" collapsed="false">
      <c r="A4655" s="106"/>
      <c r="B4655" s="109" t="n">
        <v>4549</v>
      </c>
      <c r="C4655" s="109" t="s">
        <v>4576</v>
      </c>
      <c r="D4655" s="106"/>
      <c r="E4655" s="106"/>
      <c r="F4655" s="109" t="s">
        <v>4577</v>
      </c>
    </row>
    <row r="4656" customFormat="false" ht="15" hidden="false" customHeight="false" outlineLevel="0" collapsed="false">
      <c r="A4656" s="106"/>
      <c r="B4656" s="109" t="n">
        <v>4550</v>
      </c>
      <c r="C4656" s="109" t="s">
        <v>4578</v>
      </c>
      <c r="D4656" s="106"/>
      <c r="E4656" s="106"/>
      <c r="F4656" s="109" t="s">
        <v>4579</v>
      </c>
    </row>
    <row r="4657" customFormat="false" ht="15" hidden="false" customHeight="false" outlineLevel="0" collapsed="false">
      <c r="A4657" s="106"/>
      <c r="B4657" s="109" t="n">
        <v>4551</v>
      </c>
      <c r="C4657" s="109" t="s">
        <v>4580</v>
      </c>
      <c r="D4657" s="106"/>
      <c r="E4657" s="106"/>
      <c r="F4657" s="109" t="s">
        <v>4581</v>
      </c>
    </row>
    <row r="4658" customFormat="false" ht="15" hidden="false" customHeight="false" outlineLevel="0" collapsed="false">
      <c r="A4658" s="106"/>
      <c r="B4658" s="109" t="n">
        <v>4552</v>
      </c>
      <c r="C4658" s="109" t="s">
        <v>4582</v>
      </c>
      <c r="D4658" s="106"/>
      <c r="E4658" s="106"/>
      <c r="F4658" s="109" t="s">
        <v>4583</v>
      </c>
    </row>
    <row r="4659" customFormat="false" ht="15" hidden="false" customHeight="false" outlineLevel="0" collapsed="false">
      <c r="A4659" s="106"/>
      <c r="B4659" s="109" t="n">
        <v>4553</v>
      </c>
      <c r="C4659" s="109" t="s">
        <v>4584</v>
      </c>
      <c r="D4659" s="106"/>
      <c r="E4659" s="106"/>
      <c r="F4659" s="109" t="s">
        <v>4585</v>
      </c>
    </row>
    <row r="4660" customFormat="false" ht="15" hidden="false" customHeight="false" outlineLevel="0" collapsed="false">
      <c r="A4660" s="106"/>
      <c r="B4660" s="109" t="n">
        <v>4554</v>
      </c>
      <c r="C4660" s="109" t="s">
        <v>4586</v>
      </c>
      <c r="D4660" s="106"/>
      <c r="E4660" s="106"/>
      <c r="F4660" s="109" t="s">
        <v>4587</v>
      </c>
    </row>
    <row r="4661" customFormat="false" ht="15" hidden="false" customHeight="false" outlineLevel="0" collapsed="false">
      <c r="A4661" s="106"/>
      <c r="B4661" s="109" t="n">
        <v>4555</v>
      </c>
      <c r="C4661" s="109" t="s">
        <v>4588</v>
      </c>
      <c r="D4661" s="106"/>
      <c r="E4661" s="106"/>
      <c r="F4661" s="109" t="s">
        <v>4589</v>
      </c>
    </row>
    <row r="4662" customFormat="false" ht="15" hidden="false" customHeight="false" outlineLevel="0" collapsed="false">
      <c r="A4662" s="106"/>
      <c r="B4662" s="109" t="n">
        <v>4556</v>
      </c>
      <c r="C4662" s="109" t="s">
        <v>4590</v>
      </c>
      <c r="D4662" s="106"/>
      <c r="E4662" s="106"/>
      <c r="F4662" s="109" t="s">
        <v>4591</v>
      </c>
    </row>
    <row r="4663" customFormat="false" ht="15" hidden="false" customHeight="false" outlineLevel="0" collapsed="false">
      <c r="A4663" s="106"/>
      <c r="B4663" s="109" t="n">
        <v>4557</v>
      </c>
      <c r="C4663" s="109" t="s">
        <v>4592</v>
      </c>
      <c r="D4663" s="106"/>
      <c r="E4663" s="106"/>
      <c r="F4663" s="109" t="s">
        <v>4593</v>
      </c>
    </row>
    <row r="4664" customFormat="false" ht="15" hidden="false" customHeight="false" outlineLevel="0" collapsed="false">
      <c r="A4664" s="106"/>
      <c r="B4664" s="109" t="n">
        <v>4558</v>
      </c>
      <c r="C4664" s="109" t="n">
        <v>736857</v>
      </c>
      <c r="D4664" s="106"/>
      <c r="E4664" s="106"/>
      <c r="F4664" s="109" t="s">
        <v>4594</v>
      </c>
    </row>
    <row r="4665" customFormat="false" ht="15" hidden="false" customHeight="false" outlineLevel="0" collapsed="false">
      <c r="A4665" s="106"/>
      <c r="B4665" s="109" t="n">
        <v>4559</v>
      </c>
      <c r="C4665" s="109" t="s">
        <v>4595</v>
      </c>
      <c r="D4665" s="106"/>
      <c r="E4665" s="106"/>
      <c r="F4665" s="109" t="s">
        <v>4596</v>
      </c>
    </row>
    <row r="4666" customFormat="false" ht="15" hidden="false" customHeight="false" outlineLevel="0" collapsed="false">
      <c r="A4666" s="106"/>
      <c r="B4666" s="109" t="n">
        <v>4560</v>
      </c>
      <c r="C4666" s="109" t="s">
        <v>4597</v>
      </c>
      <c r="D4666" s="106"/>
      <c r="E4666" s="106"/>
      <c r="F4666" s="109" t="s">
        <v>4598</v>
      </c>
    </row>
    <row r="4667" customFormat="false" ht="15" hidden="false" customHeight="false" outlineLevel="0" collapsed="false">
      <c r="A4667" s="106"/>
      <c r="B4667" s="109" t="n">
        <v>4561</v>
      </c>
      <c r="C4667" s="109" t="s">
        <v>4599</v>
      </c>
      <c r="D4667" s="106"/>
      <c r="E4667" s="106"/>
      <c r="F4667" s="109" t="s">
        <v>4600</v>
      </c>
    </row>
    <row r="4668" customFormat="false" ht="15" hidden="false" customHeight="false" outlineLevel="0" collapsed="false">
      <c r="A4668" s="106"/>
      <c r="B4668" s="109" t="n">
        <v>4562</v>
      </c>
      <c r="C4668" s="109" t="s">
        <v>4601</v>
      </c>
      <c r="D4668" s="106"/>
      <c r="E4668" s="106"/>
      <c r="F4668" s="109" t="s">
        <v>4602</v>
      </c>
    </row>
    <row r="4669" customFormat="false" ht="15" hidden="false" customHeight="false" outlineLevel="0" collapsed="false">
      <c r="A4669" s="106"/>
      <c r="B4669" s="109" t="n">
        <v>4563</v>
      </c>
      <c r="C4669" s="109" t="s">
        <v>4603</v>
      </c>
      <c r="D4669" s="106"/>
      <c r="E4669" s="106"/>
      <c r="F4669" s="109" t="s">
        <v>4604</v>
      </c>
    </row>
    <row r="4670" customFormat="false" ht="15" hidden="false" customHeight="false" outlineLevel="0" collapsed="false">
      <c r="A4670" s="106"/>
      <c r="B4670" s="109" t="n">
        <v>4564</v>
      </c>
      <c r="C4670" s="109" t="s">
        <v>4605</v>
      </c>
      <c r="D4670" s="106"/>
      <c r="E4670" s="106"/>
      <c r="F4670" s="109" t="s">
        <v>4606</v>
      </c>
    </row>
    <row r="4671" customFormat="false" ht="15" hidden="false" customHeight="false" outlineLevel="0" collapsed="false">
      <c r="A4671" s="106"/>
      <c r="B4671" s="109" t="n">
        <v>4565</v>
      </c>
      <c r="C4671" s="109" t="s">
        <v>4607</v>
      </c>
      <c r="D4671" s="106"/>
      <c r="E4671" s="106"/>
      <c r="F4671" s="109" t="s">
        <v>4608</v>
      </c>
    </row>
    <row r="4672" customFormat="false" ht="15" hidden="false" customHeight="false" outlineLevel="0" collapsed="false">
      <c r="A4672" s="106"/>
      <c r="B4672" s="109" t="n">
        <v>4566</v>
      </c>
      <c r="C4672" s="109" t="s">
        <v>4609</v>
      </c>
      <c r="D4672" s="106"/>
      <c r="E4672" s="106"/>
      <c r="F4672" s="109" t="s">
        <v>4610</v>
      </c>
    </row>
    <row r="4673" customFormat="false" ht="15" hidden="false" customHeight="false" outlineLevel="0" collapsed="false">
      <c r="A4673" s="106"/>
      <c r="B4673" s="109" t="n">
        <v>4567</v>
      </c>
      <c r="C4673" s="109" t="s">
        <v>4611</v>
      </c>
      <c r="D4673" s="106"/>
      <c r="E4673" s="106"/>
      <c r="F4673" s="109" t="s">
        <v>4612</v>
      </c>
    </row>
    <row r="4674" customFormat="false" ht="15" hidden="false" customHeight="false" outlineLevel="0" collapsed="false">
      <c r="A4674" s="106"/>
      <c r="B4674" s="109" t="n">
        <v>4568</v>
      </c>
      <c r="C4674" s="109" t="s">
        <v>4613</v>
      </c>
      <c r="D4674" s="106"/>
      <c r="E4674" s="106"/>
      <c r="F4674" s="109" t="s">
        <v>4614</v>
      </c>
    </row>
    <row r="4675" customFormat="false" ht="15" hidden="false" customHeight="false" outlineLevel="0" collapsed="false">
      <c r="A4675" s="106"/>
      <c r="B4675" s="109" t="n">
        <v>4569</v>
      </c>
      <c r="C4675" s="109" t="s">
        <v>4615</v>
      </c>
      <c r="D4675" s="106"/>
      <c r="E4675" s="106"/>
      <c r="F4675" s="109" t="s">
        <v>4616</v>
      </c>
    </row>
    <row r="4676" customFormat="false" ht="15" hidden="false" customHeight="false" outlineLevel="0" collapsed="false">
      <c r="A4676" s="106"/>
      <c r="B4676" s="109" t="n">
        <v>4570</v>
      </c>
      <c r="C4676" s="109" t="s">
        <v>4617</v>
      </c>
      <c r="D4676" s="106"/>
      <c r="E4676" s="106"/>
      <c r="F4676" s="109" t="s">
        <v>4618</v>
      </c>
    </row>
    <row r="4677" customFormat="false" ht="15" hidden="false" customHeight="false" outlineLevel="0" collapsed="false">
      <c r="A4677" s="106"/>
      <c r="B4677" s="109" t="n">
        <v>4571</v>
      </c>
      <c r="C4677" s="109" t="s">
        <v>4619</v>
      </c>
      <c r="D4677" s="106"/>
      <c r="E4677" s="106"/>
      <c r="F4677" s="109" t="s">
        <v>4620</v>
      </c>
    </row>
    <row r="4678" customFormat="false" ht="15" hidden="false" customHeight="false" outlineLevel="0" collapsed="false">
      <c r="A4678" s="106"/>
      <c r="B4678" s="109" t="n">
        <v>4572</v>
      </c>
      <c r="C4678" s="109" t="s">
        <v>4621</v>
      </c>
      <c r="D4678" s="106"/>
      <c r="E4678" s="106"/>
      <c r="F4678" s="109" t="s">
        <v>4622</v>
      </c>
    </row>
    <row r="4679" customFormat="false" ht="15" hidden="false" customHeight="false" outlineLevel="0" collapsed="false">
      <c r="A4679" s="106"/>
      <c r="B4679" s="109" t="n">
        <v>4573</v>
      </c>
      <c r="C4679" s="109" t="s">
        <v>4623</v>
      </c>
      <c r="D4679" s="106"/>
      <c r="E4679" s="106"/>
      <c r="F4679" s="109" t="s">
        <v>4624</v>
      </c>
    </row>
    <row r="4680" customFormat="false" ht="15" hidden="false" customHeight="false" outlineLevel="0" collapsed="false">
      <c r="A4680" s="106"/>
      <c r="B4680" s="109" t="n">
        <v>4574</v>
      </c>
      <c r="C4680" s="109" t="s">
        <v>4625</v>
      </c>
      <c r="D4680" s="106"/>
      <c r="E4680" s="106"/>
      <c r="F4680" s="109" t="s">
        <v>4626</v>
      </c>
    </row>
    <row r="4681" customFormat="false" ht="15" hidden="false" customHeight="false" outlineLevel="0" collapsed="false">
      <c r="A4681" s="106"/>
      <c r="B4681" s="109" t="n">
        <v>4575</v>
      </c>
      <c r="C4681" s="109" t="s">
        <v>4627</v>
      </c>
      <c r="D4681" s="106"/>
      <c r="E4681" s="106"/>
      <c r="F4681" s="109" t="s">
        <v>4628</v>
      </c>
    </row>
    <row r="4682" customFormat="false" ht="15" hidden="false" customHeight="false" outlineLevel="0" collapsed="false">
      <c r="A4682" s="106"/>
      <c r="B4682" s="109" t="n">
        <v>4576</v>
      </c>
      <c r="C4682" s="109" t="s">
        <v>4629</v>
      </c>
      <c r="D4682" s="106"/>
      <c r="E4682" s="106"/>
      <c r="F4682" s="109" t="s">
        <v>4630</v>
      </c>
    </row>
    <row r="4683" customFormat="false" ht="15" hidden="false" customHeight="false" outlineLevel="0" collapsed="false">
      <c r="A4683" s="106"/>
      <c r="B4683" s="109" t="n">
        <v>4577</v>
      </c>
      <c r="C4683" s="109" t="s">
        <v>4631</v>
      </c>
      <c r="D4683" s="106"/>
      <c r="E4683" s="106"/>
      <c r="F4683" s="109" t="s">
        <v>4632</v>
      </c>
    </row>
    <row r="4684" customFormat="false" ht="15" hidden="false" customHeight="false" outlineLevel="0" collapsed="false">
      <c r="A4684" s="106"/>
      <c r="B4684" s="109" t="n">
        <v>4578</v>
      </c>
      <c r="C4684" s="109" t="s">
        <v>4633</v>
      </c>
      <c r="D4684" s="106"/>
      <c r="E4684" s="106"/>
      <c r="F4684" s="109" t="s">
        <v>4634</v>
      </c>
    </row>
    <row r="4685" customFormat="false" ht="15" hidden="false" customHeight="false" outlineLevel="0" collapsed="false">
      <c r="A4685" s="106"/>
      <c r="B4685" s="109" t="n">
        <v>4579</v>
      </c>
      <c r="C4685" s="109" t="s">
        <v>4635</v>
      </c>
      <c r="D4685" s="106"/>
      <c r="E4685" s="106"/>
      <c r="F4685" s="109" t="s">
        <v>4636</v>
      </c>
    </row>
    <row r="4686" customFormat="false" ht="15" hidden="false" customHeight="false" outlineLevel="0" collapsed="false">
      <c r="A4686" s="106"/>
      <c r="B4686" s="109" t="n">
        <v>4580</v>
      </c>
      <c r="C4686" s="109" t="s">
        <v>4637</v>
      </c>
      <c r="D4686" s="106"/>
      <c r="E4686" s="106"/>
      <c r="F4686" s="109" t="s">
        <v>4638</v>
      </c>
    </row>
    <row r="4687" customFormat="false" ht="15" hidden="false" customHeight="false" outlineLevel="0" collapsed="false">
      <c r="A4687" s="106"/>
      <c r="B4687" s="109" t="n">
        <v>4581</v>
      </c>
      <c r="C4687" s="109" t="s">
        <v>4639</v>
      </c>
      <c r="D4687" s="106"/>
      <c r="E4687" s="106"/>
      <c r="F4687" s="109" t="s">
        <v>4640</v>
      </c>
    </row>
    <row r="4688" customFormat="false" ht="15" hidden="false" customHeight="false" outlineLevel="0" collapsed="false">
      <c r="A4688" s="106"/>
      <c r="B4688" s="109" t="n">
        <v>4582</v>
      </c>
      <c r="C4688" s="109" t="s">
        <v>4641</v>
      </c>
      <c r="D4688" s="106"/>
      <c r="E4688" s="106"/>
      <c r="F4688" s="109" t="s">
        <v>4642</v>
      </c>
    </row>
    <row r="4689" customFormat="false" ht="15" hidden="false" customHeight="false" outlineLevel="0" collapsed="false">
      <c r="A4689" s="106"/>
      <c r="B4689" s="109" t="n">
        <v>4583</v>
      </c>
      <c r="C4689" s="109" t="s">
        <v>4643</v>
      </c>
      <c r="D4689" s="106"/>
      <c r="E4689" s="106"/>
      <c r="F4689" s="109" t="s">
        <v>4644</v>
      </c>
    </row>
    <row r="4690" customFormat="false" ht="15" hidden="false" customHeight="false" outlineLevel="0" collapsed="false">
      <c r="A4690" s="106"/>
      <c r="B4690" s="109" t="n">
        <v>4584</v>
      </c>
      <c r="C4690" s="109" t="s">
        <v>4645</v>
      </c>
      <c r="D4690" s="106"/>
      <c r="E4690" s="106"/>
      <c r="F4690" s="109" t="s">
        <v>4646</v>
      </c>
    </row>
    <row r="4691" customFormat="false" ht="15" hidden="false" customHeight="false" outlineLevel="0" collapsed="false">
      <c r="A4691" s="106"/>
      <c r="B4691" s="109" t="n">
        <v>4585</v>
      </c>
      <c r="C4691" s="109" t="s">
        <v>4647</v>
      </c>
      <c r="D4691" s="106"/>
      <c r="E4691" s="106"/>
      <c r="F4691" s="109" t="s">
        <v>4648</v>
      </c>
    </row>
    <row r="4692" customFormat="false" ht="15" hidden="false" customHeight="false" outlineLevel="0" collapsed="false">
      <c r="A4692" s="106"/>
      <c r="B4692" s="109" t="n">
        <v>4586</v>
      </c>
      <c r="C4692" s="109" t="s">
        <v>4649</v>
      </c>
      <c r="D4692" s="106"/>
      <c r="E4692" s="106"/>
      <c r="F4692" s="109" t="s">
        <v>4650</v>
      </c>
    </row>
    <row r="4693" customFormat="false" ht="15" hidden="false" customHeight="false" outlineLevel="0" collapsed="false">
      <c r="A4693" s="106"/>
      <c r="B4693" s="109" t="n">
        <v>4587</v>
      </c>
      <c r="C4693" s="109" t="s">
        <v>4651</v>
      </c>
      <c r="D4693" s="106"/>
      <c r="E4693" s="106"/>
      <c r="F4693" s="109" t="s">
        <v>4652</v>
      </c>
    </row>
    <row r="4694" customFormat="false" ht="15" hidden="false" customHeight="false" outlineLevel="0" collapsed="false">
      <c r="A4694" s="106"/>
      <c r="B4694" s="109" t="n">
        <v>4588</v>
      </c>
      <c r="C4694" s="109" t="s">
        <v>4653</v>
      </c>
      <c r="D4694" s="106"/>
      <c r="E4694" s="106"/>
      <c r="F4694" s="109" t="s">
        <v>4654</v>
      </c>
    </row>
    <row r="4695" customFormat="false" ht="15" hidden="false" customHeight="false" outlineLevel="0" collapsed="false">
      <c r="A4695" s="106"/>
      <c r="B4695" s="109" t="n">
        <v>4589</v>
      </c>
      <c r="C4695" s="109" t="s">
        <v>4655</v>
      </c>
      <c r="D4695" s="106"/>
      <c r="E4695" s="106"/>
      <c r="F4695" s="109" t="s">
        <v>4656</v>
      </c>
    </row>
    <row r="4696" customFormat="false" ht="15" hidden="false" customHeight="false" outlineLevel="0" collapsed="false">
      <c r="A4696" s="106"/>
      <c r="B4696" s="109" t="n">
        <v>4590</v>
      </c>
      <c r="C4696" s="109" t="s">
        <v>4657</v>
      </c>
      <c r="D4696" s="106"/>
      <c r="E4696" s="106"/>
      <c r="F4696" s="109" t="s">
        <v>4658</v>
      </c>
    </row>
    <row r="4697" customFormat="false" ht="15" hidden="false" customHeight="false" outlineLevel="0" collapsed="false">
      <c r="A4697" s="106"/>
      <c r="B4697" s="109" t="n">
        <v>4591</v>
      </c>
      <c r="C4697" s="109" t="s">
        <v>4659</v>
      </c>
      <c r="D4697" s="106"/>
      <c r="E4697" s="106"/>
      <c r="F4697" s="109" t="s">
        <v>4660</v>
      </c>
    </row>
    <row r="4698" customFormat="false" ht="15" hidden="false" customHeight="false" outlineLevel="0" collapsed="false">
      <c r="A4698" s="106"/>
      <c r="B4698" s="109" t="n">
        <v>4592</v>
      </c>
      <c r="C4698" s="109" t="s">
        <v>4661</v>
      </c>
      <c r="D4698" s="106"/>
      <c r="E4698" s="106"/>
      <c r="F4698" s="109" t="s">
        <v>4662</v>
      </c>
    </row>
    <row r="4699" customFormat="false" ht="15" hidden="false" customHeight="false" outlineLevel="0" collapsed="false">
      <c r="A4699" s="106"/>
      <c r="B4699" s="109" t="n">
        <v>4593</v>
      </c>
      <c r="C4699" s="109" t="s">
        <v>4663</v>
      </c>
      <c r="D4699" s="106"/>
      <c r="E4699" s="106"/>
      <c r="F4699" s="109" t="s">
        <v>4664</v>
      </c>
    </row>
    <row r="4700" customFormat="false" ht="15" hidden="false" customHeight="false" outlineLevel="0" collapsed="false">
      <c r="A4700" s="106"/>
      <c r="B4700" s="109" t="n">
        <v>4594</v>
      </c>
      <c r="C4700" s="109" t="s">
        <v>4665</v>
      </c>
      <c r="D4700" s="106"/>
      <c r="E4700" s="106"/>
      <c r="F4700" s="109" t="s">
        <v>4666</v>
      </c>
    </row>
    <row r="4701" customFormat="false" ht="15" hidden="false" customHeight="false" outlineLevel="0" collapsed="false">
      <c r="A4701" s="106"/>
      <c r="B4701" s="109" t="n">
        <v>4595</v>
      </c>
      <c r="C4701" s="109" t="s">
        <v>4667</v>
      </c>
      <c r="D4701" s="106"/>
      <c r="E4701" s="106"/>
      <c r="F4701" s="109" t="s">
        <v>4668</v>
      </c>
    </row>
    <row r="4702" customFormat="false" ht="15" hidden="false" customHeight="false" outlineLevel="0" collapsed="false">
      <c r="A4702" s="106"/>
      <c r="B4702" s="109" t="n">
        <v>4596</v>
      </c>
      <c r="C4702" s="109" t="s">
        <v>4669</v>
      </c>
      <c r="D4702" s="106"/>
      <c r="E4702" s="106"/>
      <c r="F4702" s="109" t="s">
        <v>4670</v>
      </c>
    </row>
    <row r="4703" customFormat="false" ht="15" hidden="false" customHeight="false" outlineLevel="0" collapsed="false">
      <c r="A4703" s="106"/>
      <c r="B4703" s="109" t="n">
        <v>4597</v>
      </c>
      <c r="C4703" s="109" t="s">
        <v>4671</v>
      </c>
      <c r="D4703" s="106"/>
      <c r="E4703" s="106"/>
      <c r="F4703" s="109" t="s">
        <v>4672</v>
      </c>
    </row>
    <row r="4704" customFormat="false" ht="15" hidden="false" customHeight="false" outlineLevel="0" collapsed="false">
      <c r="A4704" s="106"/>
      <c r="B4704" s="109" t="n">
        <v>4598</v>
      </c>
      <c r="C4704" s="109" t="s">
        <v>4673</v>
      </c>
      <c r="D4704" s="106"/>
      <c r="E4704" s="106"/>
      <c r="F4704" s="109" t="s">
        <v>4674</v>
      </c>
    </row>
    <row r="4705" customFormat="false" ht="15" hidden="false" customHeight="false" outlineLevel="0" collapsed="false">
      <c r="A4705" s="106"/>
      <c r="B4705" s="109" t="n">
        <v>4599</v>
      </c>
      <c r="C4705" s="109" t="s">
        <v>4675</v>
      </c>
      <c r="D4705" s="106"/>
      <c r="E4705" s="106"/>
      <c r="F4705" s="109" t="s">
        <v>4676</v>
      </c>
    </row>
    <row r="4706" customFormat="false" ht="15" hidden="false" customHeight="false" outlineLevel="0" collapsed="false">
      <c r="A4706" s="106"/>
      <c r="B4706" s="109" t="n">
        <v>4600</v>
      </c>
      <c r="C4706" s="109" t="s">
        <v>4677</v>
      </c>
      <c r="D4706" s="106"/>
      <c r="E4706" s="106"/>
      <c r="F4706" s="109" t="s">
        <v>4678</v>
      </c>
    </row>
    <row r="4707" customFormat="false" ht="15" hidden="false" customHeight="false" outlineLevel="0" collapsed="false">
      <c r="A4707" s="106"/>
      <c r="B4707" s="109" t="n">
        <v>4601</v>
      </c>
      <c r="C4707" s="109" t="s">
        <v>4679</v>
      </c>
      <c r="D4707" s="106"/>
      <c r="E4707" s="106"/>
      <c r="F4707" s="109" t="s">
        <v>4680</v>
      </c>
    </row>
    <row r="4708" customFormat="false" ht="15" hidden="false" customHeight="false" outlineLevel="0" collapsed="false">
      <c r="A4708" s="106"/>
      <c r="B4708" s="109" t="n">
        <v>4602</v>
      </c>
      <c r="C4708" s="109" t="s">
        <v>4681</v>
      </c>
      <c r="D4708" s="106"/>
      <c r="E4708" s="106"/>
      <c r="F4708" s="109" t="s">
        <v>4682</v>
      </c>
    </row>
    <row r="4709" customFormat="false" ht="15" hidden="false" customHeight="false" outlineLevel="0" collapsed="false">
      <c r="A4709" s="106"/>
      <c r="B4709" s="109" t="n">
        <v>4603</v>
      </c>
      <c r="C4709" s="109" t="s">
        <v>4683</v>
      </c>
      <c r="D4709" s="106"/>
      <c r="E4709" s="106"/>
      <c r="F4709" s="109" t="s">
        <v>4684</v>
      </c>
    </row>
    <row r="4710" customFormat="false" ht="15" hidden="false" customHeight="false" outlineLevel="0" collapsed="false">
      <c r="A4710" s="106"/>
      <c r="B4710" s="109" t="n">
        <v>4604</v>
      </c>
      <c r="C4710" s="109" t="s">
        <v>4685</v>
      </c>
      <c r="D4710" s="106"/>
      <c r="E4710" s="106"/>
      <c r="F4710" s="109" t="s">
        <v>4686</v>
      </c>
    </row>
    <row r="4711" customFormat="false" ht="15" hidden="false" customHeight="false" outlineLevel="0" collapsed="false">
      <c r="A4711" s="106"/>
      <c r="B4711" s="109" t="n">
        <v>4605</v>
      </c>
      <c r="C4711" s="109" t="s">
        <v>4687</v>
      </c>
      <c r="D4711" s="106"/>
      <c r="E4711" s="106"/>
      <c r="F4711" s="109" t="s">
        <v>4688</v>
      </c>
    </row>
    <row r="4712" customFormat="false" ht="15" hidden="false" customHeight="false" outlineLevel="0" collapsed="false">
      <c r="A4712" s="106"/>
      <c r="B4712" s="109" t="n">
        <v>4606</v>
      </c>
      <c r="C4712" s="109" t="s">
        <v>4689</v>
      </c>
      <c r="D4712" s="106"/>
      <c r="E4712" s="106"/>
      <c r="F4712" s="109" t="s">
        <v>4690</v>
      </c>
    </row>
    <row r="4713" customFormat="false" ht="15" hidden="false" customHeight="false" outlineLevel="0" collapsed="false">
      <c r="A4713" s="106"/>
      <c r="B4713" s="109" t="n">
        <v>4607</v>
      </c>
      <c r="C4713" s="109" t="s">
        <v>4691</v>
      </c>
      <c r="D4713" s="106"/>
      <c r="E4713" s="106"/>
      <c r="F4713" s="109" t="s">
        <v>4692</v>
      </c>
    </row>
    <row r="4714" customFormat="false" ht="15" hidden="false" customHeight="false" outlineLevel="0" collapsed="false">
      <c r="A4714" s="106"/>
      <c r="B4714" s="109" t="n">
        <v>4608</v>
      </c>
      <c r="C4714" s="109" t="s">
        <v>4693</v>
      </c>
      <c r="D4714" s="106"/>
      <c r="E4714" s="106"/>
      <c r="F4714" s="109" t="s">
        <v>4694</v>
      </c>
    </row>
    <row r="4715" customFormat="false" ht="15" hidden="false" customHeight="false" outlineLevel="0" collapsed="false">
      <c r="A4715" s="106"/>
      <c r="B4715" s="109" t="n">
        <v>4609</v>
      </c>
      <c r="C4715" s="109" t="s">
        <v>4695</v>
      </c>
      <c r="D4715" s="106"/>
      <c r="E4715" s="106"/>
      <c r="F4715" s="109" t="s">
        <v>4696</v>
      </c>
    </row>
    <row r="4716" customFormat="false" ht="15" hidden="false" customHeight="false" outlineLevel="0" collapsed="false">
      <c r="A4716" s="106"/>
      <c r="B4716" s="109" t="n">
        <v>4610</v>
      </c>
      <c r="C4716" s="109" t="s">
        <v>4697</v>
      </c>
      <c r="D4716" s="106"/>
      <c r="E4716" s="106"/>
      <c r="F4716" s="109" t="s">
        <v>4698</v>
      </c>
    </row>
    <row r="4717" customFormat="false" ht="15" hidden="false" customHeight="false" outlineLevel="0" collapsed="false">
      <c r="A4717" s="106"/>
      <c r="B4717" s="109" t="n">
        <v>4611</v>
      </c>
      <c r="C4717" s="109" t="s">
        <v>4699</v>
      </c>
      <c r="D4717" s="106"/>
      <c r="E4717" s="106"/>
      <c r="F4717" s="109" t="s">
        <v>4700</v>
      </c>
    </row>
    <row r="4718" customFormat="false" ht="15" hidden="false" customHeight="false" outlineLevel="0" collapsed="false">
      <c r="A4718" s="106"/>
      <c r="B4718" s="109" t="n">
        <v>4612</v>
      </c>
      <c r="C4718" s="109" t="s">
        <v>4701</v>
      </c>
      <c r="D4718" s="106"/>
      <c r="E4718" s="106"/>
      <c r="F4718" s="109" t="s">
        <v>4702</v>
      </c>
    </row>
    <row r="4719" customFormat="false" ht="15" hidden="false" customHeight="false" outlineLevel="0" collapsed="false">
      <c r="A4719" s="106"/>
      <c r="B4719" s="109" t="n">
        <v>4613</v>
      </c>
      <c r="C4719" s="109" t="s">
        <v>4703</v>
      </c>
      <c r="D4719" s="106"/>
      <c r="E4719" s="106"/>
      <c r="F4719" s="109" t="s">
        <v>4704</v>
      </c>
    </row>
    <row r="4720" customFormat="false" ht="15" hidden="false" customHeight="false" outlineLevel="0" collapsed="false">
      <c r="A4720" s="106"/>
      <c r="B4720" s="109" t="n">
        <v>4614</v>
      </c>
      <c r="C4720" s="109" t="s">
        <v>4705</v>
      </c>
      <c r="D4720" s="106"/>
      <c r="E4720" s="106"/>
      <c r="F4720" s="109" t="s">
        <v>4706</v>
      </c>
    </row>
    <row r="4721" customFormat="false" ht="15" hidden="false" customHeight="false" outlineLevel="0" collapsed="false">
      <c r="A4721" s="106"/>
      <c r="B4721" s="109" t="n">
        <v>4615</v>
      </c>
      <c r="C4721" s="109" t="s">
        <v>4707</v>
      </c>
      <c r="D4721" s="106"/>
      <c r="E4721" s="106"/>
      <c r="F4721" s="109" t="s">
        <v>4708</v>
      </c>
    </row>
    <row r="4722" customFormat="false" ht="15" hidden="false" customHeight="false" outlineLevel="0" collapsed="false">
      <c r="A4722" s="106"/>
      <c r="B4722" s="109" t="n">
        <v>4616</v>
      </c>
      <c r="C4722" s="109" t="s">
        <v>4709</v>
      </c>
      <c r="D4722" s="106"/>
      <c r="E4722" s="106"/>
      <c r="F4722" s="109" t="s">
        <v>4710</v>
      </c>
    </row>
    <row r="4723" customFormat="false" ht="15" hidden="false" customHeight="false" outlineLevel="0" collapsed="false">
      <c r="A4723" s="106"/>
      <c r="B4723" s="109" t="n">
        <v>4617</v>
      </c>
      <c r="C4723" s="109" t="s">
        <v>4711</v>
      </c>
      <c r="D4723" s="106"/>
      <c r="E4723" s="106"/>
      <c r="F4723" s="109" t="s">
        <v>4712</v>
      </c>
    </row>
    <row r="4724" customFormat="false" ht="15" hidden="false" customHeight="false" outlineLevel="0" collapsed="false">
      <c r="A4724" s="106"/>
      <c r="B4724" s="109" t="n">
        <v>4618</v>
      </c>
      <c r="C4724" s="109" t="s">
        <v>4713</v>
      </c>
      <c r="D4724" s="106"/>
      <c r="E4724" s="106"/>
      <c r="F4724" s="109" t="s">
        <v>4714</v>
      </c>
    </row>
    <row r="4725" customFormat="false" ht="15" hidden="false" customHeight="false" outlineLevel="0" collapsed="false">
      <c r="A4725" s="106"/>
      <c r="B4725" s="109" t="n">
        <v>4619</v>
      </c>
      <c r="C4725" s="109" t="s">
        <v>4715</v>
      </c>
      <c r="D4725" s="106"/>
      <c r="E4725" s="106"/>
      <c r="F4725" s="109" t="s">
        <v>4716</v>
      </c>
    </row>
    <row r="4726" customFormat="false" ht="15" hidden="false" customHeight="false" outlineLevel="0" collapsed="false">
      <c r="A4726" s="106"/>
      <c r="B4726" s="109" t="n">
        <v>4620</v>
      </c>
      <c r="C4726" s="109" t="s">
        <v>4717</v>
      </c>
      <c r="D4726" s="106"/>
      <c r="E4726" s="106"/>
      <c r="F4726" s="109" t="s">
        <v>4718</v>
      </c>
    </row>
    <row r="4727" customFormat="false" ht="15" hidden="false" customHeight="false" outlineLevel="0" collapsed="false">
      <c r="A4727" s="106"/>
      <c r="B4727" s="109" t="n">
        <v>4621</v>
      </c>
      <c r="C4727" s="109" t="s">
        <v>4719</v>
      </c>
      <c r="D4727" s="106"/>
      <c r="E4727" s="106"/>
      <c r="F4727" s="109" t="s">
        <v>4720</v>
      </c>
    </row>
    <row r="4728" customFormat="false" ht="15" hidden="false" customHeight="false" outlineLevel="0" collapsed="false">
      <c r="A4728" s="106"/>
      <c r="B4728" s="109" t="n">
        <v>4622</v>
      </c>
      <c r="C4728" s="109" t="s">
        <v>4721</v>
      </c>
      <c r="D4728" s="106"/>
      <c r="E4728" s="106"/>
      <c r="F4728" s="109" t="s">
        <v>4722</v>
      </c>
    </row>
    <row r="4729" customFormat="false" ht="15" hidden="false" customHeight="false" outlineLevel="0" collapsed="false">
      <c r="A4729" s="106"/>
      <c r="B4729" s="109" t="n">
        <v>4623</v>
      </c>
      <c r="C4729" s="109" t="s">
        <v>4723</v>
      </c>
      <c r="D4729" s="106"/>
      <c r="E4729" s="106"/>
      <c r="F4729" s="109" t="s">
        <v>4724</v>
      </c>
    </row>
    <row r="4730" customFormat="false" ht="15" hidden="false" customHeight="false" outlineLevel="0" collapsed="false">
      <c r="A4730" s="106"/>
      <c r="B4730" s="109" t="n">
        <v>4624</v>
      </c>
      <c r="C4730" s="109" t="s">
        <v>4725</v>
      </c>
      <c r="D4730" s="106"/>
      <c r="E4730" s="106"/>
      <c r="F4730" s="109" t="s">
        <v>4726</v>
      </c>
    </row>
    <row r="4731" customFormat="false" ht="15" hidden="false" customHeight="false" outlineLevel="0" collapsed="false">
      <c r="A4731" s="106"/>
      <c r="B4731" s="109" t="n">
        <v>4625</v>
      </c>
      <c r="C4731" s="109" t="s">
        <v>4727</v>
      </c>
      <c r="D4731" s="106"/>
      <c r="E4731" s="106"/>
      <c r="F4731" s="109" t="s">
        <v>4728</v>
      </c>
    </row>
    <row r="4732" customFormat="false" ht="15" hidden="false" customHeight="false" outlineLevel="0" collapsed="false">
      <c r="A4732" s="106"/>
      <c r="B4732" s="109" t="n">
        <v>4626</v>
      </c>
      <c r="C4732" s="109" t="s">
        <v>4729</v>
      </c>
      <c r="D4732" s="106"/>
      <c r="E4732" s="106"/>
      <c r="F4732" s="109" t="s">
        <v>4730</v>
      </c>
    </row>
    <row r="4733" customFormat="false" ht="15" hidden="false" customHeight="false" outlineLevel="0" collapsed="false">
      <c r="A4733" s="106"/>
      <c r="B4733" s="109" t="n">
        <v>4627</v>
      </c>
      <c r="C4733" s="109" t="s">
        <v>4731</v>
      </c>
      <c r="D4733" s="106"/>
      <c r="E4733" s="106"/>
      <c r="F4733" s="109" t="s">
        <v>4732</v>
      </c>
    </row>
    <row r="4734" customFormat="false" ht="15" hidden="false" customHeight="false" outlineLevel="0" collapsed="false">
      <c r="A4734" s="106"/>
      <c r="B4734" s="109" t="n">
        <v>4628</v>
      </c>
      <c r="C4734" s="109" t="s">
        <v>4733</v>
      </c>
      <c r="D4734" s="106"/>
      <c r="E4734" s="106"/>
      <c r="F4734" s="109" t="s">
        <v>4734</v>
      </c>
    </row>
    <row r="4735" customFormat="false" ht="15" hidden="false" customHeight="false" outlineLevel="0" collapsed="false">
      <c r="A4735" s="106"/>
      <c r="B4735" s="109" t="n">
        <v>4629</v>
      </c>
      <c r="C4735" s="109" t="s">
        <v>4735</v>
      </c>
      <c r="D4735" s="106"/>
      <c r="E4735" s="106"/>
      <c r="F4735" s="109" t="s">
        <v>4736</v>
      </c>
    </row>
    <row r="4736" customFormat="false" ht="15" hidden="false" customHeight="false" outlineLevel="0" collapsed="false">
      <c r="A4736" s="106"/>
      <c r="B4736" s="109" t="n">
        <v>4630</v>
      </c>
      <c r="C4736" s="109" t="s">
        <v>4737</v>
      </c>
      <c r="D4736" s="106"/>
      <c r="E4736" s="106"/>
      <c r="F4736" s="109" t="s">
        <v>4738</v>
      </c>
    </row>
    <row r="4737" customFormat="false" ht="15" hidden="false" customHeight="false" outlineLevel="0" collapsed="false">
      <c r="A4737" s="106"/>
      <c r="B4737" s="109" t="n">
        <v>4631</v>
      </c>
      <c r="C4737" s="109" t="s">
        <v>4541</v>
      </c>
      <c r="D4737" s="106"/>
      <c r="E4737" s="106"/>
      <c r="F4737" s="109" t="s">
        <v>4542</v>
      </c>
    </row>
    <row r="4738" customFormat="false" ht="15" hidden="false" customHeight="false" outlineLevel="0" collapsed="false">
      <c r="A4738" s="106"/>
      <c r="B4738" s="109" t="n">
        <v>4632</v>
      </c>
      <c r="C4738" s="109" t="s">
        <v>4543</v>
      </c>
      <c r="D4738" s="106"/>
      <c r="E4738" s="106"/>
      <c r="F4738" s="109" t="s">
        <v>4544</v>
      </c>
    </row>
    <row r="4739" customFormat="false" ht="15" hidden="false" customHeight="false" outlineLevel="0" collapsed="false">
      <c r="A4739" s="106"/>
      <c r="B4739" s="109" t="n">
        <v>4633</v>
      </c>
      <c r="C4739" s="109" t="s">
        <v>4545</v>
      </c>
      <c r="D4739" s="106"/>
      <c r="E4739" s="106"/>
      <c r="F4739" s="109" t="s">
        <v>4546</v>
      </c>
    </row>
    <row r="4740" customFormat="false" ht="15" hidden="false" customHeight="false" outlineLevel="0" collapsed="false">
      <c r="A4740" s="106"/>
      <c r="B4740" s="109" t="n">
        <v>4634</v>
      </c>
      <c r="C4740" s="109" t="s">
        <v>4547</v>
      </c>
      <c r="D4740" s="106"/>
      <c r="E4740" s="106"/>
      <c r="F4740" s="109" t="s">
        <v>4548</v>
      </c>
    </row>
    <row r="4741" customFormat="false" ht="15" hidden="false" customHeight="false" outlineLevel="0" collapsed="false">
      <c r="A4741" s="106"/>
      <c r="B4741" s="109" t="n">
        <v>4635</v>
      </c>
      <c r="C4741" s="109" t="s">
        <v>4549</v>
      </c>
      <c r="D4741" s="106"/>
      <c r="E4741" s="106"/>
      <c r="F4741" s="109" t="s">
        <v>4550</v>
      </c>
    </row>
    <row r="4742" customFormat="false" ht="15" hidden="false" customHeight="false" outlineLevel="0" collapsed="false">
      <c r="A4742" s="106"/>
      <c r="B4742" s="109" t="n">
        <v>4636</v>
      </c>
      <c r="C4742" s="109" t="s">
        <v>4551</v>
      </c>
      <c r="D4742" s="106"/>
      <c r="E4742" s="106"/>
      <c r="F4742" s="109" t="s">
        <v>4552</v>
      </c>
    </row>
    <row r="4743" customFormat="false" ht="15" hidden="false" customHeight="false" outlineLevel="0" collapsed="false">
      <c r="A4743" s="106"/>
      <c r="B4743" s="109" t="n">
        <v>4637</v>
      </c>
      <c r="C4743" s="109" t="s">
        <v>4553</v>
      </c>
      <c r="D4743" s="106"/>
      <c r="E4743" s="106"/>
      <c r="F4743" s="109" t="s">
        <v>4554</v>
      </c>
    </row>
    <row r="4744" customFormat="false" ht="15" hidden="false" customHeight="false" outlineLevel="0" collapsed="false">
      <c r="A4744" s="106"/>
      <c r="B4744" s="109" t="n">
        <v>4638</v>
      </c>
      <c r="C4744" s="109" t="s">
        <v>4555</v>
      </c>
      <c r="D4744" s="106"/>
      <c r="E4744" s="106"/>
      <c r="F4744" s="109" t="s">
        <v>4556</v>
      </c>
    </row>
    <row r="4745" customFormat="false" ht="15" hidden="false" customHeight="false" outlineLevel="0" collapsed="false">
      <c r="A4745" s="106"/>
      <c r="B4745" s="109" t="n">
        <v>4639</v>
      </c>
      <c r="C4745" s="109" t="s">
        <v>4557</v>
      </c>
      <c r="D4745" s="106"/>
      <c r="E4745" s="106"/>
      <c r="F4745" s="109" t="s">
        <v>4558</v>
      </c>
    </row>
    <row r="4746" customFormat="false" ht="15" hidden="false" customHeight="false" outlineLevel="0" collapsed="false">
      <c r="A4746" s="106"/>
      <c r="B4746" s="109" t="n">
        <v>4640</v>
      </c>
      <c r="C4746" s="109" t="s">
        <v>4559</v>
      </c>
      <c r="D4746" s="106"/>
      <c r="E4746" s="106"/>
      <c r="F4746" s="109" t="s">
        <v>4560</v>
      </c>
    </row>
    <row r="4747" customFormat="false" ht="15" hidden="false" customHeight="false" outlineLevel="0" collapsed="false">
      <c r="A4747" s="106"/>
      <c r="B4747" s="109" t="n">
        <v>4641</v>
      </c>
      <c r="C4747" s="109" t="s">
        <v>4561</v>
      </c>
      <c r="D4747" s="106"/>
      <c r="E4747" s="106"/>
      <c r="F4747" s="109" t="s">
        <v>4562</v>
      </c>
    </row>
    <row r="4748" customFormat="false" ht="15" hidden="false" customHeight="false" outlineLevel="0" collapsed="false">
      <c r="A4748" s="106"/>
      <c r="B4748" s="109" t="n">
        <v>4642</v>
      </c>
      <c r="C4748" s="109" t="s">
        <v>4563</v>
      </c>
      <c r="D4748" s="106"/>
      <c r="E4748" s="106"/>
      <c r="F4748" s="109" t="s">
        <v>4564</v>
      </c>
    </row>
    <row r="4749" customFormat="false" ht="15" hidden="false" customHeight="false" outlineLevel="0" collapsed="false">
      <c r="A4749" s="106"/>
      <c r="B4749" s="109" t="n">
        <v>4643</v>
      </c>
      <c r="C4749" s="109" t="s">
        <v>4565</v>
      </c>
      <c r="D4749" s="106"/>
      <c r="E4749" s="106"/>
      <c r="F4749" s="109" t="s">
        <v>4566</v>
      </c>
    </row>
    <row r="4750" customFormat="false" ht="15" hidden="false" customHeight="false" outlineLevel="0" collapsed="false">
      <c r="A4750" s="106"/>
      <c r="B4750" s="109" t="n">
        <v>4644</v>
      </c>
      <c r="C4750" s="109" t="s">
        <v>4567</v>
      </c>
      <c r="D4750" s="106"/>
      <c r="E4750" s="106"/>
      <c r="F4750" s="109" t="s">
        <v>4568</v>
      </c>
    </row>
    <row r="4751" customFormat="false" ht="15" hidden="false" customHeight="false" outlineLevel="0" collapsed="false">
      <c r="A4751" s="106"/>
      <c r="B4751" s="109" t="n">
        <v>4645</v>
      </c>
      <c r="C4751" s="109" t="s">
        <v>4569</v>
      </c>
      <c r="D4751" s="106"/>
      <c r="E4751" s="106"/>
      <c r="F4751" s="109" t="s">
        <v>4570</v>
      </c>
    </row>
    <row r="4752" customFormat="false" ht="15" hidden="false" customHeight="false" outlineLevel="0" collapsed="false">
      <c r="A4752" s="106"/>
      <c r="B4752" s="109" t="n">
        <v>4646</v>
      </c>
      <c r="C4752" s="109" t="n">
        <v>740302</v>
      </c>
      <c r="D4752" s="106"/>
      <c r="E4752" s="106"/>
      <c r="F4752" s="109" t="s">
        <v>4571</v>
      </c>
    </row>
    <row r="4753" customFormat="false" ht="15" hidden="false" customHeight="false" outlineLevel="0" collapsed="false">
      <c r="A4753" s="106"/>
      <c r="B4753" s="109" t="n">
        <v>4647</v>
      </c>
      <c r="C4753" s="109" t="s">
        <v>4572</v>
      </c>
      <c r="D4753" s="106"/>
      <c r="E4753" s="106"/>
      <c r="F4753" s="109" t="s">
        <v>4573</v>
      </c>
    </row>
    <row r="4754" customFormat="false" ht="15" hidden="false" customHeight="false" outlineLevel="0" collapsed="false">
      <c r="A4754" s="106"/>
      <c r="B4754" s="109" t="n">
        <v>4648</v>
      </c>
      <c r="C4754" s="109" t="s">
        <v>4574</v>
      </c>
      <c r="D4754" s="106"/>
      <c r="E4754" s="106"/>
      <c r="F4754" s="109" t="s">
        <v>4575</v>
      </c>
    </row>
    <row r="4755" customFormat="false" ht="15" hidden="false" customHeight="false" outlineLevel="0" collapsed="false">
      <c r="A4755" s="106"/>
      <c r="B4755" s="109" t="n">
        <v>4649</v>
      </c>
      <c r="C4755" s="109" t="s">
        <v>4576</v>
      </c>
      <c r="D4755" s="106"/>
      <c r="E4755" s="106"/>
      <c r="F4755" s="109" t="s">
        <v>4577</v>
      </c>
    </row>
    <row r="4756" customFormat="false" ht="15" hidden="false" customHeight="false" outlineLevel="0" collapsed="false">
      <c r="A4756" s="106"/>
      <c r="B4756" s="109" t="n">
        <v>4650</v>
      </c>
      <c r="C4756" s="109" t="s">
        <v>4578</v>
      </c>
      <c r="D4756" s="106"/>
      <c r="E4756" s="106"/>
      <c r="F4756" s="109" t="s">
        <v>4579</v>
      </c>
    </row>
    <row r="4757" customFormat="false" ht="15" hidden="false" customHeight="false" outlineLevel="0" collapsed="false">
      <c r="A4757" s="106"/>
      <c r="B4757" s="109" t="n">
        <v>4651</v>
      </c>
      <c r="C4757" s="109" t="s">
        <v>4580</v>
      </c>
      <c r="D4757" s="106"/>
      <c r="E4757" s="106"/>
      <c r="F4757" s="109" t="s">
        <v>4581</v>
      </c>
    </row>
    <row r="4758" customFormat="false" ht="15" hidden="false" customHeight="false" outlineLevel="0" collapsed="false">
      <c r="A4758" s="106"/>
      <c r="B4758" s="109" t="n">
        <v>4652</v>
      </c>
      <c r="C4758" s="109" t="s">
        <v>4582</v>
      </c>
      <c r="D4758" s="106"/>
      <c r="E4758" s="106"/>
      <c r="F4758" s="109" t="s">
        <v>4583</v>
      </c>
    </row>
    <row r="4759" customFormat="false" ht="15" hidden="false" customHeight="false" outlineLevel="0" collapsed="false">
      <c r="A4759" s="106"/>
      <c r="B4759" s="109" t="n">
        <v>4653</v>
      </c>
      <c r="C4759" s="109" t="s">
        <v>4584</v>
      </c>
      <c r="D4759" s="106"/>
      <c r="E4759" s="106"/>
      <c r="F4759" s="109" t="s">
        <v>4585</v>
      </c>
    </row>
    <row r="4760" customFormat="false" ht="15" hidden="false" customHeight="false" outlineLevel="0" collapsed="false">
      <c r="A4760" s="106"/>
      <c r="B4760" s="109" t="n">
        <v>4654</v>
      </c>
      <c r="C4760" s="109" t="s">
        <v>4586</v>
      </c>
      <c r="D4760" s="106"/>
      <c r="E4760" s="106"/>
      <c r="F4760" s="109" t="s">
        <v>4587</v>
      </c>
    </row>
    <row r="4761" customFormat="false" ht="15" hidden="false" customHeight="false" outlineLevel="0" collapsed="false">
      <c r="A4761" s="106"/>
      <c r="B4761" s="109" t="n">
        <v>4655</v>
      </c>
      <c r="C4761" s="109" t="s">
        <v>4588</v>
      </c>
      <c r="D4761" s="106"/>
      <c r="E4761" s="106"/>
      <c r="F4761" s="109" t="s">
        <v>4589</v>
      </c>
    </row>
    <row r="4762" customFormat="false" ht="15" hidden="false" customHeight="false" outlineLevel="0" collapsed="false">
      <c r="A4762" s="106"/>
      <c r="B4762" s="109" t="n">
        <v>4656</v>
      </c>
      <c r="C4762" s="109" t="s">
        <v>4590</v>
      </c>
      <c r="D4762" s="106"/>
      <c r="E4762" s="106"/>
      <c r="F4762" s="109" t="s">
        <v>4591</v>
      </c>
    </row>
    <row r="4763" customFormat="false" ht="15" hidden="false" customHeight="false" outlineLevel="0" collapsed="false">
      <c r="A4763" s="106"/>
      <c r="B4763" s="109" t="n">
        <v>4657</v>
      </c>
      <c r="C4763" s="109" t="s">
        <v>4592</v>
      </c>
      <c r="D4763" s="106"/>
      <c r="E4763" s="106"/>
      <c r="F4763" s="109" t="s">
        <v>4593</v>
      </c>
    </row>
    <row r="4764" customFormat="false" ht="15" hidden="false" customHeight="false" outlineLevel="0" collapsed="false">
      <c r="A4764" s="106"/>
      <c r="B4764" s="109" t="n">
        <v>4658</v>
      </c>
      <c r="C4764" s="109" t="n">
        <v>736857</v>
      </c>
      <c r="D4764" s="106"/>
      <c r="E4764" s="106"/>
      <c r="F4764" s="109" t="s">
        <v>4594</v>
      </c>
    </row>
    <row r="4765" customFormat="false" ht="15" hidden="false" customHeight="false" outlineLevel="0" collapsed="false">
      <c r="A4765" s="106"/>
      <c r="B4765" s="109" t="n">
        <v>4659</v>
      </c>
      <c r="C4765" s="109" t="s">
        <v>4595</v>
      </c>
      <c r="D4765" s="106"/>
      <c r="E4765" s="106"/>
      <c r="F4765" s="109" t="s">
        <v>4596</v>
      </c>
    </row>
    <row r="4766" customFormat="false" ht="15" hidden="false" customHeight="false" outlineLevel="0" collapsed="false">
      <c r="A4766" s="106"/>
      <c r="B4766" s="109" t="n">
        <v>4660</v>
      </c>
      <c r="C4766" s="109" t="s">
        <v>4597</v>
      </c>
      <c r="D4766" s="106"/>
      <c r="E4766" s="106"/>
      <c r="F4766" s="109" t="s">
        <v>4598</v>
      </c>
    </row>
    <row r="4767" customFormat="false" ht="15" hidden="false" customHeight="false" outlineLevel="0" collapsed="false">
      <c r="A4767" s="106"/>
      <c r="B4767" s="109" t="n">
        <v>4661</v>
      </c>
      <c r="C4767" s="109" t="s">
        <v>4599</v>
      </c>
      <c r="D4767" s="106"/>
      <c r="E4767" s="106"/>
      <c r="F4767" s="109" t="s">
        <v>4600</v>
      </c>
    </row>
    <row r="4768" customFormat="false" ht="15" hidden="false" customHeight="false" outlineLevel="0" collapsed="false">
      <c r="A4768" s="106"/>
      <c r="B4768" s="109" t="n">
        <v>4662</v>
      </c>
      <c r="C4768" s="109" t="s">
        <v>4601</v>
      </c>
      <c r="D4768" s="106"/>
      <c r="E4768" s="106"/>
      <c r="F4768" s="109" t="s">
        <v>4602</v>
      </c>
    </row>
    <row r="4769" customFormat="false" ht="15" hidden="false" customHeight="false" outlineLevel="0" collapsed="false">
      <c r="A4769" s="106"/>
      <c r="B4769" s="109" t="n">
        <v>4663</v>
      </c>
      <c r="C4769" s="109" t="s">
        <v>4603</v>
      </c>
      <c r="D4769" s="106"/>
      <c r="E4769" s="106"/>
      <c r="F4769" s="109" t="s">
        <v>4604</v>
      </c>
    </row>
    <row r="4770" customFormat="false" ht="15" hidden="false" customHeight="false" outlineLevel="0" collapsed="false">
      <c r="A4770" s="106"/>
      <c r="B4770" s="109" t="n">
        <v>4664</v>
      </c>
      <c r="C4770" s="109" t="s">
        <v>4605</v>
      </c>
      <c r="D4770" s="106"/>
      <c r="E4770" s="106"/>
      <c r="F4770" s="109" t="s">
        <v>4606</v>
      </c>
    </row>
    <row r="4771" customFormat="false" ht="15" hidden="false" customHeight="false" outlineLevel="0" collapsed="false">
      <c r="A4771" s="106"/>
      <c r="B4771" s="109" t="n">
        <v>4665</v>
      </c>
      <c r="C4771" s="109" t="s">
        <v>4607</v>
      </c>
      <c r="D4771" s="106"/>
      <c r="E4771" s="106"/>
      <c r="F4771" s="109" t="s">
        <v>4608</v>
      </c>
    </row>
    <row r="4772" customFormat="false" ht="15" hidden="false" customHeight="false" outlineLevel="0" collapsed="false">
      <c r="A4772" s="106"/>
      <c r="B4772" s="109" t="n">
        <v>4666</v>
      </c>
      <c r="C4772" s="109" t="s">
        <v>4609</v>
      </c>
      <c r="D4772" s="106"/>
      <c r="E4772" s="106"/>
      <c r="F4772" s="109" t="s">
        <v>4610</v>
      </c>
    </row>
    <row r="4773" customFormat="false" ht="15" hidden="false" customHeight="false" outlineLevel="0" collapsed="false">
      <c r="A4773" s="106"/>
      <c r="B4773" s="109" t="n">
        <v>4667</v>
      </c>
      <c r="C4773" s="109" t="s">
        <v>4611</v>
      </c>
      <c r="D4773" s="106"/>
      <c r="E4773" s="106"/>
      <c r="F4773" s="109" t="s">
        <v>4612</v>
      </c>
    </row>
    <row r="4774" customFormat="false" ht="15" hidden="false" customHeight="false" outlineLevel="0" collapsed="false">
      <c r="A4774" s="106"/>
      <c r="B4774" s="109" t="n">
        <v>4668</v>
      </c>
      <c r="C4774" s="109" t="s">
        <v>4613</v>
      </c>
      <c r="D4774" s="106"/>
      <c r="E4774" s="106"/>
      <c r="F4774" s="109" t="s">
        <v>4614</v>
      </c>
    </row>
    <row r="4775" customFormat="false" ht="15" hidden="false" customHeight="false" outlineLevel="0" collapsed="false">
      <c r="A4775" s="106"/>
      <c r="B4775" s="109" t="n">
        <v>4669</v>
      </c>
      <c r="C4775" s="109" t="s">
        <v>4615</v>
      </c>
      <c r="D4775" s="106"/>
      <c r="E4775" s="106"/>
      <c r="F4775" s="109" t="s">
        <v>4616</v>
      </c>
    </row>
    <row r="4776" customFormat="false" ht="15" hidden="false" customHeight="false" outlineLevel="0" collapsed="false">
      <c r="A4776" s="106"/>
      <c r="B4776" s="109" t="n">
        <v>4670</v>
      </c>
      <c r="C4776" s="109" t="s">
        <v>4617</v>
      </c>
      <c r="D4776" s="106"/>
      <c r="E4776" s="106"/>
      <c r="F4776" s="109" t="s">
        <v>4618</v>
      </c>
    </row>
    <row r="4777" customFormat="false" ht="15" hidden="false" customHeight="false" outlineLevel="0" collapsed="false">
      <c r="A4777" s="106"/>
      <c r="B4777" s="109" t="n">
        <v>4671</v>
      </c>
      <c r="C4777" s="109" t="s">
        <v>4619</v>
      </c>
      <c r="D4777" s="106"/>
      <c r="E4777" s="106"/>
      <c r="F4777" s="109" t="s">
        <v>4620</v>
      </c>
    </row>
    <row r="4778" customFormat="false" ht="15" hidden="false" customHeight="false" outlineLevel="0" collapsed="false">
      <c r="A4778" s="106"/>
      <c r="B4778" s="109" t="n">
        <v>4672</v>
      </c>
      <c r="C4778" s="109" t="s">
        <v>4621</v>
      </c>
      <c r="D4778" s="106"/>
      <c r="E4778" s="106"/>
      <c r="F4778" s="109" t="s">
        <v>4622</v>
      </c>
    </row>
    <row r="4779" customFormat="false" ht="15" hidden="false" customHeight="false" outlineLevel="0" collapsed="false">
      <c r="A4779" s="106"/>
      <c r="B4779" s="109" t="n">
        <v>4673</v>
      </c>
      <c r="C4779" s="109" t="s">
        <v>4623</v>
      </c>
      <c r="D4779" s="106"/>
      <c r="E4779" s="106"/>
      <c r="F4779" s="109" t="s">
        <v>4624</v>
      </c>
    </row>
    <row r="4780" customFormat="false" ht="15" hidden="false" customHeight="false" outlineLevel="0" collapsed="false">
      <c r="A4780" s="106"/>
      <c r="B4780" s="109" t="n">
        <v>4674</v>
      </c>
      <c r="C4780" s="109" t="s">
        <v>4625</v>
      </c>
      <c r="D4780" s="106"/>
      <c r="E4780" s="106"/>
      <c r="F4780" s="109" t="s">
        <v>4626</v>
      </c>
    </row>
    <row r="4781" customFormat="false" ht="15" hidden="false" customHeight="false" outlineLevel="0" collapsed="false">
      <c r="A4781" s="106"/>
      <c r="B4781" s="109" t="n">
        <v>4675</v>
      </c>
      <c r="C4781" s="109" t="s">
        <v>4627</v>
      </c>
      <c r="D4781" s="106"/>
      <c r="E4781" s="106"/>
      <c r="F4781" s="109" t="s">
        <v>4628</v>
      </c>
    </row>
    <row r="4782" customFormat="false" ht="15" hidden="false" customHeight="false" outlineLevel="0" collapsed="false">
      <c r="A4782" s="106"/>
      <c r="B4782" s="109" t="n">
        <v>4676</v>
      </c>
      <c r="C4782" s="109" t="s">
        <v>4629</v>
      </c>
      <c r="D4782" s="106"/>
      <c r="E4782" s="106"/>
      <c r="F4782" s="109" t="s">
        <v>4630</v>
      </c>
    </row>
    <row r="4783" customFormat="false" ht="15" hidden="false" customHeight="false" outlineLevel="0" collapsed="false">
      <c r="A4783" s="106"/>
      <c r="B4783" s="109" t="n">
        <v>4677</v>
      </c>
      <c r="C4783" s="109" t="s">
        <v>4631</v>
      </c>
      <c r="D4783" s="106"/>
      <c r="E4783" s="106"/>
      <c r="F4783" s="109" t="s">
        <v>4632</v>
      </c>
    </row>
    <row r="4784" customFormat="false" ht="15" hidden="false" customHeight="false" outlineLevel="0" collapsed="false">
      <c r="A4784" s="106"/>
      <c r="B4784" s="109" t="n">
        <v>4678</v>
      </c>
      <c r="C4784" s="109" t="s">
        <v>4633</v>
      </c>
      <c r="D4784" s="106"/>
      <c r="E4784" s="106"/>
      <c r="F4784" s="109" t="s">
        <v>4634</v>
      </c>
    </row>
    <row r="4785" customFormat="false" ht="15" hidden="false" customHeight="false" outlineLevel="0" collapsed="false">
      <c r="A4785" s="106"/>
      <c r="B4785" s="109" t="n">
        <v>4679</v>
      </c>
      <c r="C4785" s="109" t="s">
        <v>4635</v>
      </c>
      <c r="D4785" s="106"/>
      <c r="E4785" s="106"/>
      <c r="F4785" s="109" t="s">
        <v>4636</v>
      </c>
    </row>
    <row r="4786" customFormat="false" ht="15" hidden="false" customHeight="false" outlineLevel="0" collapsed="false">
      <c r="A4786" s="106"/>
      <c r="B4786" s="109" t="n">
        <v>4680</v>
      </c>
      <c r="C4786" s="109" t="s">
        <v>4637</v>
      </c>
      <c r="D4786" s="106"/>
      <c r="E4786" s="106"/>
      <c r="F4786" s="109" t="s">
        <v>4638</v>
      </c>
    </row>
    <row r="4787" customFormat="false" ht="15" hidden="false" customHeight="false" outlineLevel="0" collapsed="false">
      <c r="A4787" s="106"/>
      <c r="B4787" s="109" t="n">
        <v>4681</v>
      </c>
      <c r="C4787" s="109" t="s">
        <v>4739</v>
      </c>
      <c r="D4787" s="106"/>
      <c r="E4787" s="106"/>
      <c r="F4787" s="109" t="s">
        <v>4740</v>
      </c>
    </row>
    <row r="4788" customFormat="false" ht="15" hidden="false" customHeight="false" outlineLevel="0" collapsed="false">
      <c r="A4788" s="106"/>
      <c r="B4788" s="109" t="n">
        <v>4682</v>
      </c>
      <c r="C4788" s="109" t="s">
        <v>4741</v>
      </c>
      <c r="D4788" s="106"/>
      <c r="E4788" s="106"/>
      <c r="F4788" s="109" t="s">
        <v>4742</v>
      </c>
    </row>
    <row r="4789" customFormat="false" ht="15" hidden="false" customHeight="false" outlineLevel="0" collapsed="false">
      <c r="A4789" s="106"/>
      <c r="B4789" s="109" t="n">
        <v>4683</v>
      </c>
      <c r="C4789" s="109" t="s">
        <v>4743</v>
      </c>
      <c r="D4789" s="106"/>
      <c r="E4789" s="106"/>
      <c r="F4789" s="109" t="s">
        <v>4744</v>
      </c>
    </row>
    <row r="4790" customFormat="false" ht="15" hidden="false" customHeight="false" outlineLevel="0" collapsed="false">
      <c r="A4790" s="106"/>
      <c r="B4790" s="109" t="n">
        <v>4684</v>
      </c>
      <c r="C4790" s="109" t="s">
        <v>4745</v>
      </c>
      <c r="D4790" s="106"/>
      <c r="E4790" s="106"/>
      <c r="F4790" s="109" t="s">
        <v>4746</v>
      </c>
    </row>
    <row r="4791" customFormat="false" ht="15" hidden="false" customHeight="false" outlineLevel="0" collapsed="false">
      <c r="A4791" s="106"/>
      <c r="B4791" s="109" t="n">
        <v>4685</v>
      </c>
      <c r="C4791" s="109" t="s">
        <v>4747</v>
      </c>
      <c r="D4791" s="106"/>
      <c r="E4791" s="106"/>
      <c r="F4791" s="109" t="s">
        <v>4748</v>
      </c>
    </row>
    <row r="4792" customFormat="false" ht="15" hidden="false" customHeight="false" outlineLevel="0" collapsed="false">
      <c r="A4792" s="106"/>
      <c r="B4792" s="109" t="n">
        <v>4686</v>
      </c>
      <c r="C4792" s="109" t="s">
        <v>4749</v>
      </c>
      <c r="D4792" s="106"/>
      <c r="E4792" s="106"/>
      <c r="F4792" s="109" t="s">
        <v>4750</v>
      </c>
    </row>
    <row r="4793" customFormat="false" ht="15" hidden="false" customHeight="false" outlineLevel="0" collapsed="false">
      <c r="A4793" s="106"/>
      <c r="B4793" s="109" t="n">
        <v>4687</v>
      </c>
      <c r="C4793" s="109" t="s">
        <v>4751</v>
      </c>
      <c r="D4793" s="106"/>
      <c r="E4793" s="106"/>
      <c r="F4793" s="109" t="s">
        <v>4752</v>
      </c>
    </row>
    <row r="4794" customFormat="false" ht="15" hidden="false" customHeight="false" outlineLevel="0" collapsed="false">
      <c r="A4794" s="106"/>
      <c r="B4794" s="109" t="n">
        <v>4688</v>
      </c>
      <c r="C4794" s="109" t="s">
        <v>4753</v>
      </c>
      <c r="D4794" s="106"/>
      <c r="E4794" s="106"/>
      <c r="F4794" s="109" t="s">
        <v>4754</v>
      </c>
    </row>
    <row r="4795" customFormat="false" ht="15" hidden="false" customHeight="false" outlineLevel="0" collapsed="false">
      <c r="A4795" s="106"/>
      <c r="B4795" s="109" t="n">
        <v>4689</v>
      </c>
      <c r="C4795" s="109" t="s">
        <v>4755</v>
      </c>
      <c r="D4795" s="106"/>
      <c r="E4795" s="106"/>
      <c r="F4795" s="109" t="s">
        <v>4756</v>
      </c>
    </row>
    <row r="4796" customFormat="false" ht="15" hidden="false" customHeight="false" outlineLevel="0" collapsed="false">
      <c r="A4796" s="106"/>
      <c r="B4796" s="109" t="n">
        <v>4690</v>
      </c>
      <c r="C4796" s="109" t="s">
        <v>4757</v>
      </c>
      <c r="D4796" s="106"/>
      <c r="E4796" s="106"/>
      <c r="F4796" s="109" t="s">
        <v>4758</v>
      </c>
    </row>
    <row r="4797" customFormat="false" ht="15" hidden="false" customHeight="false" outlineLevel="0" collapsed="false">
      <c r="A4797" s="106"/>
      <c r="B4797" s="109" t="n">
        <v>4691</v>
      </c>
      <c r="C4797" s="109" t="s">
        <v>4759</v>
      </c>
      <c r="D4797" s="106"/>
      <c r="E4797" s="106"/>
      <c r="F4797" s="109" t="s">
        <v>4760</v>
      </c>
    </row>
    <row r="4798" customFormat="false" ht="15" hidden="false" customHeight="false" outlineLevel="0" collapsed="false">
      <c r="A4798" s="106"/>
      <c r="B4798" s="109" t="n">
        <v>4692</v>
      </c>
      <c r="C4798" s="109" t="s">
        <v>4761</v>
      </c>
      <c r="D4798" s="106"/>
      <c r="E4798" s="106"/>
      <c r="F4798" s="109" t="s">
        <v>4762</v>
      </c>
    </row>
    <row r="4799" customFormat="false" ht="15" hidden="false" customHeight="false" outlineLevel="0" collapsed="false">
      <c r="A4799" s="106"/>
      <c r="B4799" s="109" t="n">
        <v>4693</v>
      </c>
      <c r="C4799" s="109" t="s">
        <v>4763</v>
      </c>
      <c r="D4799" s="106"/>
      <c r="E4799" s="106"/>
      <c r="F4799" s="109" t="s">
        <v>4764</v>
      </c>
    </row>
    <row r="4800" customFormat="false" ht="15" hidden="false" customHeight="false" outlineLevel="0" collapsed="false">
      <c r="A4800" s="106"/>
      <c r="B4800" s="109" t="n">
        <v>4694</v>
      </c>
      <c r="C4800" s="109" t="s">
        <v>4765</v>
      </c>
      <c r="D4800" s="106"/>
      <c r="E4800" s="106"/>
      <c r="F4800" s="109" t="s">
        <v>4766</v>
      </c>
    </row>
    <row r="4801" customFormat="false" ht="15" hidden="false" customHeight="false" outlineLevel="0" collapsed="false">
      <c r="A4801" s="106"/>
      <c r="B4801" s="109" t="n">
        <v>4695</v>
      </c>
      <c r="C4801" s="109" t="s">
        <v>4767</v>
      </c>
      <c r="D4801" s="106"/>
      <c r="E4801" s="106"/>
      <c r="F4801" s="109" t="s">
        <v>4768</v>
      </c>
    </row>
    <row r="4802" customFormat="false" ht="15" hidden="false" customHeight="false" outlineLevel="0" collapsed="false">
      <c r="A4802" s="106"/>
      <c r="B4802" s="109" t="n">
        <v>4696</v>
      </c>
      <c r="C4802" s="109" t="s">
        <v>4769</v>
      </c>
      <c r="D4802" s="106"/>
      <c r="E4802" s="106"/>
      <c r="F4802" s="109" t="s">
        <v>4770</v>
      </c>
    </row>
    <row r="4803" customFormat="false" ht="15" hidden="false" customHeight="false" outlineLevel="0" collapsed="false">
      <c r="A4803" s="106"/>
      <c r="B4803" s="109" t="n">
        <v>4697</v>
      </c>
      <c r="C4803" s="109" t="s">
        <v>4771</v>
      </c>
      <c r="D4803" s="106"/>
      <c r="E4803" s="106"/>
      <c r="F4803" s="109" t="s">
        <v>4772</v>
      </c>
    </row>
    <row r="4804" customFormat="false" ht="15" hidden="false" customHeight="false" outlineLevel="0" collapsed="false">
      <c r="A4804" s="106"/>
      <c r="B4804" s="109" t="n">
        <v>4698</v>
      </c>
      <c r="C4804" s="109" t="s">
        <v>4773</v>
      </c>
      <c r="D4804" s="106"/>
      <c r="E4804" s="106"/>
      <c r="F4804" s="109" t="s">
        <v>4774</v>
      </c>
    </row>
    <row r="4805" customFormat="false" ht="15" hidden="false" customHeight="false" outlineLevel="0" collapsed="false">
      <c r="A4805" s="106"/>
      <c r="B4805" s="109" t="n">
        <v>4699</v>
      </c>
      <c r="C4805" s="109" t="s">
        <v>4775</v>
      </c>
      <c r="D4805" s="106"/>
      <c r="E4805" s="106"/>
      <c r="F4805" s="109" t="s">
        <v>4776</v>
      </c>
    </row>
    <row r="4806" customFormat="false" ht="15" hidden="false" customHeight="false" outlineLevel="0" collapsed="false">
      <c r="A4806" s="106"/>
      <c r="B4806" s="109" t="n">
        <v>4700</v>
      </c>
      <c r="C4806" s="109" t="s">
        <v>4777</v>
      </c>
      <c r="D4806" s="106"/>
      <c r="E4806" s="106"/>
      <c r="F4806" s="109" t="s">
        <v>4778</v>
      </c>
    </row>
    <row r="4807" customFormat="false" ht="15" hidden="false" customHeight="false" outlineLevel="0" collapsed="false">
      <c r="A4807" s="106"/>
      <c r="B4807" s="109" t="n">
        <v>4701</v>
      </c>
      <c r="C4807" s="109" t="s">
        <v>4779</v>
      </c>
      <c r="D4807" s="106"/>
      <c r="E4807" s="106"/>
      <c r="F4807" s="109" t="s">
        <v>4780</v>
      </c>
    </row>
    <row r="4808" customFormat="false" ht="15" hidden="false" customHeight="false" outlineLevel="0" collapsed="false">
      <c r="A4808" s="106"/>
      <c r="B4808" s="109" t="n">
        <v>4702</v>
      </c>
      <c r="C4808" s="109" t="s">
        <v>4781</v>
      </c>
      <c r="D4808" s="106"/>
      <c r="E4808" s="106"/>
      <c r="F4808" s="109" t="s">
        <v>4782</v>
      </c>
    </row>
    <row r="4809" customFormat="false" ht="15" hidden="false" customHeight="false" outlineLevel="0" collapsed="false">
      <c r="A4809" s="106"/>
      <c r="B4809" s="109" t="n">
        <v>4703</v>
      </c>
      <c r="C4809" s="109" t="s">
        <v>4783</v>
      </c>
      <c r="D4809" s="106"/>
      <c r="E4809" s="106"/>
      <c r="F4809" s="109" t="s">
        <v>4784</v>
      </c>
    </row>
    <row r="4810" customFormat="false" ht="15" hidden="false" customHeight="false" outlineLevel="0" collapsed="false">
      <c r="A4810" s="106"/>
      <c r="B4810" s="109" t="n">
        <v>4704</v>
      </c>
      <c r="C4810" s="109" t="s">
        <v>4785</v>
      </c>
      <c r="D4810" s="106"/>
      <c r="E4810" s="106"/>
      <c r="F4810" s="109" t="s">
        <v>4786</v>
      </c>
    </row>
    <row r="4811" customFormat="false" ht="15" hidden="false" customHeight="false" outlineLevel="0" collapsed="false">
      <c r="A4811" s="106"/>
      <c r="B4811" s="109" t="n">
        <v>4705</v>
      </c>
      <c r="C4811" s="109" t="s">
        <v>4787</v>
      </c>
      <c r="D4811" s="106"/>
      <c r="E4811" s="106"/>
      <c r="F4811" s="109" t="s">
        <v>4788</v>
      </c>
    </row>
    <row r="4812" customFormat="false" ht="15" hidden="false" customHeight="false" outlineLevel="0" collapsed="false">
      <c r="A4812" s="106"/>
      <c r="B4812" s="109" t="n">
        <v>4706</v>
      </c>
      <c r="C4812" s="109" t="s">
        <v>4789</v>
      </c>
      <c r="D4812" s="106"/>
      <c r="E4812" s="106"/>
      <c r="F4812" s="109" t="s">
        <v>4790</v>
      </c>
    </row>
    <row r="4813" customFormat="false" ht="15" hidden="false" customHeight="false" outlineLevel="0" collapsed="false">
      <c r="A4813" s="106"/>
      <c r="B4813" s="109" t="n">
        <v>4707</v>
      </c>
      <c r="C4813" s="109" t="s">
        <v>4791</v>
      </c>
      <c r="D4813" s="106"/>
      <c r="E4813" s="106"/>
      <c r="F4813" s="109" t="s">
        <v>4792</v>
      </c>
    </row>
    <row r="4814" customFormat="false" ht="15" hidden="false" customHeight="false" outlineLevel="0" collapsed="false">
      <c r="A4814" s="106"/>
      <c r="B4814" s="109" t="n">
        <v>4708</v>
      </c>
      <c r="C4814" s="109" t="s">
        <v>4793</v>
      </c>
      <c r="D4814" s="106"/>
      <c r="E4814" s="106"/>
      <c r="F4814" s="109" t="s">
        <v>4794</v>
      </c>
    </row>
    <row r="4815" customFormat="false" ht="15" hidden="false" customHeight="false" outlineLevel="0" collapsed="false">
      <c r="A4815" s="106"/>
      <c r="B4815" s="109" t="n">
        <v>4709</v>
      </c>
      <c r="C4815" s="109" t="n">
        <v>740977</v>
      </c>
      <c r="D4815" s="106"/>
      <c r="E4815" s="106"/>
      <c r="F4815" s="109" t="s">
        <v>4795</v>
      </c>
    </row>
    <row r="4816" customFormat="false" ht="15" hidden="false" customHeight="false" outlineLevel="0" collapsed="false">
      <c r="A4816" s="106"/>
      <c r="B4816" s="109" t="n">
        <v>4710</v>
      </c>
      <c r="C4816" s="109" t="s">
        <v>4796</v>
      </c>
      <c r="D4816" s="106"/>
      <c r="E4816" s="106"/>
      <c r="F4816" s="109" t="s">
        <v>4797</v>
      </c>
    </row>
    <row r="4817" customFormat="false" ht="15" hidden="false" customHeight="false" outlineLevel="0" collapsed="false">
      <c r="A4817" s="106"/>
      <c r="B4817" s="109" t="n">
        <v>4711</v>
      </c>
      <c r="C4817" s="109" t="s">
        <v>4798</v>
      </c>
      <c r="D4817" s="106"/>
      <c r="E4817" s="106"/>
      <c r="F4817" s="109" t="n">
        <v>4238716</v>
      </c>
    </row>
    <row r="4818" customFormat="false" ht="15" hidden="false" customHeight="false" outlineLevel="0" collapsed="false">
      <c r="A4818" s="106"/>
      <c r="B4818" s="109" t="n">
        <v>4712</v>
      </c>
      <c r="C4818" s="109" t="s">
        <v>4799</v>
      </c>
      <c r="D4818" s="106"/>
      <c r="E4818" s="106"/>
      <c r="F4818" s="109" t="s">
        <v>4800</v>
      </c>
    </row>
    <row r="4819" customFormat="false" ht="15" hidden="false" customHeight="false" outlineLevel="0" collapsed="false">
      <c r="A4819" s="106"/>
      <c r="B4819" s="109" t="n">
        <v>4713</v>
      </c>
      <c r="C4819" s="109" t="s">
        <v>4801</v>
      </c>
      <c r="D4819" s="106"/>
      <c r="E4819" s="106"/>
      <c r="F4819" s="109" t="s">
        <v>4802</v>
      </c>
    </row>
    <row r="4820" customFormat="false" ht="15" hidden="false" customHeight="false" outlineLevel="0" collapsed="false">
      <c r="A4820" s="106"/>
      <c r="B4820" s="109" t="n">
        <v>4714</v>
      </c>
      <c r="C4820" s="109" t="s">
        <v>4803</v>
      </c>
      <c r="D4820" s="106"/>
      <c r="E4820" s="106"/>
      <c r="F4820" s="109" t="s">
        <v>4804</v>
      </c>
    </row>
    <row r="4821" customFormat="false" ht="15" hidden="false" customHeight="false" outlineLevel="0" collapsed="false">
      <c r="A4821" s="106"/>
      <c r="B4821" s="109" t="n">
        <v>4715</v>
      </c>
      <c r="C4821" s="109" t="s">
        <v>4805</v>
      </c>
      <c r="D4821" s="106"/>
      <c r="E4821" s="106"/>
      <c r="F4821" s="109" t="s">
        <v>4806</v>
      </c>
    </row>
    <row r="4822" customFormat="false" ht="15" hidden="false" customHeight="false" outlineLevel="0" collapsed="false">
      <c r="A4822" s="106"/>
      <c r="B4822" s="109" t="n">
        <v>4716</v>
      </c>
      <c r="C4822" s="109" t="s">
        <v>4807</v>
      </c>
      <c r="D4822" s="106"/>
      <c r="E4822" s="106"/>
      <c r="F4822" s="109" t="s">
        <v>4808</v>
      </c>
    </row>
    <row r="4823" customFormat="false" ht="15" hidden="false" customHeight="false" outlineLevel="0" collapsed="false">
      <c r="A4823" s="106"/>
      <c r="B4823" s="109" t="n">
        <v>4717</v>
      </c>
      <c r="C4823" s="109" t="s">
        <v>4809</v>
      </c>
      <c r="D4823" s="106"/>
      <c r="E4823" s="106"/>
      <c r="F4823" s="109" t="s">
        <v>4810</v>
      </c>
    </row>
    <row r="4824" customFormat="false" ht="15" hidden="false" customHeight="false" outlineLevel="0" collapsed="false">
      <c r="A4824" s="106"/>
      <c r="B4824" s="109" t="n">
        <v>4718</v>
      </c>
      <c r="C4824" s="109" t="s">
        <v>4811</v>
      </c>
      <c r="D4824" s="106"/>
      <c r="E4824" s="106"/>
      <c r="F4824" s="109" t="s">
        <v>4812</v>
      </c>
    </row>
    <row r="4825" customFormat="false" ht="15" hidden="false" customHeight="false" outlineLevel="0" collapsed="false">
      <c r="A4825" s="106"/>
      <c r="B4825" s="109" t="n">
        <v>4719</v>
      </c>
      <c r="C4825" s="109" t="s">
        <v>4813</v>
      </c>
      <c r="D4825" s="106"/>
      <c r="E4825" s="106"/>
      <c r="F4825" s="109" t="s">
        <v>4814</v>
      </c>
    </row>
    <row r="4826" customFormat="false" ht="15" hidden="false" customHeight="false" outlineLevel="0" collapsed="false">
      <c r="A4826" s="106"/>
      <c r="B4826" s="109" t="n">
        <v>4720</v>
      </c>
      <c r="C4826" s="109" t="s">
        <v>4815</v>
      </c>
      <c r="D4826" s="106"/>
      <c r="E4826" s="106"/>
      <c r="F4826" s="109" t="s">
        <v>4816</v>
      </c>
    </row>
    <row r="4827" customFormat="false" ht="15" hidden="false" customHeight="false" outlineLevel="0" collapsed="false">
      <c r="A4827" s="106"/>
      <c r="B4827" s="109" t="n">
        <v>4721</v>
      </c>
      <c r="C4827" s="109" t="s">
        <v>4817</v>
      </c>
      <c r="D4827" s="106"/>
      <c r="E4827" s="106"/>
      <c r="F4827" s="109" t="s">
        <v>4818</v>
      </c>
    </row>
    <row r="4828" customFormat="false" ht="15" hidden="false" customHeight="false" outlineLevel="0" collapsed="false">
      <c r="A4828" s="106"/>
      <c r="B4828" s="109" t="n">
        <v>4722</v>
      </c>
      <c r="C4828" s="109" t="s">
        <v>4819</v>
      </c>
      <c r="D4828" s="106"/>
      <c r="E4828" s="106"/>
      <c r="F4828" s="109" t="s">
        <v>4820</v>
      </c>
    </row>
    <row r="4829" customFormat="false" ht="15" hidden="false" customHeight="false" outlineLevel="0" collapsed="false">
      <c r="A4829" s="106"/>
      <c r="B4829" s="109" t="n">
        <v>4723</v>
      </c>
      <c r="C4829" s="109" t="s">
        <v>4821</v>
      </c>
      <c r="D4829" s="106"/>
      <c r="E4829" s="106"/>
      <c r="F4829" s="109" t="s">
        <v>4822</v>
      </c>
    </row>
    <row r="4830" customFormat="false" ht="15" hidden="false" customHeight="false" outlineLevel="0" collapsed="false">
      <c r="A4830" s="106"/>
      <c r="B4830" s="109" t="n">
        <v>4724</v>
      </c>
      <c r="C4830" s="109" t="s">
        <v>4823</v>
      </c>
      <c r="D4830" s="106"/>
      <c r="E4830" s="106"/>
      <c r="F4830" s="109" t="s">
        <v>4824</v>
      </c>
    </row>
    <row r="4831" customFormat="false" ht="15" hidden="false" customHeight="false" outlineLevel="0" collapsed="false">
      <c r="A4831" s="106"/>
      <c r="B4831" s="109" t="n">
        <v>4725</v>
      </c>
      <c r="C4831" s="109" t="s">
        <v>4825</v>
      </c>
      <c r="D4831" s="106"/>
      <c r="E4831" s="106"/>
      <c r="F4831" s="109" t="s">
        <v>4826</v>
      </c>
    </row>
    <row r="4832" customFormat="false" ht="15" hidden="false" customHeight="false" outlineLevel="0" collapsed="false">
      <c r="A4832" s="106"/>
      <c r="B4832" s="109" t="n">
        <v>4726</v>
      </c>
      <c r="C4832" s="109" t="s">
        <v>2828</v>
      </c>
      <c r="D4832" s="106"/>
      <c r="E4832" s="106"/>
      <c r="F4832" s="109" t="s">
        <v>4827</v>
      </c>
    </row>
    <row r="4833" customFormat="false" ht="15" hidden="false" customHeight="false" outlineLevel="0" collapsed="false">
      <c r="A4833" s="106"/>
      <c r="B4833" s="109" t="n">
        <v>4727</v>
      </c>
      <c r="C4833" s="109" t="s">
        <v>4828</v>
      </c>
      <c r="D4833" s="106"/>
      <c r="E4833" s="106"/>
      <c r="F4833" s="109" t="s">
        <v>2823</v>
      </c>
    </row>
    <row r="4834" customFormat="false" ht="15" hidden="false" customHeight="false" outlineLevel="0" collapsed="false">
      <c r="A4834" s="106"/>
      <c r="B4834" s="109" t="n">
        <v>4728</v>
      </c>
      <c r="C4834" s="109" t="s">
        <v>2818</v>
      </c>
      <c r="D4834" s="106"/>
      <c r="E4834" s="106"/>
      <c r="F4834" s="109" t="s">
        <v>4829</v>
      </c>
    </row>
    <row r="4835" customFormat="false" ht="15" hidden="false" customHeight="false" outlineLevel="0" collapsed="false">
      <c r="A4835" s="106"/>
      <c r="B4835" s="109" t="n">
        <v>4729</v>
      </c>
      <c r="C4835" s="109" t="s">
        <v>4830</v>
      </c>
      <c r="D4835" s="106"/>
      <c r="E4835" s="106"/>
      <c r="F4835" s="109" t="n">
        <v>4243147</v>
      </c>
    </row>
    <row r="4836" customFormat="false" ht="15" hidden="false" customHeight="false" outlineLevel="0" collapsed="false">
      <c r="A4836" s="106"/>
      <c r="B4836" s="109" t="n">
        <v>4730</v>
      </c>
      <c r="C4836" s="109" t="s">
        <v>2809</v>
      </c>
      <c r="D4836" s="106"/>
      <c r="E4836" s="106"/>
      <c r="F4836" s="109" t="s">
        <v>4831</v>
      </c>
    </row>
    <row r="4837" customFormat="false" ht="15" hidden="false" customHeight="false" outlineLevel="0" collapsed="false">
      <c r="A4837" s="106"/>
      <c r="B4837" s="109" t="n">
        <v>4731</v>
      </c>
      <c r="C4837" s="109" t="s">
        <v>2805</v>
      </c>
      <c r="D4837" s="106"/>
      <c r="E4837" s="106"/>
      <c r="F4837" s="109" t="s">
        <v>4832</v>
      </c>
    </row>
    <row r="4838" customFormat="false" ht="15" hidden="false" customHeight="false" outlineLevel="0" collapsed="false">
      <c r="A4838" s="106"/>
      <c r="B4838" s="109" t="n">
        <v>4732</v>
      </c>
      <c r="C4838" s="109" t="s">
        <v>4833</v>
      </c>
      <c r="D4838" s="106"/>
      <c r="E4838" s="106"/>
      <c r="F4838" s="109" t="s">
        <v>4834</v>
      </c>
    </row>
    <row r="4839" customFormat="false" ht="15" hidden="false" customHeight="false" outlineLevel="0" collapsed="false">
      <c r="A4839" s="106"/>
      <c r="B4839" s="109" t="n">
        <v>4733</v>
      </c>
      <c r="C4839" s="109" t="s">
        <v>4835</v>
      </c>
      <c r="D4839" s="106"/>
      <c r="E4839" s="106"/>
      <c r="F4839" s="109" t="s">
        <v>4836</v>
      </c>
    </row>
    <row r="4840" customFormat="false" ht="15" hidden="false" customHeight="false" outlineLevel="0" collapsed="false">
      <c r="A4840" s="106"/>
      <c r="B4840" s="109" t="n">
        <v>4734</v>
      </c>
      <c r="C4840" s="109" t="s">
        <v>4837</v>
      </c>
      <c r="D4840" s="106"/>
      <c r="E4840" s="106"/>
      <c r="F4840" s="109" t="s">
        <v>4838</v>
      </c>
    </row>
    <row r="4841" customFormat="false" ht="15" hidden="false" customHeight="false" outlineLevel="0" collapsed="false">
      <c r="A4841" s="106"/>
      <c r="B4841" s="109" t="n">
        <v>4735</v>
      </c>
      <c r="C4841" s="109" t="s">
        <v>4839</v>
      </c>
      <c r="D4841" s="106"/>
      <c r="E4841" s="106"/>
      <c r="F4841" s="109" t="s">
        <v>4840</v>
      </c>
    </row>
    <row r="4842" customFormat="false" ht="15" hidden="false" customHeight="false" outlineLevel="0" collapsed="false">
      <c r="A4842" s="106"/>
      <c r="B4842" s="109" t="n">
        <v>4736</v>
      </c>
      <c r="C4842" s="109" t="s">
        <v>4841</v>
      </c>
      <c r="D4842" s="106"/>
      <c r="E4842" s="106"/>
      <c r="F4842" s="109" t="s">
        <v>4842</v>
      </c>
    </row>
    <row r="4843" customFormat="false" ht="15" hidden="false" customHeight="false" outlineLevel="0" collapsed="false">
      <c r="A4843" s="106"/>
      <c r="B4843" s="109" t="n">
        <v>4737</v>
      </c>
      <c r="C4843" s="109" t="s">
        <v>4843</v>
      </c>
      <c r="D4843" s="106"/>
      <c r="E4843" s="106"/>
      <c r="F4843" s="109" t="s">
        <v>4844</v>
      </c>
    </row>
    <row r="4844" customFormat="false" ht="15" hidden="false" customHeight="false" outlineLevel="0" collapsed="false">
      <c r="A4844" s="106"/>
      <c r="B4844" s="109" t="n">
        <v>4738</v>
      </c>
      <c r="C4844" s="109" t="s">
        <v>4845</v>
      </c>
      <c r="D4844" s="106"/>
      <c r="E4844" s="106"/>
      <c r="F4844" s="109" t="s">
        <v>4846</v>
      </c>
    </row>
    <row r="4845" customFormat="false" ht="15" hidden="false" customHeight="false" outlineLevel="0" collapsed="false">
      <c r="A4845" s="106"/>
      <c r="B4845" s="109" t="n">
        <v>4739</v>
      </c>
      <c r="C4845" s="109" t="s">
        <v>4847</v>
      </c>
      <c r="D4845" s="106"/>
      <c r="E4845" s="106"/>
      <c r="F4845" s="109" t="s">
        <v>4848</v>
      </c>
    </row>
    <row r="4846" customFormat="false" ht="15" hidden="false" customHeight="false" outlineLevel="0" collapsed="false">
      <c r="A4846" s="106"/>
      <c r="B4846" s="109" t="n">
        <v>4740</v>
      </c>
      <c r="C4846" s="109" t="s">
        <v>4849</v>
      </c>
      <c r="D4846" s="106"/>
      <c r="E4846" s="106"/>
      <c r="F4846" s="109" t="s">
        <v>4850</v>
      </c>
    </row>
    <row r="4847" customFormat="false" ht="15" hidden="false" customHeight="false" outlineLevel="0" collapsed="false">
      <c r="A4847" s="106"/>
      <c r="B4847" s="109" t="n">
        <v>4741</v>
      </c>
      <c r="C4847" s="109" t="s">
        <v>4851</v>
      </c>
      <c r="D4847" s="106"/>
      <c r="E4847" s="106"/>
      <c r="F4847" s="109" t="s">
        <v>4852</v>
      </c>
    </row>
    <row r="4848" customFormat="false" ht="15" hidden="false" customHeight="false" outlineLevel="0" collapsed="false">
      <c r="A4848" s="106"/>
      <c r="B4848" s="109" t="n">
        <v>4742</v>
      </c>
      <c r="C4848" s="109" t="s">
        <v>4853</v>
      </c>
      <c r="D4848" s="106"/>
      <c r="E4848" s="106"/>
      <c r="F4848" s="109" t="s">
        <v>4854</v>
      </c>
    </row>
    <row r="4849" customFormat="false" ht="15" hidden="false" customHeight="false" outlineLevel="0" collapsed="false">
      <c r="A4849" s="106"/>
      <c r="B4849" s="109" t="n">
        <v>4743</v>
      </c>
      <c r="C4849" s="109" t="s">
        <v>4855</v>
      </c>
      <c r="D4849" s="106"/>
      <c r="E4849" s="106"/>
      <c r="F4849" s="109" t="s">
        <v>4856</v>
      </c>
    </row>
    <row r="4850" customFormat="false" ht="15" hidden="false" customHeight="false" outlineLevel="0" collapsed="false">
      <c r="A4850" s="106"/>
      <c r="B4850" s="109" t="n">
        <v>4744</v>
      </c>
      <c r="C4850" s="109" t="s">
        <v>4857</v>
      </c>
      <c r="D4850" s="106"/>
      <c r="E4850" s="106"/>
      <c r="F4850" s="109" t="s">
        <v>4858</v>
      </c>
    </row>
    <row r="4851" customFormat="false" ht="15" hidden="false" customHeight="false" outlineLevel="0" collapsed="false">
      <c r="A4851" s="106"/>
      <c r="B4851" s="109" t="n">
        <v>4745</v>
      </c>
      <c r="C4851" s="109" t="s">
        <v>4859</v>
      </c>
      <c r="D4851" s="106"/>
      <c r="E4851" s="106"/>
      <c r="F4851" s="109" t="s">
        <v>4860</v>
      </c>
    </row>
    <row r="4852" customFormat="false" ht="15" hidden="false" customHeight="false" outlineLevel="0" collapsed="false">
      <c r="A4852" s="106"/>
      <c r="B4852" s="109" t="n">
        <v>4746</v>
      </c>
      <c r="C4852" s="109" t="s">
        <v>4861</v>
      </c>
      <c r="D4852" s="106"/>
      <c r="E4852" s="106"/>
      <c r="F4852" s="109" t="s">
        <v>4862</v>
      </c>
    </row>
    <row r="4853" customFormat="false" ht="15" hidden="false" customHeight="false" outlineLevel="0" collapsed="false">
      <c r="A4853" s="106"/>
      <c r="B4853" s="109" t="n">
        <v>4747</v>
      </c>
      <c r="C4853" s="109" t="s">
        <v>4863</v>
      </c>
      <c r="D4853" s="106"/>
      <c r="E4853" s="106"/>
      <c r="F4853" s="109" t="s">
        <v>4864</v>
      </c>
    </row>
    <row r="4854" customFormat="false" ht="15" hidden="false" customHeight="false" outlineLevel="0" collapsed="false">
      <c r="A4854" s="106"/>
      <c r="B4854" s="109" t="n">
        <v>4748</v>
      </c>
      <c r="C4854" s="109" t="s">
        <v>4865</v>
      </c>
      <c r="D4854" s="106"/>
      <c r="E4854" s="106"/>
      <c r="F4854" s="109" t="s">
        <v>4866</v>
      </c>
    </row>
    <row r="4855" customFormat="false" ht="15" hidden="false" customHeight="false" outlineLevel="0" collapsed="false">
      <c r="A4855" s="106"/>
      <c r="B4855" s="109" t="n">
        <v>4749</v>
      </c>
      <c r="C4855" s="109" t="s">
        <v>4867</v>
      </c>
      <c r="D4855" s="106"/>
      <c r="E4855" s="106"/>
      <c r="F4855" s="109" t="s">
        <v>4868</v>
      </c>
    </row>
    <row r="4856" customFormat="false" ht="15" hidden="false" customHeight="false" outlineLevel="0" collapsed="false">
      <c r="A4856" s="106"/>
      <c r="B4856" s="109" t="n">
        <v>4750</v>
      </c>
      <c r="C4856" s="109" t="s">
        <v>4869</v>
      </c>
      <c r="D4856" s="106"/>
      <c r="E4856" s="106"/>
      <c r="F4856" s="109" t="s">
        <v>4870</v>
      </c>
    </row>
    <row r="4857" customFormat="false" ht="15" hidden="false" customHeight="false" outlineLevel="0" collapsed="false">
      <c r="A4857" s="106"/>
      <c r="B4857" s="109" t="n">
        <v>4751</v>
      </c>
      <c r="C4857" s="109" t="s">
        <v>4871</v>
      </c>
      <c r="D4857" s="106"/>
      <c r="E4857" s="106"/>
      <c r="F4857" s="109" t="s">
        <v>4872</v>
      </c>
    </row>
    <row r="4858" customFormat="false" ht="15" hidden="false" customHeight="false" outlineLevel="0" collapsed="false">
      <c r="A4858" s="106"/>
      <c r="B4858" s="109" t="n">
        <v>4752</v>
      </c>
      <c r="C4858" s="109" t="s">
        <v>4873</v>
      </c>
      <c r="D4858" s="106"/>
      <c r="E4858" s="106"/>
      <c r="F4858" s="109" t="s">
        <v>4874</v>
      </c>
    </row>
    <row r="4859" customFormat="false" ht="15" hidden="false" customHeight="false" outlineLevel="0" collapsed="false">
      <c r="A4859" s="106"/>
      <c r="B4859" s="109" t="n">
        <v>4753</v>
      </c>
      <c r="C4859" s="109" t="s">
        <v>4875</v>
      </c>
      <c r="D4859" s="106"/>
      <c r="E4859" s="106"/>
      <c r="F4859" s="109" t="s">
        <v>4876</v>
      </c>
    </row>
    <row r="4860" customFormat="false" ht="15" hidden="false" customHeight="false" outlineLevel="0" collapsed="false">
      <c r="A4860" s="106"/>
      <c r="B4860" s="109" t="n">
        <v>4754</v>
      </c>
      <c r="C4860" s="109" t="s">
        <v>4877</v>
      </c>
      <c r="D4860" s="106"/>
      <c r="E4860" s="106"/>
      <c r="F4860" s="109" t="s">
        <v>4878</v>
      </c>
    </row>
    <row r="4861" customFormat="false" ht="15" hidden="false" customHeight="false" outlineLevel="0" collapsed="false">
      <c r="A4861" s="106"/>
      <c r="B4861" s="109" t="n">
        <v>4755</v>
      </c>
      <c r="C4861" s="109" t="s">
        <v>4879</v>
      </c>
      <c r="D4861" s="106"/>
      <c r="E4861" s="106"/>
      <c r="F4861" s="109" t="s">
        <v>4880</v>
      </c>
    </row>
    <row r="4862" customFormat="false" ht="15" hidden="false" customHeight="false" outlineLevel="0" collapsed="false">
      <c r="A4862" s="106"/>
      <c r="B4862" s="109" t="n">
        <v>4756</v>
      </c>
      <c r="C4862" s="109" t="s">
        <v>4881</v>
      </c>
      <c r="D4862" s="106"/>
      <c r="E4862" s="106"/>
      <c r="F4862" s="109" t="s">
        <v>4882</v>
      </c>
    </row>
    <row r="4863" customFormat="false" ht="15" hidden="false" customHeight="false" outlineLevel="0" collapsed="false">
      <c r="A4863" s="106"/>
      <c r="B4863" s="109" t="n">
        <v>4757</v>
      </c>
      <c r="C4863" s="109" t="s">
        <v>4883</v>
      </c>
      <c r="D4863" s="106"/>
      <c r="E4863" s="106"/>
      <c r="F4863" s="109" t="s">
        <v>4884</v>
      </c>
    </row>
    <row r="4864" customFormat="false" ht="15" hidden="false" customHeight="false" outlineLevel="0" collapsed="false">
      <c r="A4864" s="106"/>
      <c r="B4864" s="109" t="n">
        <v>4758</v>
      </c>
      <c r="C4864" s="109" t="s">
        <v>4885</v>
      </c>
      <c r="D4864" s="106"/>
      <c r="E4864" s="106"/>
      <c r="F4864" s="109" t="s">
        <v>4886</v>
      </c>
    </row>
    <row r="4865" customFormat="false" ht="15" hidden="false" customHeight="false" outlineLevel="0" collapsed="false">
      <c r="A4865" s="106"/>
      <c r="B4865" s="109" t="n">
        <v>4759</v>
      </c>
      <c r="C4865" s="109" t="s">
        <v>4887</v>
      </c>
      <c r="D4865" s="106"/>
      <c r="E4865" s="106"/>
      <c r="F4865" s="109" t="s">
        <v>4888</v>
      </c>
    </row>
    <row r="4866" customFormat="false" ht="15" hidden="false" customHeight="false" outlineLevel="0" collapsed="false">
      <c r="A4866" s="106"/>
      <c r="B4866" s="109" t="n">
        <v>4760</v>
      </c>
      <c r="C4866" s="109" t="s">
        <v>4889</v>
      </c>
      <c r="D4866" s="106"/>
      <c r="E4866" s="106"/>
      <c r="F4866" s="109" t="s">
        <v>4890</v>
      </c>
    </row>
    <row r="4867" customFormat="false" ht="15" hidden="false" customHeight="false" outlineLevel="0" collapsed="false">
      <c r="A4867" s="106"/>
      <c r="B4867" s="109" t="n">
        <v>4761</v>
      </c>
      <c r="C4867" s="109" t="s">
        <v>4891</v>
      </c>
      <c r="D4867" s="106"/>
      <c r="E4867" s="106"/>
      <c r="F4867" s="109" t="s">
        <v>4892</v>
      </c>
    </row>
    <row r="4868" customFormat="false" ht="15" hidden="false" customHeight="false" outlineLevel="0" collapsed="false">
      <c r="A4868" s="106"/>
      <c r="B4868" s="109" t="n">
        <v>4762</v>
      </c>
      <c r="C4868" s="109" t="s">
        <v>4893</v>
      </c>
      <c r="D4868" s="106"/>
      <c r="E4868" s="106"/>
      <c r="F4868" s="109" t="s">
        <v>4894</v>
      </c>
    </row>
    <row r="4869" customFormat="false" ht="15" hidden="false" customHeight="false" outlineLevel="0" collapsed="false">
      <c r="A4869" s="106"/>
      <c r="B4869" s="109" t="n">
        <v>4763</v>
      </c>
      <c r="C4869" s="109" t="s">
        <v>4895</v>
      </c>
      <c r="D4869" s="106"/>
      <c r="E4869" s="106"/>
      <c r="F4869" s="109" t="s">
        <v>4896</v>
      </c>
    </row>
    <row r="4870" customFormat="false" ht="15" hidden="false" customHeight="false" outlineLevel="0" collapsed="false">
      <c r="A4870" s="106"/>
      <c r="B4870" s="109" t="n">
        <v>4764</v>
      </c>
      <c r="C4870" s="109" t="s">
        <v>4897</v>
      </c>
      <c r="D4870" s="106"/>
      <c r="E4870" s="106"/>
      <c r="F4870" s="109" t="s">
        <v>4898</v>
      </c>
    </row>
    <row r="4871" customFormat="false" ht="15" hidden="false" customHeight="false" outlineLevel="0" collapsed="false">
      <c r="A4871" s="106"/>
      <c r="B4871" s="109" t="n">
        <v>4765</v>
      </c>
      <c r="C4871" s="109" t="s">
        <v>4899</v>
      </c>
      <c r="D4871" s="106"/>
      <c r="E4871" s="106"/>
      <c r="F4871" s="109" t="s">
        <v>4900</v>
      </c>
    </row>
    <row r="4872" customFormat="false" ht="15" hidden="false" customHeight="false" outlineLevel="0" collapsed="false">
      <c r="A4872" s="106"/>
      <c r="B4872" s="109" t="n">
        <v>4766</v>
      </c>
      <c r="C4872" s="109" t="s">
        <v>4901</v>
      </c>
      <c r="D4872" s="106"/>
      <c r="E4872" s="106"/>
      <c r="F4872" s="109" t="s">
        <v>4902</v>
      </c>
    </row>
    <row r="4873" customFormat="false" ht="15" hidden="false" customHeight="false" outlineLevel="0" collapsed="false">
      <c r="A4873" s="106"/>
      <c r="B4873" s="109" t="n">
        <v>4767</v>
      </c>
      <c r="C4873" s="109" t="s">
        <v>4903</v>
      </c>
      <c r="D4873" s="106"/>
      <c r="E4873" s="106"/>
      <c r="F4873" s="109" t="s">
        <v>4904</v>
      </c>
    </row>
    <row r="4874" customFormat="false" ht="15" hidden="false" customHeight="false" outlineLevel="0" collapsed="false">
      <c r="A4874" s="106"/>
      <c r="B4874" s="109" t="n">
        <v>4768</v>
      </c>
      <c r="C4874" s="109" t="s">
        <v>4905</v>
      </c>
      <c r="D4874" s="106"/>
      <c r="E4874" s="106"/>
      <c r="F4874" s="109" t="s">
        <v>4906</v>
      </c>
    </row>
    <row r="4875" customFormat="false" ht="15" hidden="false" customHeight="false" outlineLevel="0" collapsed="false">
      <c r="A4875" s="106"/>
      <c r="B4875" s="109" t="n">
        <v>4769</v>
      </c>
      <c r="C4875" s="109" t="s">
        <v>4907</v>
      </c>
      <c r="D4875" s="106"/>
      <c r="E4875" s="106"/>
      <c r="F4875" s="109" t="s">
        <v>4908</v>
      </c>
    </row>
    <row r="4876" customFormat="false" ht="15" hidden="false" customHeight="false" outlineLevel="0" collapsed="false">
      <c r="A4876" s="106"/>
      <c r="B4876" s="109" t="n">
        <v>4770</v>
      </c>
      <c r="C4876" s="109" t="s">
        <v>4909</v>
      </c>
      <c r="D4876" s="106"/>
      <c r="E4876" s="106"/>
      <c r="F4876" s="109" t="s">
        <v>4910</v>
      </c>
    </row>
    <row r="4877" customFormat="false" ht="15" hidden="false" customHeight="false" outlineLevel="0" collapsed="false">
      <c r="A4877" s="106"/>
      <c r="B4877" s="109" t="n">
        <v>4771</v>
      </c>
      <c r="C4877" s="109" t="s">
        <v>4911</v>
      </c>
      <c r="D4877" s="106"/>
      <c r="E4877" s="106"/>
      <c r="F4877" s="109" t="s">
        <v>4912</v>
      </c>
    </row>
    <row r="4878" customFormat="false" ht="15" hidden="false" customHeight="false" outlineLevel="0" collapsed="false">
      <c r="A4878" s="106"/>
      <c r="B4878" s="109" t="n">
        <v>4772</v>
      </c>
      <c r="C4878" s="109" t="s">
        <v>4913</v>
      </c>
      <c r="D4878" s="106"/>
      <c r="E4878" s="106"/>
      <c r="F4878" s="109" t="s">
        <v>4914</v>
      </c>
    </row>
    <row r="4879" customFormat="false" ht="15" hidden="false" customHeight="false" outlineLevel="0" collapsed="false">
      <c r="A4879" s="106"/>
      <c r="B4879" s="109" t="n">
        <v>4773</v>
      </c>
      <c r="C4879" s="109" t="s">
        <v>4915</v>
      </c>
      <c r="D4879" s="106"/>
      <c r="E4879" s="106"/>
      <c r="F4879" s="109" t="s">
        <v>4916</v>
      </c>
    </row>
    <row r="4880" customFormat="false" ht="15" hidden="false" customHeight="false" outlineLevel="0" collapsed="false">
      <c r="A4880" s="106"/>
      <c r="B4880" s="109" t="n">
        <v>4774</v>
      </c>
      <c r="C4880" s="109" t="s">
        <v>4917</v>
      </c>
      <c r="D4880" s="106"/>
      <c r="E4880" s="106"/>
      <c r="F4880" s="109" t="s">
        <v>4918</v>
      </c>
    </row>
    <row r="4881" customFormat="false" ht="15" hidden="false" customHeight="false" outlineLevel="0" collapsed="false">
      <c r="A4881" s="106"/>
      <c r="B4881" s="109" t="n">
        <v>4775</v>
      </c>
      <c r="C4881" s="109" t="s">
        <v>4919</v>
      </c>
      <c r="D4881" s="106"/>
      <c r="E4881" s="106"/>
      <c r="F4881" s="109" t="s">
        <v>4920</v>
      </c>
    </row>
    <row r="4882" customFormat="false" ht="15" hidden="false" customHeight="false" outlineLevel="0" collapsed="false">
      <c r="A4882" s="106"/>
      <c r="B4882" s="109" t="n">
        <v>4776</v>
      </c>
      <c r="C4882" s="109" t="s">
        <v>4821</v>
      </c>
      <c r="D4882" s="106"/>
      <c r="E4882" s="106"/>
      <c r="F4882" s="109" t="s">
        <v>4921</v>
      </c>
    </row>
    <row r="4883" customFormat="false" ht="15" hidden="false" customHeight="false" outlineLevel="0" collapsed="false">
      <c r="A4883" s="106"/>
      <c r="B4883" s="109" t="n">
        <v>4777</v>
      </c>
      <c r="C4883" s="109" t="s">
        <v>4919</v>
      </c>
      <c r="D4883" s="106"/>
      <c r="E4883" s="106"/>
      <c r="F4883" s="109" t="s">
        <v>4922</v>
      </c>
    </row>
    <row r="4884" customFormat="false" ht="15" hidden="false" customHeight="false" outlineLevel="0" collapsed="false">
      <c r="A4884" s="106"/>
      <c r="B4884" s="109" t="n">
        <v>4778</v>
      </c>
      <c r="C4884" s="109" t="s">
        <v>4923</v>
      </c>
      <c r="D4884" s="106"/>
      <c r="E4884" s="106"/>
      <c r="F4884" s="109" t="s">
        <v>4924</v>
      </c>
    </row>
    <row r="4885" customFormat="false" ht="15" hidden="false" customHeight="false" outlineLevel="0" collapsed="false">
      <c r="A4885" s="106"/>
      <c r="B4885" s="109" t="n">
        <v>4779</v>
      </c>
      <c r="C4885" s="109" t="s">
        <v>4925</v>
      </c>
      <c r="D4885" s="106"/>
      <c r="E4885" s="106"/>
      <c r="F4885" s="109" t="s">
        <v>4926</v>
      </c>
    </row>
    <row r="4886" customFormat="false" ht="15" hidden="false" customHeight="false" outlineLevel="0" collapsed="false">
      <c r="A4886" s="106"/>
      <c r="B4886" s="109" t="n">
        <v>4780</v>
      </c>
      <c r="C4886" s="109" t="s">
        <v>4927</v>
      </c>
      <c r="D4886" s="106"/>
      <c r="E4886" s="106"/>
      <c r="F4886" s="109" t="s">
        <v>4928</v>
      </c>
    </row>
    <row r="4887" customFormat="false" ht="15" hidden="false" customHeight="false" outlineLevel="0" collapsed="false">
      <c r="A4887" s="106"/>
      <c r="B4887" s="109" t="n">
        <v>4781</v>
      </c>
      <c r="C4887" s="109" t="s">
        <v>4929</v>
      </c>
      <c r="D4887" s="106"/>
      <c r="E4887" s="106"/>
      <c r="F4887" s="109" t="s">
        <v>4930</v>
      </c>
    </row>
    <row r="4888" customFormat="false" ht="15" hidden="false" customHeight="false" outlineLevel="0" collapsed="false">
      <c r="A4888" s="106"/>
      <c r="B4888" s="109" t="n">
        <v>4782</v>
      </c>
      <c r="C4888" s="109" t="s">
        <v>4931</v>
      </c>
      <c r="D4888" s="106"/>
      <c r="E4888" s="106"/>
      <c r="F4888" s="109" t="s">
        <v>4932</v>
      </c>
    </row>
    <row r="4889" customFormat="false" ht="15" hidden="false" customHeight="false" outlineLevel="0" collapsed="false">
      <c r="A4889" s="106"/>
      <c r="B4889" s="109" t="n">
        <v>4783</v>
      </c>
      <c r="C4889" s="109" t="s">
        <v>4933</v>
      </c>
      <c r="D4889" s="106"/>
      <c r="E4889" s="106"/>
      <c r="F4889" s="109" t="s">
        <v>4934</v>
      </c>
    </row>
    <row r="4890" customFormat="false" ht="15" hidden="false" customHeight="false" outlineLevel="0" collapsed="false">
      <c r="A4890" s="106"/>
      <c r="B4890" s="109" t="n">
        <v>4784</v>
      </c>
      <c r="C4890" s="109" t="s">
        <v>4935</v>
      </c>
      <c r="D4890" s="106"/>
      <c r="E4890" s="106"/>
      <c r="F4890" s="109" t="s">
        <v>4936</v>
      </c>
    </row>
    <row r="4891" customFormat="false" ht="15" hidden="false" customHeight="false" outlineLevel="0" collapsed="false">
      <c r="A4891" s="106"/>
      <c r="B4891" s="109" t="n">
        <v>4785</v>
      </c>
      <c r="C4891" s="109" t="s">
        <v>4937</v>
      </c>
      <c r="D4891" s="106"/>
      <c r="E4891" s="106"/>
      <c r="F4891" s="109" t="s">
        <v>4938</v>
      </c>
    </row>
    <row r="4892" customFormat="false" ht="15" hidden="false" customHeight="false" outlineLevel="0" collapsed="false">
      <c r="A4892" s="106"/>
      <c r="B4892" s="109" t="n">
        <v>4786</v>
      </c>
      <c r="C4892" s="109" t="s">
        <v>4939</v>
      </c>
      <c r="D4892" s="106"/>
      <c r="E4892" s="106"/>
      <c r="F4892" s="109" t="s">
        <v>4940</v>
      </c>
    </row>
    <row r="4893" customFormat="false" ht="15" hidden="false" customHeight="false" outlineLevel="0" collapsed="false">
      <c r="A4893" s="106"/>
      <c r="B4893" s="109" t="n">
        <v>4787</v>
      </c>
      <c r="C4893" s="109" t="s">
        <v>4941</v>
      </c>
      <c r="D4893" s="106"/>
      <c r="E4893" s="106"/>
      <c r="F4893" s="109" t="s">
        <v>4942</v>
      </c>
    </row>
    <row r="4894" customFormat="false" ht="15" hidden="false" customHeight="false" outlineLevel="0" collapsed="false">
      <c r="A4894" s="106"/>
      <c r="B4894" s="109" t="n">
        <v>4788</v>
      </c>
      <c r="C4894" s="109" t="s">
        <v>4943</v>
      </c>
      <c r="D4894" s="106"/>
      <c r="E4894" s="106"/>
      <c r="F4894" s="109" t="s">
        <v>4944</v>
      </c>
    </row>
    <row r="4895" customFormat="false" ht="15" hidden="false" customHeight="false" outlineLevel="0" collapsed="false">
      <c r="A4895" s="106"/>
      <c r="B4895" s="109" t="n">
        <v>4789</v>
      </c>
      <c r="C4895" s="109" t="s">
        <v>4945</v>
      </c>
      <c r="D4895" s="106"/>
      <c r="E4895" s="106"/>
      <c r="F4895" s="109" t="s">
        <v>4946</v>
      </c>
    </row>
    <row r="4896" customFormat="false" ht="15" hidden="false" customHeight="false" outlineLevel="0" collapsed="false">
      <c r="A4896" s="106"/>
      <c r="B4896" s="109" t="n">
        <v>4790</v>
      </c>
      <c r="C4896" s="109" t="s">
        <v>4947</v>
      </c>
      <c r="D4896" s="106"/>
      <c r="E4896" s="106"/>
      <c r="F4896" s="109" t="s">
        <v>4948</v>
      </c>
    </row>
    <row r="4897" customFormat="false" ht="15" hidden="false" customHeight="false" outlineLevel="0" collapsed="false">
      <c r="A4897" s="106"/>
      <c r="B4897" s="109" t="n">
        <v>4791</v>
      </c>
      <c r="C4897" s="109" t="s">
        <v>4949</v>
      </c>
      <c r="D4897" s="106"/>
      <c r="E4897" s="106"/>
      <c r="F4897" s="109" t="s">
        <v>4950</v>
      </c>
    </row>
    <row r="4898" customFormat="false" ht="15" hidden="false" customHeight="false" outlineLevel="0" collapsed="false">
      <c r="A4898" s="106"/>
      <c r="B4898" s="109" t="n">
        <v>4792</v>
      </c>
      <c r="C4898" s="109" t="s">
        <v>4951</v>
      </c>
      <c r="D4898" s="106"/>
      <c r="E4898" s="106"/>
      <c r="F4898" s="109" t="s">
        <v>4952</v>
      </c>
    </row>
    <row r="4899" customFormat="false" ht="15" hidden="false" customHeight="false" outlineLevel="0" collapsed="false">
      <c r="A4899" s="106"/>
      <c r="B4899" s="109" t="n">
        <v>4793</v>
      </c>
      <c r="C4899" s="109" t="s">
        <v>4953</v>
      </c>
      <c r="D4899" s="106"/>
      <c r="E4899" s="106"/>
      <c r="F4899" s="109" t="n">
        <v>4247131</v>
      </c>
    </row>
    <row r="4900" customFormat="false" ht="15" hidden="false" customHeight="false" outlineLevel="0" collapsed="false">
      <c r="A4900" s="106"/>
      <c r="B4900" s="109" t="n">
        <v>4794</v>
      </c>
      <c r="C4900" s="109" t="s">
        <v>4954</v>
      </c>
      <c r="D4900" s="106"/>
      <c r="E4900" s="106"/>
      <c r="F4900" s="109" t="s">
        <v>4955</v>
      </c>
    </row>
    <row r="4901" customFormat="false" ht="15" hidden="false" customHeight="false" outlineLevel="0" collapsed="false">
      <c r="A4901" s="106"/>
      <c r="B4901" s="109" t="n">
        <v>4795</v>
      </c>
      <c r="C4901" s="109" t="s">
        <v>4956</v>
      </c>
      <c r="D4901" s="106"/>
      <c r="E4901" s="106"/>
      <c r="F4901" s="109" t="s">
        <v>4957</v>
      </c>
    </row>
    <row r="4902" customFormat="false" ht="15" hidden="false" customHeight="false" outlineLevel="0" collapsed="false">
      <c r="A4902" s="106"/>
      <c r="B4902" s="109" t="n">
        <v>4796</v>
      </c>
      <c r="C4902" s="109" t="s">
        <v>4958</v>
      </c>
      <c r="D4902" s="106"/>
      <c r="E4902" s="106"/>
      <c r="F4902" s="109" t="s">
        <v>4959</v>
      </c>
    </row>
    <row r="4903" customFormat="false" ht="15" hidden="false" customHeight="false" outlineLevel="0" collapsed="false">
      <c r="A4903" s="106"/>
      <c r="B4903" s="109" t="n">
        <v>4797</v>
      </c>
      <c r="C4903" s="109" t="s">
        <v>4960</v>
      </c>
      <c r="D4903" s="106"/>
      <c r="E4903" s="106"/>
      <c r="F4903" s="109" t="s">
        <v>4961</v>
      </c>
    </row>
    <row r="4904" customFormat="false" ht="15" hidden="false" customHeight="false" outlineLevel="0" collapsed="false">
      <c r="A4904" s="106"/>
      <c r="B4904" s="109" t="n">
        <v>4798</v>
      </c>
      <c r="C4904" s="109" t="s">
        <v>4962</v>
      </c>
      <c r="D4904" s="106"/>
      <c r="E4904" s="106"/>
      <c r="F4904" s="109" t="s">
        <v>4963</v>
      </c>
    </row>
    <row r="4905" customFormat="false" ht="15" hidden="false" customHeight="false" outlineLevel="0" collapsed="false">
      <c r="A4905" s="106"/>
      <c r="B4905" s="109" t="n">
        <v>4799</v>
      </c>
      <c r="C4905" s="109" t="s">
        <v>4964</v>
      </c>
      <c r="D4905" s="106"/>
      <c r="E4905" s="106"/>
      <c r="F4905" s="109" t="s">
        <v>4965</v>
      </c>
    </row>
    <row r="4906" customFormat="false" ht="15" hidden="false" customHeight="false" outlineLevel="0" collapsed="false">
      <c r="A4906" s="106"/>
      <c r="B4906" s="109" t="n">
        <v>4800</v>
      </c>
      <c r="C4906" s="109" t="s">
        <v>4966</v>
      </c>
      <c r="D4906" s="106"/>
      <c r="E4906" s="106"/>
      <c r="F4906" s="109" t="s">
        <v>4967</v>
      </c>
    </row>
    <row r="4907" customFormat="false" ht="15" hidden="false" customHeight="false" outlineLevel="0" collapsed="false">
      <c r="A4907" s="106"/>
      <c r="B4907" s="109" t="n">
        <v>4801</v>
      </c>
      <c r="C4907" s="109" t="s">
        <v>4968</v>
      </c>
      <c r="D4907" s="106"/>
      <c r="E4907" s="106"/>
      <c r="F4907" s="109" t="s">
        <v>4969</v>
      </c>
    </row>
    <row r="4908" customFormat="false" ht="15" hidden="false" customHeight="false" outlineLevel="0" collapsed="false">
      <c r="A4908" s="106"/>
      <c r="B4908" s="109" t="n">
        <v>4802</v>
      </c>
      <c r="C4908" s="109" t="s">
        <v>4970</v>
      </c>
      <c r="D4908" s="106"/>
      <c r="E4908" s="106"/>
      <c r="F4908" s="109" t="s">
        <v>4971</v>
      </c>
    </row>
    <row r="4909" customFormat="false" ht="15" hidden="false" customHeight="false" outlineLevel="0" collapsed="false">
      <c r="A4909" s="106"/>
      <c r="B4909" s="109" t="n">
        <v>4803</v>
      </c>
      <c r="C4909" s="109" t="s">
        <v>4972</v>
      </c>
      <c r="D4909" s="106"/>
      <c r="E4909" s="106"/>
      <c r="F4909" s="109" t="s">
        <v>4973</v>
      </c>
    </row>
    <row r="4910" customFormat="false" ht="15" hidden="false" customHeight="false" outlineLevel="0" collapsed="false">
      <c r="A4910" s="106"/>
      <c r="B4910" s="109" t="n">
        <v>4804</v>
      </c>
      <c r="C4910" s="109" t="s">
        <v>4974</v>
      </c>
      <c r="D4910" s="106"/>
      <c r="E4910" s="106"/>
      <c r="F4910" s="109" t="s">
        <v>4975</v>
      </c>
    </row>
    <row r="4911" customFormat="false" ht="15" hidden="false" customHeight="false" outlineLevel="0" collapsed="false">
      <c r="A4911" s="106"/>
      <c r="B4911" s="109" t="n">
        <v>4805</v>
      </c>
      <c r="C4911" s="109" t="s">
        <v>4976</v>
      </c>
      <c r="D4911" s="106"/>
      <c r="E4911" s="106"/>
      <c r="F4911" s="109" t="s">
        <v>4977</v>
      </c>
    </row>
    <row r="4912" customFormat="false" ht="15" hidden="false" customHeight="false" outlineLevel="0" collapsed="false">
      <c r="A4912" s="106"/>
      <c r="B4912" s="109" t="n">
        <v>4806</v>
      </c>
      <c r="C4912" s="109" t="s">
        <v>4978</v>
      </c>
      <c r="D4912" s="106"/>
      <c r="E4912" s="106"/>
      <c r="F4912" s="109" t="s">
        <v>4979</v>
      </c>
    </row>
    <row r="4913" customFormat="false" ht="15" hidden="false" customHeight="false" outlineLevel="0" collapsed="false">
      <c r="A4913" s="106"/>
      <c r="B4913" s="109" t="n">
        <v>4807</v>
      </c>
      <c r="C4913" s="109" t="s">
        <v>4980</v>
      </c>
      <c r="D4913" s="106"/>
      <c r="E4913" s="106"/>
      <c r="F4913" s="109" t="s">
        <v>4981</v>
      </c>
    </row>
    <row r="4914" customFormat="false" ht="15" hidden="false" customHeight="false" outlineLevel="0" collapsed="false">
      <c r="A4914" s="106"/>
      <c r="B4914" s="109" t="n">
        <v>4808</v>
      </c>
      <c r="C4914" s="109" t="s">
        <v>4982</v>
      </c>
      <c r="D4914" s="106"/>
      <c r="E4914" s="106"/>
      <c r="F4914" s="109" t="s">
        <v>4983</v>
      </c>
    </row>
    <row r="4915" customFormat="false" ht="15" hidden="false" customHeight="false" outlineLevel="0" collapsed="false">
      <c r="A4915" s="106"/>
      <c r="B4915" s="109" t="n">
        <v>4809</v>
      </c>
      <c r="C4915" s="109" t="s">
        <v>4984</v>
      </c>
      <c r="D4915" s="106"/>
      <c r="E4915" s="106"/>
      <c r="F4915" s="109" t="s">
        <v>4985</v>
      </c>
    </row>
    <row r="4916" customFormat="false" ht="15" hidden="false" customHeight="false" outlineLevel="0" collapsed="false">
      <c r="A4916" s="106"/>
      <c r="B4916" s="109" t="n">
        <v>4810</v>
      </c>
      <c r="C4916" s="109" t="s">
        <v>4986</v>
      </c>
      <c r="D4916" s="106"/>
      <c r="E4916" s="106"/>
      <c r="F4916" s="109" t="s">
        <v>4987</v>
      </c>
    </row>
    <row r="4917" customFormat="false" ht="15" hidden="false" customHeight="false" outlineLevel="0" collapsed="false">
      <c r="A4917" s="106"/>
      <c r="B4917" s="109" t="n">
        <v>4811</v>
      </c>
      <c r="C4917" s="109" t="s">
        <v>4988</v>
      </c>
      <c r="D4917" s="106"/>
      <c r="E4917" s="106"/>
      <c r="F4917" s="109" t="s">
        <v>4989</v>
      </c>
    </row>
    <row r="4918" customFormat="false" ht="15" hidden="false" customHeight="false" outlineLevel="0" collapsed="false">
      <c r="A4918" s="106"/>
      <c r="B4918" s="109" t="n">
        <v>4812</v>
      </c>
      <c r="C4918" s="109" t="s">
        <v>4990</v>
      </c>
      <c r="D4918" s="106"/>
      <c r="E4918" s="106"/>
      <c r="F4918" s="109" t="s">
        <v>4991</v>
      </c>
    </row>
    <row r="4919" customFormat="false" ht="15" hidden="false" customHeight="false" outlineLevel="0" collapsed="false">
      <c r="A4919" s="106"/>
      <c r="B4919" s="109" t="n">
        <v>4813</v>
      </c>
      <c r="C4919" s="109" t="s">
        <v>4992</v>
      </c>
      <c r="D4919" s="106"/>
      <c r="E4919" s="106"/>
      <c r="F4919" s="109" t="s">
        <v>4993</v>
      </c>
    </row>
    <row r="4920" customFormat="false" ht="15" hidden="false" customHeight="false" outlineLevel="0" collapsed="false">
      <c r="A4920" s="106"/>
      <c r="B4920" s="109" t="n">
        <v>4814</v>
      </c>
      <c r="C4920" s="109" t="s">
        <v>4994</v>
      </c>
      <c r="D4920" s="106"/>
      <c r="E4920" s="106"/>
      <c r="F4920" s="109" t="s">
        <v>4995</v>
      </c>
    </row>
    <row r="4921" customFormat="false" ht="15" hidden="false" customHeight="false" outlineLevel="0" collapsed="false">
      <c r="A4921" s="106"/>
      <c r="B4921" s="109" t="n">
        <v>4815</v>
      </c>
      <c r="C4921" s="109" t="s">
        <v>4996</v>
      </c>
      <c r="D4921" s="106"/>
      <c r="E4921" s="106"/>
      <c r="F4921" s="109" t="s">
        <v>4997</v>
      </c>
    </row>
    <row r="4922" customFormat="false" ht="15" hidden="false" customHeight="false" outlineLevel="0" collapsed="false">
      <c r="A4922" s="106"/>
      <c r="B4922" s="109" t="n">
        <v>4816</v>
      </c>
      <c r="C4922" s="109" t="s">
        <v>4998</v>
      </c>
      <c r="D4922" s="106"/>
      <c r="E4922" s="106"/>
      <c r="F4922" s="109" t="s">
        <v>4999</v>
      </c>
    </row>
    <row r="4923" customFormat="false" ht="15" hidden="false" customHeight="false" outlineLevel="0" collapsed="false">
      <c r="A4923" s="106"/>
      <c r="B4923" s="109" t="n">
        <v>4817</v>
      </c>
      <c r="C4923" s="109" t="s">
        <v>5000</v>
      </c>
      <c r="D4923" s="106"/>
      <c r="E4923" s="106"/>
      <c r="F4923" s="109" t="s">
        <v>5001</v>
      </c>
    </row>
    <row r="4924" customFormat="false" ht="15" hidden="false" customHeight="false" outlineLevel="0" collapsed="false">
      <c r="A4924" s="106"/>
      <c r="B4924" s="109" t="n">
        <v>4818</v>
      </c>
      <c r="C4924" s="109" t="s">
        <v>5002</v>
      </c>
      <c r="D4924" s="106"/>
      <c r="E4924" s="106"/>
      <c r="F4924" s="109" t="s">
        <v>5003</v>
      </c>
    </row>
    <row r="4925" customFormat="false" ht="15" hidden="false" customHeight="false" outlineLevel="0" collapsed="false">
      <c r="A4925" s="106"/>
      <c r="B4925" s="109" t="n">
        <v>4819</v>
      </c>
      <c r="C4925" s="109" t="s">
        <v>5004</v>
      </c>
      <c r="D4925" s="106"/>
      <c r="E4925" s="106"/>
      <c r="F4925" s="109" t="s">
        <v>5005</v>
      </c>
    </row>
    <row r="4926" customFormat="false" ht="15" hidden="false" customHeight="false" outlineLevel="0" collapsed="false">
      <c r="A4926" s="106"/>
      <c r="B4926" s="109" t="n">
        <v>4820</v>
      </c>
      <c r="C4926" s="109" t="s">
        <v>5006</v>
      </c>
      <c r="D4926" s="106"/>
      <c r="E4926" s="106"/>
      <c r="F4926" s="109" t="s">
        <v>5007</v>
      </c>
    </row>
    <row r="4927" customFormat="false" ht="15" hidden="false" customHeight="false" outlineLevel="0" collapsed="false">
      <c r="A4927" s="106"/>
      <c r="B4927" s="109" t="n">
        <v>4821</v>
      </c>
      <c r="C4927" s="109" t="s">
        <v>5008</v>
      </c>
      <c r="D4927" s="106"/>
      <c r="E4927" s="106"/>
      <c r="F4927" s="109" t="s">
        <v>5009</v>
      </c>
    </row>
    <row r="4928" customFormat="false" ht="15" hidden="false" customHeight="false" outlineLevel="0" collapsed="false">
      <c r="A4928" s="106"/>
      <c r="B4928" s="109" t="n">
        <v>4822</v>
      </c>
      <c r="C4928" s="109" t="s">
        <v>5010</v>
      </c>
      <c r="D4928" s="106"/>
      <c r="E4928" s="106"/>
      <c r="F4928" s="109" t="s">
        <v>5011</v>
      </c>
    </row>
    <row r="4929" customFormat="false" ht="15" hidden="false" customHeight="false" outlineLevel="0" collapsed="false">
      <c r="A4929" s="106"/>
      <c r="B4929" s="109" t="n">
        <v>4823</v>
      </c>
      <c r="C4929" s="109" t="s">
        <v>5012</v>
      </c>
      <c r="D4929" s="106"/>
      <c r="E4929" s="106"/>
      <c r="F4929" s="109" t="s">
        <v>5013</v>
      </c>
    </row>
    <row r="4930" customFormat="false" ht="15" hidden="false" customHeight="false" outlineLevel="0" collapsed="false">
      <c r="A4930" s="106"/>
      <c r="B4930" s="109" t="n">
        <v>4824</v>
      </c>
      <c r="C4930" s="109" t="s">
        <v>5014</v>
      </c>
      <c r="D4930" s="106"/>
      <c r="E4930" s="106"/>
      <c r="F4930" s="109" t="s">
        <v>5015</v>
      </c>
    </row>
    <row r="4931" customFormat="false" ht="15" hidden="false" customHeight="false" outlineLevel="0" collapsed="false">
      <c r="A4931" s="106"/>
      <c r="B4931" s="109" t="n">
        <v>4825</v>
      </c>
      <c r="C4931" s="109" t="s">
        <v>5016</v>
      </c>
      <c r="D4931" s="106"/>
      <c r="E4931" s="106"/>
      <c r="F4931" s="109" t="s">
        <v>5017</v>
      </c>
    </row>
    <row r="4932" customFormat="false" ht="15" hidden="false" customHeight="false" outlineLevel="0" collapsed="false">
      <c r="A4932" s="106"/>
      <c r="B4932" s="109" t="n">
        <v>4826</v>
      </c>
      <c r="C4932" s="109" t="s">
        <v>5018</v>
      </c>
      <c r="D4932" s="106"/>
      <c r="E4932" s="106"/>
      <c r="F4932" s="109" t="s">
        <v>5019</v>
      </c>
    </row>
    <row r="4933" customFormat="false" ht="15" hidden="false" customHeight="false" outlineLevel="0" collapsed="false">
      <c r="A4933" s="106"/>
      <c r="B4933" s="109" t="n">
        <v>4827</v>
      </c>
      <c r="C4933" s="109" t="s">
        <v>5020</v>
      </c>
      <c r="D4933" s="106"/>
      <c r="E4933" s="106"/>
      <c r="F4933" s="109" t="s">
        <v>5021</v>
      </c>
    </row>
    <row r="4934" customFormat="false" ht="15" hidden="false" customHeight="false" outlineLevel="0" collapsed="false">
      <c r="A4934" s="106"/>
      <c r="B4934" s="109" t="n">
        <v>4828</v>
      </c>
      <c r="C4934" s="109" t="s">
        <v>5022</v>
      </c>
      <c r="D4934" s="106"/>
      <c r="E4934" s="106"/>
      <c r="F4934" s="109" t="s">
        <v>5023</v>
      </c>
    </row>
    <row r="4935" customFormat="false" ht="15" hidden="false" customHeight="false" outlineLevel="0" collapsed="false">
      <c r="A4935" s="106"/>
      <c r="B4935" s="109" t="n">
        <v>4829</v>
      </c>
      <c r="C4935" s="109" t="s">
        <v>5024</v>
      </c>
      <c r="D4935" s="106"/>
      <c r="E4935" s="106"/>
      <c r="F4935" s="109" t="s">
        <v>5025</v>
      </c>
    </row>
    <row r="4936" customFormat="false" ht="15" hidden="false" customHeight="false" outlineLevel="0" collapsed="false">
      <c r="A4936" s="106"/>
      <c r="B4936" s="109" t="n">
        <v>4830</v>
      </c>
      <c r="C4936" s="109" t="s">
        <v>5026</v>
      </c>
      <c r="D4936" s="106"/>
      <c r="E4936" s="106"/>
      <c r="F4936" s="109" t="s">
        <v>5027</v>
      </c>
    </row>
    <row r="4937" customFormat="false" ht="15" hidden="false" customHeight="false" outlineLevel="0" collapsed="false">
      <c r="A4937" s="106"/>
      <c r="B4937" s="109" t="n">
        <v>4831</v>
      </c>
      <c r="C4937" s="109" t="s">
        <v>5028</v>
      </c>
      <c r="D4937" s="106"/>
      <c r="E4937" s="106"/>
      <c r="F4937" s="109" t="s">
        <v>5029</v>
      </c>
    </row>
    <row r="4938" customFormat="false" ht="15" hidden="false" customHeight="false" outlineLevel="0" collapsed="false">
      <c r="A4938" s="106"/>
      <c r="B4938" s="109" t="n">
        <v>4832</v>
      </c>
      <c r="C4938" s="109" t="s">
        <v>5030</v>
      </c>
      <c r="D4938" s="106"/>
      <c r="E4938" s="106"/>
      <c r="F4938" s="109" t="s">
        <v>5031</v>
      </c>
    </row>
    <row r="4939" customFormat="false" ht="15" hidden="false" customHeight="false" outlineLevel="0" collapsed="false">
      <c r="A4939" s="106"/>
      <c r="B4939" s="109" t="n">
        <v>4833</v>
      </c>
      <c r="C4939" s="109" t="s">
        <v>5032</v>
      </c>
      <c r="D4939" s="106"/>
      <c r="E4939" s="106"/>
      <c r="F4939" s="109" t="s">
        <v>5033</v>
      </c>
    </row>
    <row r="4940" customFormat="false" ht="15" hidden="false" customHeight="false" outlineLevel="0" collapsed="false">
      <c r="A4940" s="106"/>
      <c r="B4940" s="109" t="n">
        <v>4834</v>
      </c>
      <c r="C4940" s="109" t="s">
        <v>5034</v>
      </c>
      <c r="D4940" s="106"/>
      <c r="E4940" s="106"/>
      <c r="F4940" s="109" t="s">
        <v>5035</v>
      </c>
    </row>
    <row r="4941" customFormat="false" ht="15" hidden="false" customHeight="false" outlineLevel="0" collapsed="false">
      <c r="A4941" s="106"/>
      <c r="B4941" s="109" t="n">
        <v>4835</v>
      </c>
      <c r="C4941" s="109" t="s">
        <v>5036</v>
      </c>
      <c r="D4941" s="106"/>
      <c r="E4941" s="106"/>
      <c r="F4941" s="109" t="s">
        <v>5037</v>
      </c>
    </row>
    <row r="4942" customFormat="false" ht="15" hidden="false" customHeight="false" outlineLevel="0" collapsed="false">
      <c r="A4942" s="106"/>
      <c r="B4942" s="109" t="n">
        <v>4836</v>
      </c>
      <c r="C4942" s="109" t="s">
        <v>5038</v>
      </c>
      <c r="D4942" s="106"/>
      <c r="E4942" s="106"/>
      <c r="F4942" s="109" t="s">
        <v>5039</v>
      </c>
    </row>
    <row r="4943" customFormat="false" ht="15" hidden="false" customHeight="false" outlineLevel="0" collapsed="false">
      <c r="A4943" s="106"/>
      <c r="B4943" s="109" t="n">
        <v>4837</v>
      </c>
      <c r="C4943" s="109" t="s">
        <v>5040</v>
      </c>
      <c r="D4943" s="106"/>
      <c r="E4943" s="106"/>
      <c r="F4943" s="109" t="s">
        <v>5041</v>
      </c>
    </row>
    <row r="4944" customFormat="false" ht="15" hidden="false" customHeight="false" outlineLevel="0" collapsed="false">
      <c r="A4944" s="106"/>
      <c r="B4944" s="109" t="n">
        <v>4838</v>
      </c>
      <c r="C4944" s="109" t="s">
        <v>5042</v>
      </c>
      <c r="D4944" s="106"/>
      <c r="E4944" s="106"/>
      <c r="F4944" s="109" t="s">
        <v>5043</v>
      </c>
    </row>
    <row r="4945" customFormat="false" ht="15" hidden="false" customHeight="false" outlineLevel="0" collapsed="false">
      <c r="A4945" s="106"/>
      <c r="B4945" s="109" t="n">
        <v>4839</v>
      </c>
      <c r="C4945" s="109" t="s">
        <v>5044</v>
      </c>
      <c r="D4945" s="106"/>
      <c r="E4945" s="106"/>
      <c r="F4945" s="109" t="s">
        <v>5045</v>
      </c>
    </row>
    <row r="4946" customFormat="false" ht="15" hidden="false" customHeight="false" outlineLevel="0" collapsed="false">
      <c r="A4946" s="106"/>
      <c r="B4946" s="109" t="n">
        <v>4840</v>
      </c>
      <c r="C4946" s="109" t="s">
        <v>5046</v>
      </c>
      <c r="D4946" s="106"/>
      <c r="E4946" s="106"/>
      <c r="F4946" s="109" t="s">
        <v>5047</v>
      </c>
    </row>
    <row r="4947" customFormat="false" ht="15" hidden="false" customHeight="false" outlineLevel="0" collapsed="false">
      <c r="A4947" s="106"/>
      <c r="B4947" s="109" t="n">
        <v>4841</v>
      </c>
      <c r="C4947" s="109" t="s">
        <v>4835</v>
      </c>
      <c r="D4947" s="106"/>
      <c r="E4947" s="106"/>
      <c r="F4947" s="109" t="s">
        <v>5048</v>
      </c>
    </row>
    <row r="4948" customFormat="false" ht="15" hidden="false" customHeight="false" outlineLevel="0" collapsed="false">
      <c r="A4948" s="106"/>
      <c r="B4948" s="109" t="n">
        <v>4842</v>
      </c>
      <c r="C4948" s="109" t="s">
        <v>5049</v>
      </c>
      <c r="D4948" s="106"/>
      <c r="E4948" s="106"/>
      <c r="F4948" s="109" t="s">
        <v>4834</v>
      </c>
    </row>
    <row r="4949" customFormat="false" ht="15" hidden="false" customHeight="false" outlineLevel="0" collapsed="false">
      <c r="A4949" s="106"/>
      <c r="B4949" s="109" t="n">
        <v>4843</v>
      </c>
      <c r="C4949" s="109" t="s">
        <v>5050</v>
      </c>
      <c r="D4949" s="106"/>
      <c r="E4949" s="106"/>
      <c r="F4949" s="109" t="s">
        <v>4772</v>
      </c>
    </row>
    <row r="4950" customFormat="false" ht="15" hidden="false" customHeight="false" outlineLevel="0" collapsed="false">
      <c r="A4950" s="106"/>
      <c r="B4950" s="109" t="n">
        <v>4844</v>
      </c>
      <c r="C4950" s="109" t="n">
        <v>739451</v>
      </c>
      <c r="D4950" s="106"/>
      <c r="E4950" s="106"/>
      <c r="F4950" s="109" t="s">
        <v>4770</v>
      </c>
    </row>
    <row r="4951" customFormat="false" ht="15" hidden="false" customHeight="false" outlineLevel="0" collapsed="false">
      <c r="A4951" s="106"/>
      <c r="B4951" s="109" t="n">
        <v>4845</v>
      </c>
      <c r="C4951" s="109" t="s">
        <v>5051</v>
      </c>
      <c r="D4951" s="106"/>
      <c r="E4951" s="106"/>
      <c r="F4951" s="109" t="s">
        <v>4762</v>
      </c>
    </row>
    <row r="4952" customFormat="false" ht="15" hidden="false" customHeight="false" outlineLevel="0" collapsed="false">
      <c r="A4952" s="106"/>
      <c r="B4952" s="109" t="n">
        <v>4846</v>
      </c>
      <c r="C4952" s="109" t="s">
        <v>5052</v>
      </c>
      <c r="D4952" s="106"/>
      <c r="E4952" s="106"/>
      <c r="F4952" s="109" t="s">
        <v>4756</v>
      </c>
    </row>
    <row r="4953" customFormat="false" ht="15" hidden="false" customHeight="false" outlineLevel="0" collapsed="false">
      <c r="A4953" s="106"/>
      <c r="B4953" s="109" t="n">
        <v>4847</v>
      </c>
      <c r="C4953" s="109" t="s">
        <v>5053</v>
      </c>
      <c r="D4953" s="106"/>
      <c r="E4953" s="106"/>
      <c r="F4953" s="109" t="s">
        <v>5054</v>
      </c>
    </row>
    <row r="4954" customFormat="false" ht="15" hidden="false" customHeight="false" outlineLevel="0" collapsed="false">
      <c r="A4954" s="106"/>
      <c r="B4954" s="109" t="n">
        <v>4848</v>
      </c>
      <c r="C4954" s="109" t="s">
        <v>4739</v>
      </c>
      <c r="D4954" s="106"/>
      <c r="E4954" s="106"/>
      <c r="F4954" s="109" t="s">
        <v>5055</v>
      </c>
    </row>
    <row r="4955" customFormat="false" ht="15" hidden="false" customHeight="false" outlineLevel="0" collapsed="false">
      <c r="A4955" s="106"/>
      <c r="B4955" s="109" t="n">
        <v>4849</v>
      </c>
      <c r="C4955" s="109" t="s">
        <v>5056</v>
      </c>
      <c r="D4955" s="106"/>
      <c r="E4955" s="106"/>
      <c r="F4955" s="109" t="s">
        <v>5057</v>
      </c>
    </row>
    <row r="4956" customFormat="false" ht="15" hidden="false" customHeight="false" outlineLevel="0" collapsed="false">
      <c r="A4956" s="106"/>
      <c r="B4956" s="109" t="n">
        <v>4850</v>
      </c>
      <c r="C4956" s="109" t="s">
        <v>5058</v>
      </c>
      <c r="D4956" s="106"/>
      <c r="E4956" s="106"/>
      <c r="F4956" s="109" t="s">
        <v>5059</v>
      </c>
    </row>
    <row r="4957" customFormat="false" ht="15" hidden="false" customHeight="false" outlineLevel="0" collapsed="false">
      <c r="A4957" s="106"/>
      <c r="B4957" s="109" t="n">
        <v>4851</v>
      </c>
      <c r="C4957" s="109" t="s">
        <v>5060</v>
      </c>
      <c r="D4957" s="106"/>
      <c r="E4957" s="106"/>
      <c r="F4957" s="109" t="s">
        <v>5061</v>
      </c>
    </row>
    <row r="4958" customFormat="false" ht="15" hidden="false" customHeight="false" outlineLevel="0" collapsed="false">
      <c r="A4958" s="106"/>
      <c r="B4958" s="109" t="n">
        <v>4852</v>
      </c>
      <c r="C4958" s="109" t="s">
        <v>5062</v>
      </c>
      <c r="D4958" s="106"/>
      <c r="E4958" s="106"/>
      <c r="F4958" s="109" t="s">
        <v>5063</v>
      </c>
    </row>
    <row r="4959" customFormat="false" ht="15" hidden="false" customHeight="false" outlineLevel="0" collapsed="false">
      <c r="A4959" s="106"/>
      <c r="B4959" s="109" t="n">
        <v>4853</v>
      </c>
      <c r="C4959" s="109" t="s">
        <v>5064</v>
      </c>
      <c r="D4959" s="106"/>
      <c r="E4959" s="106"/>
      <c r="F4959" s="109" t="s">
        <v>5065</v>
      </c>
    </row>
    <row r="4960" customFormat="false" ht="15" hidden="false" customHeight="false" outlineLevel="0" collapsed="false">
      <c r="A4960" s="106"/>
      <c r="B4960" s="109" t="n">
        <v>4854</v>
      </c>
      <c r="C4960" s="109" t="s">
        <v>5066</v>
      </c>
      <c r="D4960" s="106"/>
      <c r="E4960" s="106"/>
      <c r="F4960" s="109" t="s">
        <v>5067</v>
      </c>
    </row>
    <row r="4961" customFormat="false" ht="15" hidden="false" customHeight="false" outlineLevel="0" collapsed="false">
      <c r="A4961" s="106"/>
      <c r="B4961" s="109" t="n">
        <v>4855</v>
      </c>
      <c r="C4961" s="109" t="s">
        <v>5068</v>
      </c>
      <c r="D4961" s="106"/>
      <c r="E4961" s="106"/>
      <c r="F4961" s="109" t="s">
        <v>5069</v>
      </c>
    </row>
    <row r="4962" customFormat="false" ht="15" hidden="false" customHeight="false" outlineLevel="0" collapsed="false">
      <c r="A4962" s="106"/>
      <c r="B4962" s="109" t="n">
        <v>4856</v>
      </c>
      <c r="C4962" s="109" t="s">
        <v>5070</v>
      </c>
      <c r="D4962" s="106"/>
      <c r="E4962" s="106"/>
      <c r="F4962" s="109" t="s">
        <v>5071</v>
      </c>
    </row>
    <row r="4963" customFormat="false" ht="15" hidden="false" customHeight="false" outlineLevel="0" collapsed="false">
      <c r="A4963" s="106"/>
      <c r="B4963" s="109" t="n">
        <v>4857</v>
      </c>
      <c r="C4963" s="109" t="s">
        <v>5072</v>
      </c>
      <c r="D4963" s="106"/>
      <c r="E4963" s="106"/>
      <c r="F4963" s="109" t="s">
        <v>5073</v>
      </c>
    </row>
    <row r="4964" customFormat="false" ht="15" hidden="false" customHeight="false" outlineLevel="0" collapsed="false">
      <c r="A4964" s="106"/>
      <c r="B4964" s="109" t="n">
        <v>4858</v>
      </c>
      <c r="C4964" s="109" t="s">
        <v>5074</v>
      </c>
      <c r="D4964" s="106"/>
      <c r="E4964" s="106"/>
      <c r="F4964" s="109" t="s">
        <v>5075</v>
      </c>
    </row>
    <row r="4965" customFormat="false" ht="15" hidden="false" customHeight="false" outlineLevel="0" collapsed="false">
      <c r="A4965" s="106"/>
      <c r="B4965" s="109" t="n">
        <v>4859</v>
      </c>
      <c r="C4965" s="109" t="s">
        <v>5076</v>
      </c>
      <c r="D4965" s="106"/>
      <c r="E4965" s="106"/>
      <c r="F4965" s="109" t="s">
        <v>5077</v>
      </c>
    </row>
    <row r="4966" customFormat="false" ht="15" hidden="false" customHeight="false" outlineLevel="0" collapsed="false">
      <c r="A4966" s="106"/>
      <c r="B4966" s="109" t="n">
        <v>4860</v>
      </c>
      <c r="C4966" s="109" t="s">
        <v>5078</v>
      </c>
      <c r="D4966" s="106"/>
      <c r="E4966" s="106"/>
      <c r="F4966" s="109" t="s">
        <v>5079</v>
      </c>
    </row>
    <row r="4967" customFormat="false" ht="15" hidden="false" customHeight="false" outlineLevel="0" collapsed="false">
      <c r="A4967" s="106"/>
      <c r="B4967" s="109" t="n">
        <v>4861</v>
      </c>
      <c r="C4967" s="109" t="s">
        <v>5080</v>
      </c>
      <c r="D4967" s="106"/>
      <c r="E4967" s="106"/>
      <c r="F4967" s="109" t="s">
        <v>5081</v>
      </c>
    </row>
    <row r="4968" customFormat="false" ht="15" hidden="false" customHeight="false" outlineLevel="0" collapsed="false">
      <c r="A4968" s="106"/>
      <c r="B4968" s="109" t="n">
        <v>4862</v>
      </c>
      <c r="C4968" s="109" t="s">
        <v>5082</v>
      </c>
      <c r="D4968" s="106"/>
      <c r="E4968" s="106"/>
      <c r="F4968" s="109" t="s">
        <v>5083</v>
      </c>
    </row>
    <row r="4969" customFormat="false" ht="15" hidden="false" customHeight="false" outlineLevel="0" collapsed="false">
      <c r="A4969" s="106"/>
      <c r="B4969" s="109" t="n">
        <v>4863</v>
      </c>
      <c r="C4969" s="109" t="s">
        <v>5084</v>
      </c>
      <c r="D4969" s="106"/>
      <c r="E4969" s="106"/>
      <c r="F4969" s="109" t="s">
        <v>5085</v>
      </c>
    </row>
    <row r="4970" customFormat="false" ht="15" hidden="false" customHeight="false" outlineLevel="0" collapsed="false">
      <c r="A4970" s="106"/>
      <c r="B4970" s="109" t="n">
        <v>4864</v>
      </c>
      <c r="C4970" s="109" t="s">
        <v>5086</v>
      </c>
      <c r="D4970" s="106"/>
      <c r="E4970" s="106"/>
      <c r="F4970" s="109" t="s">
        <v>5087</v>
      </c>
    </row>
    <row r="4971" customFormat="false" ht="15" hidden="false" customHeight="false" outlineLevel="0" collapsed="false">
      <c r="A4971" s="106"/>
      <c r="B4971" s="109" t="n">
        <v>4865</v>
      </c>
      <c r="C4971" s="109" t="s">
        <v>5088</v>
      </c>
      <c r="D4971" s="106"/>
      <c r="E4971" s="106"/>
      <c r="F4971" s="109" t="s">
        <v>5089</v>
      </c>
    </row>
    <row r="4972" customFormat="false" ht="15" hidden="false" customHeight="false" outlineLevel="0" collapsed="false">
      <c r="A4972" s="106"/>
      <c r="B4972" s="109" t="n">
        <v>4866</v>
      </c>
      <c r="C4972" s="109" t="s">
        <v>5090</v>
      </c>
      <c r="D4972" s="106"/>
      <c r="E4972" s="106"/>
      <c r="F4972" s="109" t="s">
        <v>5091</v>
      </c>
    </row>
    <row r="4973" customFormat="false" ht="15" hidden="false" customHeight="false" outlineLevel="0" collapsed="false">
      <c r="A4973" s="106"/>
      <c r="B4973" s="109" t="n">
        <v>4867</v>
      </c>
      <c r="C4973" s="109" t="s">
        <v>5092</v>
      </c>
      <c r="D4973" s="106"/>
      <c r="E4973" s="106"/>
      <c r="F4973" s="109" t="s">
        <v>5093</v>
      </c>
    </row>
    <row r="4974" customFormat="false" ht="15" hidden="false" customHeight="false" outlineLevel="0" collapsed="false">
      <c r="A4974" s="106"/>
      <c r="B4974" s="109" t="n">
        <v>4868</v>
      </c>
      <c r="C4974" s="109" t="s">
        <v>5094</v>
      </c>
      <c r="D4974" s="106"/>
      <c r="E4974" s="106"/>
      <c r="F4974" s="109" t="s">
        <v>5095</v>
      </c>
    </row>
    <row r="4975" customFormat="false" ht="15" hidden="false" customHeight="false" outlineLevel="0" collapsed="false">
      <c r="A4975" s="106"/>
      <c r="B4975" s="109" t="n">
        <v>4869</v>
      </c>
      <c r="C4975" s="109" t="s">
        <v>5096</v>
      </c>
      <c r="D4975" s="106"/>
      <c r="E4975" s="106"/>
      <c r="F4975" s="109" t="s">
        <v>5097</v>
      </c>
    </row>
    <row r="4976" customFormat="false" ht="15" hidden="false" customHeight="false" outlineLevel="0" collapsed="false">
      <c r="A4976" s="106"/>
      <c r="B4976" s="109" t="n">
        <v>4870</v>
      </c>
      <c r="C4976" s="109" t="s">
        <v>5098</v>
      </c>
      <c r="D4976" s="106"/>
      <c r="E4976" s="106"/>
      <c r="F4976" s="109" t="s">
        <v>5099</v>
      </c>
    </row>
    <row r="4977" customFormat="false" ht="15" hidden="false" customHeight="false" outlineLevel="0" collapsed="false">
      <c r="A4977" s="106"/>
      <c r="B4977" s="109" t="n">
        <v>4871</v>
      </c>
      <c r="C4977" s="109" t="s">
        <v>5100</v>
      </c>
      <c r="D4977" s="106"/>
      <c r="E4977" s="106"/>
      <c r="F4977" s="109" t="s">
        <v>5101</v>
      </c>
    </row>
    <row r="4978" customFormat="false" ht="15" hidden="false" customHeight="false" outlineLevel="0" collapsed="false">
      <c r="A4978" s="106"/>
      <c r="B4978" s="109" t="n">
        <v>4872</v>
      </c>
      <c r="C4978" s="109" t="s">
        <v>5102</v>
      </c>
      <c r="D4978" s="106"/>
      <c r="E4978" s="106"/>
      <c r="F4978" s="109" t="s">
        <v>5103</v>
      </c>
    </row>
    <row r="4979" customFormat="false" ht="15" hidden="false" customHeight="false" outlineLevel="0" collapsed="false">
      <c r="A4979" s="106"/>
      <c r="B4979" s="109" t="n">
        <v>4873</v>
      </c>
      <c r="C4979" s="109" t="s">
        <v>5104</v>
      </c>
      <c r="D4979" s="106"/>
      <c r="E4979" s="106"/>
      <c r="F4979" s="109" t="s">
        <v>5105</v>
      </c>
    </row>
    <row r="4980" customFormat="false" ht="15" hidden="false" customHeight="false" outlineLevel="0" collapsed="false">
      <c r="A4980" s="106"/>
      <c r="B4980" s="109" t="n">
        <v>4874</v>
      </c>
      <c r="C4980" s="109" t="s">
        <v>5106</v>
      </c>
      <c r="D4980" s="106"/>
      <c r="E4980" s="106"/>
      <c r="F4980" s="109" t="s">
        <v>5107</v>
      </c>
    </row>
    <row r="4981" customFormat="false" ht="15" hidden="false" customHeight="false" outlineLevel="0" collapsed="false">
      <c r="A4981" s="106"/>
      <c r="B4981" s="109" t="n">
        <v>4875</v>
      </c>
      <c r="C4981" s="109" t="s">
        <v>5108</v>
      </c>
      <c r="D4981" s="106"/>
      <c r="E4981" s="106"/>
      <c r="F4981" s="109" t="s">
        <v>5109</v>
      </c>
    </row>
    <row r="4982" customFormat="false" ht="15" hidden="false" customHeight="false" outlineLevel="0" collapsed="false">
      <c r="A4982" s="106"/>
      <c r="B4982" s="109" t="n">
        <v>4876</v>
      </c>
      <c r="C4982" s="109" t="s">
        <v>5110</v>
      </c>
      <c r="D4982" s="106"/>
      <c r="E4982" s="106"/>
      <c r="F4982" s="109" t="s">
        <v>5111</v>
      </c>
    </row>
    <row r="4983" customFormat="false" ht="15" hidden="false" customHeight="false" outlineLevel="0" collapsed="false">
      <c r="A4983" s="106"/>
      <c r="B4983" s="109" t="n">
        <v>4877</v>
      </c>
      <c r="C4983" s="109" t="s">
        <v>5112</v>
      </c>
      <c r="D4983" s="106"/>
      <c r="E4983" s="106"/>
      <c r="F4983" s="109" t="s">
        <v>5113</v>
      </c>
    </row>
    <row r="4984" customFormat="false" ht="15" hidden="false" customHeight="false" outlineLevel="0" collapsed="false">
      <c r="A4984" s="106"/>
      <c r="B4984" s="109" t="n">
        <v>4878</v>
      </c>
      <c r="C4984" s="109" t="s">
        <v>5114</v>
      </c>
      <c r="D4984" s="106"/>
      <c r="E4984" s="106"/>
      <c r="F4984" s="109" t="s">
        <v>5115</v>
      </c>
    </row>
    <row r="4985" customFormat="false" ht="15" hidden="false" customHeight="false" outlineLevel="0" collapsed="false">
      <c r="A4985" s="106"/>
      <c r="B4985" s="109" t="n">
        <v>4879</v>
      </c>
      <c r="C4985" s="109" t="s">
        <v>5116</v>
      </c>
      <c r="D4985" s="106"/>
      <c r="E4985" s="106"/>
      <c r="F4985" s="109" t="s">
        <v>5117</v>
      </c>
    </row>
    <row r="4986" customFormat="false" ht="15" hidden="false" customHeight="false" outlineLevel="0" collapsed="false">
      <c r="A4986" s="106"/>
      <c r="B4986" s="109" t="n">
        <v>4880</v>
      </c>
      <c r="C4986" s="109" t="s">
        <v>5118</v>
      </c>
      <c r="D4986" s="106"/>
      <c r="E4986" s="106"/>
      <c r="F4986" s="109" t="s">
        <v>5119</v>
      </c>
    </row>
    <row r="4987" customFormat="false" ht="15" hidden="false" customHeight="false" outlineLevel="0" collapsed="false">
      <c r="A4987" s="106"/>
      <c r="B4987" s="109" t="n">
        <v>4881</v>
      </c>
      <c r="C4987" s="109" t="s">
        <v>5120</v>
      </c>
      <c r="D4987" s="106"/>
      <c r="E4987" s="106"/>
      <c r="F4987" s="109" t="s">
        <v>5121</v>
      </c>
    </row>
    <row r="4988" customFormat="false" ht="15" hidden="false" customHeight="false" outlineLevel="0" collapsed="false">
      <c r="A4988" s="106"/>
      <c r="B4988" s="109" t="n">
        <v>4882</v>
      </c>
      <c r="C4988" s="109" t="s">
        <v>5122</v>
      </c>
      <c r="D4988" s="106"/>
      <c r="E4988" s="106"/>
      <c r="F4988" s="109" t="s">
        <v>5123</v>
      </c>
    </row>
    <row r="4989" customFormat="false" ht="15" hidden="false" customHeight="false" outlineLevel="0" collapsed="false">
      <c r="A4989" s="106"/>
      <c r="B4989" s="109" t="n">
        <v>4883</v>
      </c>
      <c r="C4989" s="109" t="s">
        <v>5124</v>
      </c>
      <c r="D4989" s="106"/>
      <c r="E4989" s="106"/>
      <c r="F4989" s="109" t="s">
        <v>5125</v>
      </c>
    </row>
    <row r="4990" customFormat="false" ht="15" hidden="false" customHeight="false" outlineLevel="0" collapsed="false">
      <c r="A4990" s="106"/>
      <c r="B4990" s="109" t="n">
        <v>4884</v>
      </c>
      <c r="C4990" s="109" t="s">
        <v>5126</v>
      </c>
      <c r="D4990" s="106"/>
      <c r="E4990" s="106"/>
      <c r="F4990" s="109" t="s">
        <v>5127</v>
      </c>
    </row>
    <row r="4991" customFormat="false" ht="15" hidden="false" customHeight="false" outlineLevel="0" collapsed="false">
      <c r="A4991" s="106"/>
      <c r="B4991" s="109" t="n">
        <v>4885</v>
      </c>
      <c r="C4991" s="109" t="s">
        <v>5128</v>
      </c>
      <c r="D4991" s="106"/>
      <c r="E4991" s="106"/>
      <c r="F4991" s="109" t="s">
        <v>5129</v>
      </c>
    </row>
    <row r="4992" customFormat="false" ht="15" hidden="false" customHeight="false" outlineLevel="0" collapsed="false">
      <c r="A4992" s="106"/>
      <c r="B4992" s="109" t="n">
        <v>4886</v>
      </c>
      <c r="C4992" s="109" t="s">
        <v>5130</v>
      </c>
      <c r="D4992" s="106"/>
      <c r="E4992" s="106"/>
      <c r="F4992" s="109" t="s">
        <v>5131</v>
      </c>
    </row>
    <row r="4993" customFormat="false" ht="15" hidden="false" customHeight="false" outlineLevel="0" collapsed="false">
      <c r="A4993" s="106"/>
      <c r="B4993" s="109" t="n">
        <v>4887</v>
      </c>
      <c r="C4993" s="109" t="s">
        <v>5132</v>
      </c>
      <c r="D4993" s="106"/>
      <c r="E4993" s="106"/>
      <c r="F4993" s="109" t="s">
        <v>5133</v>
      </c>
    </row>
    <row r="4994" customFormat="false" ht="15" hidden="false" customHeight="false" outlineLevel="0" collapsed="false">
      <c r="A4994" s="106"/>
      <c r="B4994" s="109" t="n">
        <v>4888</v>
      </c>
      <c r="C4994" s="109" t="s">
        <v>5134</v>
      </c>
      <c r="D4994" s="106"/>
      <c r="E4994" s="106"/>
      <c r="F4994" s="109" t="s">
        <v>5135</v>
      </c>
    </row>
    <row r="4995" customFormat="false" ht="15" hidden="false" customHeight="false" outlineLevel="0" collapsed="false">
      <c r="A4995" s="106"/>
      <c r="B4995" s="109" t="n">
        <v>4889</v>
      </c>
      <c r="C4995" s="109" t="s">
        <v>5136</v>
      </c>
      <c r="D4995" s="106"/>
      <c r="E4995" s="106"/>
      <c r="F4995" s="109" t="s">
        <v>5137</v>
      </c>
    </row>
    <row r="4996" customFormat="false" ht="15" hidden="false" customHeight="false" outlineLevel="0" collapsed="false">
      <c r="A4996" s="106"/>
      <c r="B4996" s="109" t="n">
        <v>4890</v>
      </c>
      <c r="C4996" s="109" t="s">
        <v>5138</v>
      </c>
      <c r="D4996" s="106"/>
      <c r="E4996" s="106"/>
      <c r="F4996" s="109" t="s">
        <v>5139</v>
      </c>
    </row>
    <row r="4997" customFormat="false" ht="15" hidden="false" customHeight="false" outlineLevel="0" collapsed="false">
      <c r="A4997" s="106"/>
      <c r="B4997" s="109" t="n">
        <v>4891</v>
      </c>
      <c r="C4997" s="109" t="s">
        <v>5140</v>
      </c>
      <c r="D4997" s="106"/>
      <c r="E4997" s="106"/>
      <c r="F4997" s="109" t="s">
        <v>5141</v>
      </c>
    </row>
    <row r="4998" customFormat="false" ht="15" hidden="false" customHeight="false" outlineLevel="0" collapsed="false">
      <c r="A4998" s="106"/>
      <c r="B4998" s="109" t="n">
        <v>4892</v>
      </c>
      <c r="C4998" s="109" t="s">
        <v>5142</v>
      </c>
      <c r="D4998" s="106"/>
      <c r="E4998" s="106"/>
      <c r="F4998" s="109" t="s">
        <v>5143</v>
      </c>
    </row>
    <row r="4999" customFormat="false" ht="15" hidden="false" customHeight="false" outlineLevel="0" collapsed="false">
      <c r="A4999" s="106"/>
      <c r="B4999" s="109" t="n">
        <v>4893</v>
      </c>
      <c r="C4999" s="109" t="s">
        <v>5144</v>
      </c>
      <c r="D4999" s="106"/>
      <c r="E4999" s="106"/>
      <c r="F4999" s="109" t="s">
        <v>5145</v>
      </c>
    </row>
    <row r="5000" customFormat="false" ht="15" hidden="false" customHeight="false" outlineLevel="0" collapsed="false">
      <c r="A5000" s="106"/>
      <c r="B5000" s="109" t="n">
        <v>4894</v>
      </c>
      <c r="C5000" s="109" t="s">
        <v>5146</v>
      </c>
      <c r="D5000" s="106"/>
      <c r="E5000" s="106"/>
      <c r="F5000" s="109" t="s">
        <v>5147</v>
      </c>
    </row>
    <row r="5001" customFormat="false" ht="15" hidden="false" customHeight="false" outlineLevel="0" collapsed="false">
      <c r="A5001" s="106"/>
      <c r="B5001" s="109" t="n">
        <v>4895</v>
      </c>
      <c r="C5001" s="109" t="s">
        <v>5148</v>
      </c>
      <c r="D5001" s="106"/>
      <c r="E5001" s="106"/>
      <c r="F5001" s="109" t="s">
        <v>5149</v>
      </c>
    </row>
    <row r="5002" customFormat="false" ht="15" hidden="false" customHeight="false" outlineLevel="0" collapsed="false">
      <c r="A5002" s="106"/>
      <c r="B5002" s="109" t="n">
        <v>4896</v>
      </c>
      <c r="C5002" s="109" t="s">
        <v>5150</v>
      </c>
      <c r="D5002" s="106"/>
      <c r="E5002" s="106"/>
      <c r="F5002" s="109" t="s">
        <v>5151</v>
      </c>
    </row>
    <row r="5003" customFormat="false" ht="15" hidden="false" customHeight="false" outlineLevel="0" collapsed="false">
      <c r="A5003" s="106"/>
      <c r="B5003" s="109" t="n">
        <v>4897</v>
      </c>
      <c r="C5003" s="109" t="s">
        <v>5152</v>
      </c>
      <c r="D5003" s="106"/>
      <c r="E5003" s="106"/>
      <c r="F5003" s="109" t="s">
        <v>5153</v>
      </c>
    </row>
    <row r="5004" customFormat="false" ht="15" hidden="false" customHeight="false" outlineLevel="0" collapsed="false">
      <c r="A5004" s="106"/>
      <c r="B5004" s="109" t="n">
        <v>4898</v>
      </c>
      <c r="C5004" s="109" t="s">
        <v>5154</v>
      </c>
      <c r="D5004" s="106"/>
      <c r="E5004" s="106"/>
      <c r="F5004" s="109" t="s">
        <v>5155</v>
      </c>
    </row>
    <row r="5005" customFormat="false" ht="15" hidden="false" customHeight="false" outlineLevel="0" collapsed="false">
      <c r="A5005" s="106"/>
      <c r="B5005" s="109" t="n">
        <v>4899</v>
      </c>
      <c r="C5005" s="109" t="s">
        <v>5156</v>
      </c>
      <c r="D5005" s="106"/>
      <c r="E5005" s="106"/>
      <c r="F5005" s="109" t="s">
        <v>5157</v>
      </c>
    </row>
    <row r="5006" customFormat="false" ht="15" hidden="false" customHeight="false" outlineLevel="0" collapsed="false">
      <c r="A5006" s="106"/>
      <c r="B5006" s="109" t="n">
        <v>4900</v>
      </c>
      <c r="C5006" s="109" t="s">
        <v>5158</v>
      </c>
      <c r="D5006" s="106"/>
      <c r="E5006" s="106"/>
      <c r="F5006" s="109" t="s">
        <v>5159</v>
      </c>
    </row>
    <row r="5007" customFormat="false" ht="15" hidden="false" customHeight="false" outlineLevel="0" collapsed="false">
      <c r="A5007" s="106"/>
      <c r="B5007" s="109" t="n">
        <v>4901</v>
      </c>
      <c r="C5007" s="109" t="s">
        <v>5160</v>
      </c>
      <c r="D5007" s="106"/>
      <c r="E5007" s="106"/>
      <c r="F5007" s="109" t="s">
        <v>5161</v>
      </c>
    </row>
    <row r="5008" customFormat="false" ht="15" hidden="false" customHeight="false" outlineLevel="0" collapsed="false">
      <c r="A5008" s="106"/>
      <c r="B5008" s="109" t="n">
        <v>4902</v>
      </c>
      <c r="C5008" s="109" t="s">
        <v>5162</v>
      </c>
      <c r="D5008" s="106"/>
      <c r="E5008" s="106"/>
      <c r="F5008" s="109" t="s">
        <v>5163</v>
      </c>
    </row>
    <row r="5009" customFormat="false" ht="15" hidden="false" customHeight="false" outlineLevel="0" collapsed="false">
      <c r="A5009" s="106"/>
      <c r="B5009" s="109" t="n">
        <v>4903</v>
      </c>
      <c r="C5009" s="109" t="s">
        <v>5164</v>
      </c>
      <c r="D5009" s="106"/>
      <c r="E5009" s="106"/>
      <c r="F5009" s="109" t="s">
        <v>5165</v>
      </c>
    </row>
    <row r="5010" customFormat="false" ht="15" hidden="false" customHeight="false" outlineLevel="0" collapsed="false">
      <c r="A5010" s="106"/>
      <c r="B5010" s="109" t="n">
        <v>4904</v>
      </c>
      <c r="C5010" s="109" t="s">
        <v>5166</v>
      </c>
      <c r="D5010" s="106"/>
      <c r="E5010" s="106"/>
      <c r="F5010" s="109" t="s">
        <v>5167</v>
      </c>
    </row>
    <row r="5011" customFormat="false" ht="15" hidden="false" customHeight="false" outlineLevel="0" collapsed="false">
      <c r="A5011" s="106"/>
      <c r="B5011" s="109" t="n">
        <v>4905</v>
      </c>
      <c r="C5011" s="109" t="s">
        <v>5168</v>
      </c>
      <c r="D5011" s="106"/>
      <c r="E5011" s="106"/>
      <c r="F5011" s="109" t="s">
        <v>5169</v>
      </c>
    </row>
    <row r="5012" customFormat="false" ht="15" hidden="false" customHeight="false" outlineLevel="0" collapsed="false">
      <c r="A5012" s="106"/>
      <c r="B5012" s="109" t="n">
        <v>4906</v>
      </c>
      <c r="C5012" s="109" t="s">
        <v>5170</v>
      </c>
      <c r="D5012" s="106"/>
      <c r="E5012" s="106"/>
      <c r="F5012" s="109" t="s">
        <v>5171</v>
      </c>
    </row>
    <row r="5013" customFormat="false" ht="15" hidden="false" customHeight="false" outlineLevel="0" collapsed="false">
      <c r="A5013" s="106"/>
      <c r="B5013" s="109" t="n">
        <v>4907</v>
      </c>
      <c r="C5013" s="109" t="s">
        <v>5172</v>
      </c>
      <c r="D5013" s="106"/>
      <c r="E5013" s="106"/>
      <c r="F5013" s="109" t="s">
        <v>5173</v>
      </c>
    </row>
    <row r="5014" customFormat="false" ht="15" hidden="false" customHeight="false" outlineLevel="0" collapsed="false">
      <c r="A5014" s="106"/>
      <c r="B5014" s="109" t="n">
        <v>4908</v>
      </c>
      <c r="C5014" s="109" t="s">
        <v>5174</v>
      </c>
      <c r="D5014" s="106"/>
      <c r="E5014" s="106"/>
      <c r="F5014" s="109" t="s">
        <v>5175</v>
      </c>
    </row>
    <row r="5015" customFormat="false" ht="15" hidden="false" customHeight="false" outlineLevel="0" collapsed="false">
      <c r="A5015" s="106"/>
      <c r="B5015" s="109" t="n">
        <v>4909</v>
      </c>
      <c r="C5015" s="109" t="s">
        <v>5176</v>
      </c>
      <c r="D5015" s="106"/>
      <c r="E5015" s="106"/>
      <c r="F5015" s="109" t="s">
        <v>5177</v>
      </c>
    </row>
    <row r="5016" customFormat="false" ht="15" hidden="false" customHeight="false" outlineLevel="0" collapsed="false">
      <c r="A5016" s="106"/>
      <c r="B5016" s="109" t="n">
        <v>4910</v>
      </c>
      <c r="C5016" s="109" t="s">
        <v>5178</v>
      </c>
      <c r="D5016" s="106"/>
      <c r="E5016" s="106"/>
      <c r="F5016" s="109" t="s">
        <v>5179</v>
      </c>
    </row>
    <row r="5017" customFormat="false" ht="15" hidden="false" customHeight="false" outlineLevel="0" collapsed="false">
      <c r="A5017" s="106"/>
      <c r="B5017" s="109" t="n">
        <v>4911</v>
      </c>
      <c r="C5017" s="109" t="s">
        <v>5180</v>
      </c>
      <c r="D5017" s="106"/>
      <c r="E5017" s="106"/>
      <c r="F5017" s="109" t="s">
        <v>5181</v>
      </c>
    </row>
    <row r="5018" customFormat="false" ht="15" hidden="false" customHeight="false" outlineLevel="0" collapsed="false">
      <c r="A5018" s="106"/>
      <c r="B5018" s="109" t="n">
        <v>4912</v>
      </c>
      <c r="C5018" s="109" t="s">
        <v>5182</v>
      </c>
      <c r="D5018" s="106"/>
      <c r="E5018" s="106"/>
      <c r="F5018" s="109" t="s">
        <v>5183</v>
      </c>
    </row>
    <row r="5019" customFormat="false" ht="15" hidden="false" customHeight="false" outlineLevel="0" collapsed="false">
      <c r="A5019" s="106"/>
      <c r="B5019" s="109" t="n">
        <v>4913</v>
      </c>
      <c r="C5019" s="109" t="s">
        <v>5184</v>
      </c>
      <c r="D5019" s="106"/>
      <c r="E5019" s="106"/>
      <c r="F5019" s="109" t="s">
        <v>5185</v>
      </c>
    </row>
    <row r="5020" customFormat="false" ht="15" hidden="false" customHeight="false" outlineLevel="0" collapsed="false">
      <c r="A5020" s="106"/>
      <c r="B5020" s="109" t="n">
        <v>4914</v>
      </c>
      <c r="C5020" s="109" t="s">
        <v>5186</v>
      </c>
      <c r="D5020" s="106"/>
      <c r="E5020" s="106"/>
      <c r="F5020" s="109" t="s">
        <v>5187</v>
      </c>
    </row>
    <row r="5021" customFormat="false" ht="15" hidden="false" customHeight="false" outlineLevel="0" collapsed="false">
      <c r="A5021" s="106"/>
      <c r="B5021" s="109" t="n">
        <v>4915</v>
      </c>
      <c r="C5021" s="109" t="s">
        <v>5188</v>
      </c>
      <c r="D5021" s="106"/>
      <c r="E5021" s="106"/>
      <c r="F5021" s="109" t="s">
        <v>5189</v>
      </c>
    </row>
    <row r="5022" customFormat="false" ht="15" hidden="false" customHeight="false" outlineLevel="0" collapsed="false">
      <c r="A5022" s="106"/>
      <c r="B5022" s="109" t="n">
        <v>4916</v>
      </c>
      <c r="C5022" s="109" t="s">
        <v>5190</v>
      </c>
      <c r="D5022" s="106"/>
      <c r="E5022" s="106"/>
      <c r="F5022" s="109" t="s">
        <v>5191</v>
      </c>
    </row>
    <row r="5023" customFormat="false" ht="15" hidden="false" customHeight="false" outlineLevel="0" collapsed="false">
      <c r="A5023" s="106"/>
      <c r="B5023" s="109" t="n">
        <v>4917</v>
      </c>
      <c r="C5023" s="109" t="s">
        <v>5192</v>
      </c>
      <c r="D5023" s="106"/>
      <c r="E5023" s="106"/>
      <c r="F5023" s="109" t="s">
        <v>5193</v>
      </c>
    </row>
    <row r="5024" customFormat="false" ht="15" hidden="false" customHeight="false" outlineLevel="0" collapsed="false">
      <c r="A5024" s="106"/>
      <c r="B5024" s="109" t="n">
        <v>4918</v>
      </c>
      <c r="C5024" s="109" t="s">
        <v>5194</v>
      </c>
      <c r="D5024" s="106"/>
      <c r="E5024" s="106"/>
      <c r="F5024" s="109" t="s">
        <v>5195</v>
      </c>
    </row>
    <row r="5025" customFormat="false" ht="15" hidden="false" customHeight="false" outlineLevel="0" collapsed="false">
      <c r="A5025" s="106"/>
      <c r="B5025" s="109" t="n">
        <v>4919</v>
      </c>
      <c r="C5025" s="109" t="s">
        <v>5196</v>
      </c>
      <c r="D5025" s="106"/>
      <c r="E5025" s="106"/>
      <c r="F5025" s="109" t="s">
        <v>5197</v>
      </c>
    </row>
    <row r="5026" customFormat="false" ht="15" hidden="false" customHeight="false" outlineLevel="0" collapsed="false">
      <c r="A5026" s="106"/>
      <c r="B5026" s="109" t="n">
        <v>4920</v>
      </c>
      <c r="C5026" s="109" t="s">
        <v>5198</v>
      </c>
      <c r="D5026" s="106"/>
      <c r="E5026" s="106"/>
      <c r="F5026" s="109" t="s">
        <v>5199</v>
      </c>
    </row>
    <row r="5027" customFormat="false" ht="15" hidden="false" customHeight="false" outlineLevel="0" collapsed="false">
      <c r="A5027" s="106"/>
      <c r="B5027" s="109" t="n">
        <v>4921</v>
      </c>
      <c r="C5027" s="109" t="s">
        <v>5200</v>
      </c>
      <c r="D5027" s="106"/>
      <c r="E5027" s="106"/>
      <c r="F5027" s="109" t="s">
        <v>5201</v>
      </c>
    </row>
    <row r="5028" customFormat="false" ht="15" hidden="false" customHeight="false" outlineLevel="0" collapsed="false">
      <c r="A5028" s="106"/>
      <c r="B5028" s="109" t="n">
        <v>4922</v>
      </c>
      <c r="C5028" s="109" t="s">
        <v>5202</v>
      </c>
      <c r="D5028" s="106"/>
      <c r="E5028" s="106"/>
      <c r="F5028" s="109" t="s">
        <v>5203</v>
      </c>
    </row>
    <row r="5029" customFormat="false" ht="15" hidden="false" customHeight="false" outlineLevel="0" collapsed="false">
      <c r="A5029" s="106"/>
      <c r="B5029" s="109" t="n">
        <v>4923</v>
      </c>
      <c r="C5029" s="109" t="s">
        <v>5204</v>
      </c>
      <c r="D5029" s="106"/>
      <c r="E5029" s="106"/>
      <c r="F5029" s="109" t="s">
        <v>5205</v>
      </c>
    </row>
    <row r="5030" customFormat="false" ht="15" hidden="false" customHeight="false" outlineLevel="0" collapsed="false">
      <c r="A5030" s="106"/>
      <c r="B5030" s="109" t="n">
        <v>4924</v>
      </c>
      <c r="C5030" s="109" t="s">
        <v>5206</v>
      </c>
      <c r="D5030" s="106"/>
      <c r="E5030" s="106"/>
      <c r="F5030" s="109" t="s">
        <v>5207</v>
      </c>
    </row>
    <row r="5031" customFormat="false" ht="15" hidden="false" customHeight="false" outlineLevel="0" collapsed="false">
      <c r="A5031" s="106"/>
      <c r="B5031" s="109" t="n">
        <v>4925</v>
      </c>
      <c r="C5031" s="109" t="s">
        <v>5208</v>
      </c>
      <c r="D5031" s="106"/>
      <c r="E5031" s="106"/>
      <c r="F5031" s="109" t="s">
        <v>5209</v>
      </c>
    </row>
    <row r="5032" customFormat="false" ht="15" hidden="false" customHeight="false" outlineLevel="0" collapsed="false">
      <c r="A5032" s="106"/>
      <c r="B5032" s="109" t="n">
        <v>4926</v>
      </c>
      <c r="C5032" s="109" t="s">
        <v>5210</v>
      </c>
      <c r="D5032" s="106"/>
      <c r="E5032" s="106"/>
      <c r="F5032" s="109" t="s">
        <v>5211</v>
      </c>
    </row>
    <row r="5033" customFormat="false" ht="15" hidden="false" customHeight="false" outlineLevel="0" collapsed="false">
      <c r="A5033" s="106"/>
      <c r="B5033" s="109" t="n">
        <v>4927</v>
      </c>
      <c r="C5033" s="109" t="s">
        <v>5212</v>
      </c>
      <c r="D5033" s="106"/>
      <c r="E5033" s="106"/>
      <c r="F5033" s="109" t="s">
        <v>5213</v>
      </c>
    </row>
    <row r="5034" customFormat="false" ht="15" hidden="false" customHeight="false" outlineLevel="0" collapsed="false">
      <c r="A5034" s="106"/>
      <c r="B5034" s="109" t="n">
        <v>4928</v>
      </c>
      <c r="C5034" s="109" t="s">
        <v>5214</v>
      </c>
      <c r="D5034" s="106"/>
      <c r="E5034" s="106"/>
      <c r="F5034" s="109" t="s">
        <v>5215</v>
      </c>
    </row>
    <row r="5035" customFormat="false" ht="15" hidden="false" customHeight="false" outlineLevel="0" collapsed="false">
      <c r="A5035" s="106"/>
      <c r="B5035" s="109" t="n">
        <v>4929</v>
      </c>
      <c r="C5035" s="109" t="s">
        <v>5216</v>
      </c>
      <c r="D5035" s="106"/>
      <c r="E5035" s="106"/>
      <c r="F5035" s="109" t="s">
        <v>5217</v>
      </c>
    </row>
    <row r="5036" customFormat="false" ht="15" hidden="false" customHeight="false" outlineLevel="0" collapsed="false">
      <c r="A5036" s="106"/>
      <c r="B5036" s="109" t="n">
        <v>4930</v>
      </c>
      <c r="C5036" s="109" t="s">
        <v>5218</v>
      </c>
      <c r="D5036" s="106"/>
      <c r="E5036" s="106"/>
      <c r="F5036" s="109" t="s">
        <v>5219</v>
      </c>
    </row>
    <row r="5037" customFormat="false" ht="15" hidden="false" customHeight="false" outlineLevel="0" collapsed="false">
      <c r="A5037" s="106"/>
      <c r="B5037" s="109" t="n">
        <v>4931</v>
      </c>
      <c r="C5037" s="109" t="s">
        <v>5220</v>
      </c>
      <c r="D5037" s="106"/>
      <c r="E5037" s="106"/>
      <c r="F5037" s="109" t="s">
        <v>5221</v>
      </c>
    </row>
    <row r="5038" customFormat="false" ht="15" hidden="false" customHeight="false" outlineLevel="0" collapsed="false">
      <c r="A5038" s="106"/>
      <c r="B5038" s="109" t="n">
        <v>4932</v>
      </c>
      <c r="C5038" s="109" t="s">
        <v>5222</v>
      </c>
      <c r="D5038" s="106"/>
      <c r="E5038" s="106"/>
      <c r="F5038" s="109" t="s">
        <v>5223</v>
      </c>
    </row>
    <row r="5039" customFormat="false" ht="15" hidden="false" customHeight="false" outlineLevel="0" collapsed="false">
      <c r="A5039" s="106"/>
      <c r="B5039" s="109" t="n">
        <v>4933</v>
      </c>
      <c r="C5039" s="109" t="s">
        <v>5224</v>
      </c>
      <c r="D5039" s="106"/>
      <c r="E5039" s="106"/>
      <c r="F5039" s="109" t="s">
        <v>5225</v>
      </c>
    </row>
    <row r="5040" customFormat="false" ht="15" hidden="false" customHeight="false" outlineLevel="0" collapsed="false">
      <c r="A5040" s="106"/>
      <c r="B5040" s="109" t="n">
        <v>4934</v>
      </c>
      <c r="C5040" s="109" t="s">
        <v>5226</v>
      </c>
      <c r="D5040" s="106"/>
      <c r="E5040" s="106"/>
      <c r="F5040" s="109" t="s">
        <v>5227</v>
      </c>
    </row>
    <row r="5041" customFormat="false" ht="15" hidden="false" customHeight="false" outlineLevel="0" collapsed="false">
      <c r="A5041" s="106"/>
      <c r="B5041" s="109" t="n">
        <v>4935</v>
      </c>
      <c r="C5041" s="109" t="s">
        <v>5228</v>
      </c>
      <c r="D5041" s="106"/>
      <c r="E5041" s="106"/>
      <c r="F5041" s="109" t="s">
        <v>5229</v>
      </c>
    </row>
    <row r="5042" customFormat="false" ht="15" hidden="false" customHeight="false" outlineLevel="0" collapsed="false">
      <c r="A5042" s="106"/>
      <c r="B5042" s="109" t="n">
        <v>4936</v>
      </c>
      <c r="C5042" s="109" t="s">
        <v>5230</v>
      </c>
      <c r="D5042" s="106"/>
      <c r="E5042" s="106"/>
      <c r="F5042" s="109" t="s">
        <v>5231</v>
      </c>
    </row>
    <row r="5043" customFormat="false" ht="15" hidden="false" customHeight="false" outlineLevel="0" collapsed="false">
      <c r="A5043" s="106"/>
      <c r="B5043" s="109" t="n">
        <v>4937</v>
      </c>
      <c r="C5043" s="109" t="s">
        <v>5232</v>
      </c>
      <c r="D5043" s="106"/>
      <c r="E5043" s="106"/>
      <c r="F5043" s="109" t="s">
        <v>5233</v>
      </c>
    </row>
    <row r="5044" customFormat="false" ht="15" hidden="false" customHeight="false" outlineLevel="0" collapsed="false">
      <c r="A5044" s="106"/>
      <c r="B5044" s="109" t="n">
        <v>4938</v>
      </c>
      <c r="C5044" s="109" t="s">
        <v>5234</v>
      </c>
      <c r="D5044" s="106"/>
      <c r="E5044" s="106"/>
      <c r="F5044" s="109" t="s">
        <v>5235</v>
      </c>
    </row>
    <row r="5045" customFormat="false" ht="15" hidden="false" customHeight="false" outlineLevel="0" collapsed="false">
      <c r="A5045" s="106"/>
      <c r="B5045" s="109" t="n">
        <v>4939</v>
      </c>
      <c r="C5045" s="109" t="s">
        <v>5236</v>
      </c>
      <c r="D5045" s="106"/>
      <c r="E5045" s="106"/>
      <c r="F5045" s="109" t="s">
        <v>5237</v>
      </c>
    </row>
    <row r="5046" customFormat="false" ht="15" hidden="false" customHeight="false" outlineLevel="0" collapsed="false">
      <c r="A5046" s="106"/>
      <c r="B5046" s="109" t="n">
        <v>4940</v>
      </c>
      <c r="C5046" s="109" t="s">
        <v>5238</v>
      </c>
      <c r="D5046" s="106"/>
      <c r="E5046" s="106"/>
      <c r="F5046" s="109" t="s">
        <v>5239</v>
      </c>
    </row>
    <row r="5047" customFormat="false" ht="15" hidden="false" customHeight="false" outlineLevel="0" collapsed="false">
      <c r="A5047" s="106"/>
      <c r="B5047" s="109" t="n">
        <v>4941</v>
      </c>
      <c r="C5047" s="109" t="s">
        <v>5240</v>
      </c>
      <c r="D5047" s="106"/>
      <c r="E5047" s="106"/>
      <c r="F5047" s="109" t="s">
        <v>5241</v>
      </c>
    </row>
    <row r="5048" customFormat="false" ht="15" hidden="false" customHeight="false" outlineLevel="0" collapsed="false">
      <c r="A5048" s="106"/>
      <c r="B5048" s="109" t="n">
        <v>4942</v>
      </c>
      <c r="C5048" s="109" t="s">
        <v>5242</v>
      </c>
      <c r="D5048" s="106"/>
      <c r="E5048" s="106"/>
      <c r="F5048" s="109" t="s">
        <v>5243</v>
      </c>
    </row>
    <row r="5049" customFormat="false" ht="15" hidden="false" customHeight="false" outlineLevel="0" collapsed="false">
      <c r="A5049" s="106"/>
      <c r="B5049" s="109" t="n">
        <v>4943</v>
      </c>
      <c r="C5049" s="109" t="s">
        <v>5244</v>
      </c>
      <c r="D5049" s="106"/>
      <c r="E5049" s="106"/>
      <c r="F5049" s="109" t="s">
        <v>5245</v>
      </c>
    </row>
    <row r="5050" customFormat="false" ht="15" hidden="false" customHeight="false" outlineLevel="0" collapsed="false">
      <c r="A5050" s="106"/>
      <c r="B5050" s="109" t="n">
        <v>4944</v>
      </c>
      <c r="C5050" s="109" t="s">
        <v>5246</v>
      </c>
      <c r="D5050" s="106"/>
      <c r="E5050" s="106"/>
      <c r="F5050" s="109" t="s">
        <v>5247</v>
      </c>
    </row>
    <row r="5051" customFormat="false" ht="15" hidden="false" customHeight="false" outlineLevel="0" collapsed="false">
      <c r="A5051" s="106"/>
      <c r="B5051" s="109" t="n">
        <v>4945</v>
      </c>
      <c r="C5051" s="109" t="s">
        <v>5248</v>
      </c>
      <c r="D5051" s="106"/>
      <c r="E5051" s="106"/>
      <c r="F5051" s="109" t="s">
        <v>5249</v>
      </c>
    </row>
    <row r="5052" customFormat="false" ht="15" hidden="false" customHeight="false" outlineLevel="0" collapsed="false">
      <c r="A5052" s="106"/>
      <c r="B5052" s="109" t="n">
        <v>4946</v>
      </c>
      <c r="C5052" s="109" t="s">
        <v>5250</v>
      </c>
      <c r="D5052" s="106"/>
      <c r="E5052" s="106"/>
      <c r="F5052" s="109" t="s">
        <v>5251</v>
      </c>
    </row>
    <row r="5053" customFormat="false" ht="15" hidden="false" customHeight="false" outlineLevel="0" collapsed="false">
      <c r="A5053" s="106"/>
      <c r="B5053" s="109" t="n">
        <v>4947</v>
      </c>
      <c r="C5053" s="109" t="s">
        <v>5252</v>
      </c>
      <c r="D5053" s="106"/>
      <c r="E5053" s="106"/>
      <c r="F5053" s="109" t="s">
        <v>5253</v>
      </c>
    </row>
    <row r="5054" customFormat="false" ht="15" hidden="false" customHeight="false" outlineLevel="0" collapsed="false">
      <c r="A5054" s="106"/>
      <c r="B5054" s="109" t="n">
        <v>4948</v>
      </c>
      <c r="C5054" s="109" t="s">
        <v>5254</v>
      </c>
      <c r="D5054" s="106"/>
      <c r="E5054" s="106"/>
      <c r="F5054" s="109" t="s">
        <v>5255</v>
      </c>
    </row>
    <row r="5055" customFormat="false" ht="15" hidden="false" customHeight="false" outlineLevel="0" collapsed="false">
      <c r="A5055" s="106"/>
      <c r="B5055" s="109" t="n">
        <v>4949</v>
      </c>
      <c r="C5055" s="109" t="s">
        <v>5256</v>
      </c>
      <c r="D5055" s="106"/>
      <c r="E5055" s="106"/>
      <c r="F5055" s="109" t="s">
        <v>5257</v>
      </c>
    </row>
    <row r="5056" customFormat="false" ht="15" hidden="false" customHeight="false" outlineLevel="0" collapsed="false">
      <c r="A5056" s="106"/>
      <c r="B5056" s="109" t="n">
        <v>4950</v>
      </c>
      <c r="C5056" s="109" t="s">
        <v>5258</v>
      </c>
      <c r="D5056" s="106"/>
      <c r="E5056" s="106"/>
      <c r="F5056" s="109" t="s">
        <v>5259</v>
      </c>
    </row>
    <row r="5057" customFormat="false" ht="15" hidden="false" customHeight="false" outlineLevel="0" collapsed="false">
      <c r="A5057" s="106"/>
      <c r="B5057" s="109" t="n">
        <v>4951</v>
      </c>
      <c r="C5057" s="109" t="s">
        <v>5260</v>
      </c>
      <c r="D5057" s="106"/>
      <c r="E5057" s="106"/>
      <c r="F5057" s="109" t="s">
        <v>5261</v>
      </c>
    </row>
    <row r="5058" customFormat="false" ht="15" hidden="false" customHeight="false" outlineLevel="0" collapsed="false">
      <c r="A5058" s="106"/>
      <c r="B5058" s="109" t="n">
        <v>4952</v>
      </c>
      <c r="C5058" s="109" t="s">
        <v>5262</v>
      </c>
      <c r="D5058" s="106"/>
      <c r="E5058" s="106"/>
      <c r="F5058" s="109" t="s">
        <v>5263</v>
      </c>
    </row>
    <row r="5059" customFormat="false" ht="15" hidden="false" customHeight="false" outlineLevel="0" collapsed="false">
      <c r="A5059" s="106"/>
      <c r="B5059" s="109" t="n">
        <v>4953</v>
      </c>
      <c r="C5059" s="109" t="s">
        <v>5264</v>
      </c>
      <c r="D5059" s="106"/>
      <c r="E5059" s="106"/>
      <c r="F5059" s="109" t="s">
        <v>5265</v>
      </c>
    </row>
    <row r="5060" customFormat="false" ht="15" hidden="false" customHeight="false" outlineLevel="0" collapsed="false">
      <c r="A5060" s="106"/>
      <c r="B5060" s="109" t="n">
        <v>4954</v>
      </c>
      <c r="C5060" s="109" t="s">
        <v>5266</v>
      </c>
      <c r="D5060" s="106"/>
      <c r="E5060" s="106"/>
      <c r="F5060" s="109" t="s">
        <v>5267</v>
      </c>
    </row>
    <row r="5061" customFormat="false" ht="15" hidden="false" customHeight="false" outlineLevel="0" collapsed="false">
      <c r="A5061" s="106"/>
      <c r="B5061" s="109" t="n">
        <v>4955</v>
      </c>
      <c r="C5061" s="109" t="s">
        <v>5268</v>
      </c>
      <c r="D5061" s="106"/>
      <c r="E5061" s="106"/>
      <c r="F5061" s="109" t="s">
        <v>5269</v>
      </c>
    </row>
    <row r="5062" customFormat="false" ht="15" hidden="false" customHeight="false" outlineLevel="0" collapsed="false">
      <c r="A5062" s="106"/>
      <c r="B5062" s="109" t="n">
        <v>4956</v>
      </c>
      <c r="C5062" s="109" t="s">
        <v>5270</v>
      </c>
      <c r="D5062" s="106"/>
      <c r="E5062" s="106"/>
      <c r="F5062" s="109" t="s">
        <v>5271</v>
      </c>
    </row>
    <row r="5063" customFormat="false" ht="15" hidden="false" customHeight="false" outlineLevel="0" collapsed="false">
      <c r="A5063" s="106"/>
      <c r="B5063" s="109" t="n">
        <v>4957</v>
      </c>
      <c r="C5063" s="109" t="s">
        <v>5272</v>
      </c>
      <c r="D5063" s="106"/>
      <c r="E5063" s="106"/>
      <c r="F5063" s="109" t="s">
        <v>5273</v>
      </c>
    </row>
    <row r="5064" customFormat="false" ht="15" hidden="false" customHeight="false" outlineLevel="0" collapsed="false">
      <c r="A5064" s="106"/>
      <c r="B5064" s="109" t="n">
        <v>4958</v>
      </c>
      <c r="C5064" s="109" t="s">
        <v>5274</v>
      </c>
      <c r="D5064" s="106"/>
      <c r="E5064" s="106"/>
      <c r="F5064" s="109" t="s">
        <v>5275</v>
      </c>
    </row>
    <row r="5065" customFormat="false" ht="15" hidden="false" customHeight="false" outlineLevel="0" collapsed="false">
      <c r="A5065" s="106"/>
      <c r="B5065" s="109" t="n">
        <v>4959</v>
      </c>
      <c r="C5065" s="109" t="s">
        <v>5276</v>
      </c>
      <c r="D5065" s="106"/>
      <c r="E5065" s="106"/>
      <c r="F5065" s="109" t="s">
        <v>5277</v>
      </c>
    </row>
    <row r="5066" customFormat="false" ht="15" hidden="false" customHeight="false" outlineLevel="0" collapsed="false">
      <c r="A5066" s="106"/>
      <c r="B5066" s="109" t="n">
        <v>4960</v>
      </c>
      <c r="C5066" s="109" t="s">
        <v>5278</v>
      </c>
      <c r="D5066" s="106"/>
      <c r="E5066" s="106"/>
      <c r="F5066" s="109" t="s">
        <v>5279</v>
      </c>
    </row>
    <row r="5067" customFormat="false" ht="15" hidden="false" customHeight="false" outlineLevel="0" collapsed="false">
      <c r="A5067" s="106"/>
      <c r="B5067" s="109" t="n">
        <v>4961</v>
      </c>
      <c r="C5067" s="109" t="s">
        <v>5280</v>
      </c>
      <c r="D5067" s="106"/>
      <c r="E5067" s="106"/>
      <c r="F5067" s="109" t="s">
        <v>5281</v>
      </c>
    </row>
    <row r="5068" customFormat="false" ht="15" hidden="false" customHeight="false" outlineLevel="0" collapsed="false">
      <c r="A5068" s="106"/>
      <c r="B5068" s="109" t="n">
        <v>4962</v>
      </c>
      <c r="C5068" s="109" t="s">
        <v>5282</v>
      </c>
      <c r="D5068" s="106"/>
      <c r="E5068" s="106"/>
      <c r="F5068" s="109" t="s">
        <v>5283</v>
      </c>
    </row>
    <row r="5069" customFormat="false" ht="15" hidden="false" customHeight="false" outlineLevel="0" collapsed="false">
      <c r="A5069" s="106"/>
      <c r="B5069" s="109" t="n">
        <v>4963</v>
      </c>
      <c r="C5069" s="109" t="s">
        <v>5284</v>
      </c>
      <c r="D5069" s="106"/>
      <c r="E5069" s="106"/>
      <c r="F5069" s="109" t="s">
        <v>5285</v>
      </c>
    </row>
    <row r="5070" customFormat="false" ht="15" hidden="false" customHeight="false" outlineLevel="0" collapsed="false">
      <c r="A5070" s="106"/>
      <c r="B5070" s="109" t="n">
        <v>4964</v>
      </c>
      <c r="C5070" s="109" t="s">
        <v>5286</v>
      </c>
      <c r="D5070" s="106"/>
      <c r="E5070" s="106"/>
      <c r="F5070" s="109" t="s">
        <v>5287</v>
      </c>
    </row>
    <row r="5071" customFormat="false" ht="15" hidden="false" customHeight="false" outlineLevel="0" collapsed="false">
      <c r="A5071" s="106"/>
      <c r="B5071" s="109" t="n">
        <v>4965</v>
      </c>
      <c r="C5071" s="109" t="s">
        <v>5288</v>
      </c>
      <c r="D5071" s="106"/>
      <c r="E5071" s="106"/>
      <c r="F5071" s="109" t="s">
        <v>5289</v>
      </c>
    </row>
    <row r="5072" customFormat="false" ht="15" hidden="false" customHeight="false" outlineLevel="0" collapsed="false">
      <c r="A5072" s="106"/>
      <c r="B5072" s="109" t="n">
        <v>4966</v>
      </c>
      <c r="C5072" s="109" t="s">
        <v>5290</v>
      </c>
      <c r="D5072" s="106"/>
      <c r="E5072" s="106"/>
      <c r="F5072" s="109" t="s">
        <v>5291</v>
      </c>
    </row>
    <row r="5073" customFormat="false" ht="15" hidden="false" customHeight="false" outlineLevel="0" collapsed="false">
      <c r="A5073" s="106"/>
      <c r="B5073" s="109" t="n">
        <v>4967</v>
      </c>
      <c r="C5073" s="109" t="s">
        <v>5292</v>
      </c>
      <c r="D5073" s="106"/>
      <c r="E5073" s="106"/>
      <c r="F5073" s="109" t="s">
        <v>5293</v>
      </c>
    </row>
    <row r="5074" customFormat="false" ht="15" hidden="false" customHeight="false" outlineLevel="0" collapsed="false">
      <c r="A5074" s="106"/>
      <c r="B5074" s="109" t="n">
        <v>4968</v>
      </c>
      <c r="C5074" s="109" t="s">
        <v>5294</v>
      </c>
      <c r="D5074" s="106"/>
      <c r="E5074" s="106"/>
      <c r="F5074" s="109" t="s">
        <v>5295</v>
      </c>
    </row>
    <row r="5075" customFormat="false" ht="15" hidden="false" customHeight="false" outlineLevel="0" collapsed="false">
      <c r="A5075" s="106"/>
      <c r="B5075" s="109" t="n">
        <v>4969</v>
      </c>
      <c r="C5075" s="109" t="s">
        <v>5296</v>
      </c>
      <c r="D5075" s="106"/>
      <c r="E5075" s="106"/>
      <c r="F5075" s="109" t="s">
        <v>5297</v>
      </c>
    </row>
    <row r="5076" customFormat="false" ht="15" hidden="false" customHeight="false" outlineLevel="0" collapsed="false">
      <c r="A5076" s="106"/>
      <c r="B5076" s="109" t="n">
        <v>4970</v>
      </c>
      <c r="C5076" s="109" t="s">
        <v>5298</v>
      </c>
      <c r="D5076" s="106"/>
      <c r="E5076" s="106"/>
      <c r="F5076" s="109" t="s">
        <v>5299</v>
      </c>
    </row>
    <row r="5077" customFormat="false" ht="15" hidden="false" customHeight="false" outlineLevel="0" collapsed="false">
      <c r="A5077" s="106"/>
      <c r="B5077" s="109" t="n">
        <v>4971</v>
      </c>
      <c r="C5077" s="109" t="s">
        <v>5300</v>
      </c>
      <c r="D5077" s="106"/>
      <c r="E5077" s="106"/>
      <c r="F5077" s="109" t="s">
        <v>5301</v>
      </c>
    </row>
    <row r="5078" customFormat="false" ht="15" hidden="false" customHeight="false" outlineLevel="0" collapsed="false">
      <c r="A5078" s="106"/>
      <c r="B5078" s="109" t="n">
        <v>4972</v>
      </c>
      <c r="C5078" s="109" t="s">
        <v>5302</v>
      </c>
      <c r="D5078" s="106"/>
      <c r="E5078" s="106"/>
      <c r="F5078" s="109" t="s">
        <v>5303</v>
      </c>
    </row>
    <row r="5079" customFormat="false" ht="15" hidden="false" customHeight="false" outlineLevel="0" collapsed="false">
      <c r="A5079" s="106"/>
      <c r="B5079" s="109" t="n">
        <v>4973</v>
      </c>
      <c r="C5079" s="109" t="s">
        <v>5304</v>
      </c>
      <c r="D5079" s="106"/>
      <c r="E5079" s="106"/>
      <c r="F5079" s="109" t="s">
        <v>5305</v>
      </c>
    </row>
    <row r="5080" customFormat="false" ht="15" hidden="false" customHeight="false" outlineLevel="0" collapsed="false">
      <c r="A5080" s="106"/>
      <c r="B5080" s="109" t="n">
        <v>4974</v>
      </c>
      <c r="C5080" s="109" t="n">
        <v>732130</v>
      </c>
      <c r="D5080" s="106"/>
      <c r="E5080" s="106"/>
      <c r="F5080" s="109" t="s">
        <v>5306</v>
      </c>
    </row>
    <row r="5081" customFormat="false" ht="15" hidden="false" customHeight="false" outlineLevel="0" collapsed="false">
      <c r="A5081" s="106"/>
      <c r="B5081" s="109" t="n">
        <v>4975</v>
      </c>
      <c r="C5081" s="109" t="s">
        <v>5307</v>
      </c>
      <c r="D5081" s="106"/>
      <c r="E5081" s="106"/>
      <c r="F5081" s="109" t="s">
        <v>5308</v>
      </c>
    </row>
    <row r="5082" customFormat="false" ht="15" hidden="false" customHeight="false" outlineLevel="0" collapsed="false">
      <c r="A5082" s="106"/>
      <c r="B5082" s="109" t="n">
        <v>4976</v>
      </c>
      <c r="C5082" s="109" t="s">
        <v>5309</v>
      </c>
      <c r="D5082" s="106"/>
      <c r="E5082" s="106"/>
      <c r="F5082" s="109" t="s">
        <v>5310</v>
      </c>
    </row>
    <row r="5083" customFormat="false" ht="15" hidden="false" customHeight="false" outlineLevel="0" collapsed="false">
      <c r="A5083" s="106"/>
      <c r="B5083" s="109" t="n">
        <v>4977</v>
      </c>
      <c r="C5083" s="109" t="s">
        <v>5311</v>
      </c>
      <c r="D5083" s="106"/>
      <c r="E5083" s="106"/>
      <c r="F5083" s="109" t="s">
        <v>5312</v>
      </c>
    </row>
    <row r="5084" customFormat="false" ht="15" hidden="false" customHeight="false" outlineLevel="0" collapsed="false">
      <c r="A5084" s="106"/>
      <c r="B5084" s="109" t="n">
        <v>4978</v>
      </c>
      <c r="C5084" s="109" t="s">
        <v>5313</v>
      </c>
      <c r="D5084" s="106"/>
      <c r="E5084" s="106"/>
      <c r="F5084" s="109" t="s">
        <v>5314</v>
      </c>
    </row>
    <row r="5085" customFormat="false" ht="15" hidden="false" customHeight="false" outlineLevel="0" collapsed="false">
      <c r="A5085" s="106"/>
      <c r="B5085" s="109" t="n">
        <v>4979</v>
      </c>
      <c r="C5085" s="109" t="s">
        <v>5315</v>
      </c>
      <c r="D5085" s="106"/>
      <c r="E5085" s="106"/>
      <c r="F5085" s="109" t="s">
        <v>5316</v>
      </c>
    </row>
    <row r="5086" customFormat="false" ht="15" hidden="false" customHeight="false" outlineLevel="0" collapsed="false">
      <c r="A5086" s="106"/>
      <c r="B5086" s="109" t="n">
        <v>4980</v>
      </c>
      <c r="C5086" s="109" t="s">
        <v>5317</v>
      </c>
      <c r="D5086" s="106"/>
      <c r="E5086" s="106"/>
      <c r="F5086" s="109" t="s">
        <v>5318</v>
      </c>
    </row>
    <row r="5087" customFormat="false" ht="15" hidden="false" customHeight="false" outlineLevel="0" collapsed="false">
      <c r="A5087" s="106"/>
      <c r="B5087" s="109" t="n">
        <v>4981</v>
      </c>
      <c r="C5087" s="109" t="s">
        <v>5319</v>
      </c>
      <c r="D5087" s="106"/>
      <c r="E5087" s="106"/>
      <c r="F5087" s="109" t="s">
        <v>5320</v>
      </c>
    </row>
    <row r="5088" customFormat="false" ht="15" hidden="false" customHeight="false" outlineLevel="0" collapsed="false">
      <c r="A5088" s="106"/>
      <c r="B5088" s="109" t="n">
        <v>4982</v>
      </c>
      <c r="C5088" s="109" t="s">
        <v>5321</v>
      </c>
      <c r="D5088" s="106"/>
      <c r="E5088" s="106"/>
      <c r="F5088" s="109" t="s">
        <v>5322</v>
      </c>
    </row>
    <row r="5089" customFormat="false" ht="15" hidden="false" customHeight="false" outlineLevel="0" collapsed="false">
      <c r="A5089" s="106"/>
      <c r="B5089" s="109" t="n">
        <v>4983</v>
      </c>
      <c r="C5089" s="109" t="s">
        <v>5323</v>
      </c>
      <c r="D5089" s="106"/>
      <c r="E5089" s="106"/>
      <c r="F5089" s="109" t="s">
        <v>5324</v>
      </c>
    </row>
    <row r="5090" customFormat="false" ht="15" hidden="false" customHeight="false" outlineLevel="0" collapsed="false">
      <c r="A5090" s="106"/>
      <c r="B5090" s="109" t="n">
        <v>4984</v>
      </c>
      <c r="C5090" s="109" t="s">
        <v>5325</v>
      </c>
      <c r="D5090" s="106"/>
      <c r="E5090" s="106"/>
      <c r="F5090" s="109" t="s">
        <v>5326</v>
      </c>
    </row>
    <row r="5091" customFormat="false" ht="15" hidden="false" customHeight="false" outlineLevel="0" collapsed="false">
      <c r="A5091" s="106"/>
      <c r="B5091" s="109" t="n">
        <v>4985</v>
      </c>
      <c r="C5091" s="109" t="s">
        <v>5327</v>
      </c>
      <c r="D5091" s="106"/>
      <c r="E5091" s="106"/>
      <c r="F5091" s="109" t="s">
        <v>5328</v>
      </c>
    </row>
    <row r="5092" customFormat="false" ht="15" hidden="false" customHeight="false" outlineLevel="0" collapsed="false">
      <c r="A5092" s="106"/>
      <c r="B5092" s="109" t="n">
        <v>4986</v>
      </c>
      <c r="C5092" s="109" t="s">
        <v>5329</v>
      </c>
      <c r="D5092" s="106"/>
      <c r="E5092" s="106"/>
      <c r="F5092" s="109" t="s">
        <v>5330</v>
      </c>
    </row>
    <row r="5093" customFormat="false" ht="15" hidden="false" customHeight="false" outlineLevel="0" collapsed="false">
      <c r="A5093" s="106"/>
      <c r="B5093" s="109" t="n">
        <v>4987</v>
      </c>
      <c r="C5093" s="109" t="s">
        <v>5331</v>
      </c>
      <c r="D5093" s="106"/>
      <c r="E5093" s="106"/>
      <c r="F5093" s="109" t="s">
        <v>5332</v>
      </c>
    </row>
    <row r="5094" customFormat="false" ht="15" hidden="false" customHeight="false" outlineLevel="0" collapsed="false">
      <c r="A5094" s="106"/>
      <c r="B5094" s="109" t="n">
        <v>4988</v>
      </c>
      <c r="C5094" s="109" t="s">
        <v>5333</v>
      </c>
      <c r="D5094" s="106"/>
      <c r="E5094" s="106"/>
      <c r="F5094" s="109" t="s">
        <v>5334</v>
      </c>
    </row>
    <row r="5095" customFormat="false" ht="15" hidden="false" customHeight="false" outlineLevel="0" collapsed="false">
      <c r="A5095" s="106"/>
      <c r="B5095" s="109" t="n">
        <v>4989</v>
      </c>
      <c r="C5095" s="109" t="s">
        <v>5335</v>
      </c>
      <c r="D5095" s="106"/>
      <c r="E5095" s="106"/>
      <c r="F5095" s="109" t="s">
        <v>5336</v>
      </c>
    </row>
    <row r="5096" customFormat="false" ht="15" hidden="false" customHeight="false" outlineLevel="0" collapsed="false">
      <c r="A5096" s="106"/>
      <c r="B5096" s="109" t="n">
        <v>4990</v>
      </c>
      <c r="C5096" s="109" t="s">
        <v>5337</v>
      </c>
      <c r="D5096" s="106"/>
      <c r="E5096" s="106"/>
      <c r="F5096" s="109" t="s">
        <v>5338</v>
      </c>
    </row>
    <row r="5097" customFormat="false" ht="15" hidden="false" customHeight="false" outlineLevel="0" collapsed="false">
      <c r="A5097" s="106"/>
      <c r="B5097" s="109" t="n">
        <v>4991</v>
      </c>
      <c r="C5097" s="109" t="s">
        <v>5339</v>
      </c>
      <c r="D5097" s="106"/>
      <c r="E5097" s="106"/>
      <c r="F5097" s="109" t="s">
        <v>5340</v>
      </c>
    </row>
    <row r="5098" customFormat="false" ht="15" hidden="false" customHeight="false" outlineLevel="0" collapsed="false">
      <c r="A5098" s="106"/>
      <c r="B5098" s="109" t="n">
        <v>4992</v>
      </c>
      <c r="C5098" s="109" t="s">
        <v>5341</v>
      </c>
      <c r="D5098" s="106"/>
      <c r="E5098" s="106"/>
      <c r="F5098" s="109" t="s">
        <v>5342</v>
      </c>
    </row>
    <row r="5099" customFormat="false" ht="15" hidden="false" customHeight="false" outlineLevel="0" collapsed="false">
      <c r="A5099" s="106"/>
      <c r="B5099" s="109" t="n">
        <v>4993</v>
      </c>
      <c r="C5099" s="109" t="s">
        <v>5343</v>
      </c>
      <c r="D5099" s="106"/>
      <c r="E5099" s="106"/>
      <c r="F5099" s="109" t="s">
        <v>5344</v>
      </c>
    </row>
    <row r="5100" customFormat="false" ht="15" hidden="false" customHeight="false" outlineLevel="0" collapsed="false">
      <c r="A5100" s="106"/>
      <c r="B5100" s="109" t="n">
        <v>4994</v>
      </c>
      <c r="C5100" s="109" t="s">
        <v>5345</v>
      </c>
      <c r="D5100" s="106"/>
      <c r="E5100" s="106"/>
      <c r="F5100" s="109" t="s">
        <v>5346</v>
      </c>
    </row>
    <row r="5101" customFormat="false" ht="15" hidden="false" customHeight="false" outlineLevel="0" collapsed="false">
      <c r="A5101" s="106"/>
      <c r="B5101" s="109" t="n">
        <v>4995</v>
      </c>
      <c r="C5101" s="109" t="s">
        <v>5347</v>
      </c>
      <c r="D5101" s="106"/>
      <c r="E5101" s="106"/>
      <c r="F5101" s="109" t="s">
        <v>5348</v>
      </c>
    </row>
    <row r="5102" customFormat="false" ht="15" hidden="false" customHeight="false" outlineLevel="0" collapsed="false">
      <c r="A5102" s="106"/>
      <c r="B5102" s="109" t="n">
        <v>4996</v>
      </c>
      <c r="C5102" s="109" t="s">
        <v>5349</v>
      </c>
      <c r="D5102" s="106"/>
      <c r="E5102" s="106"/>
      <c r="F5102" s="109" t="s">
        <v>5350</v>
      </c>
    </row>
    <row r="5103" customFormat="false" ht="15" hidden="false" customHeight="false" outlineLevel="0" collapsed="false">
      <c r="A5103" s="106"/>
      <c r="B5103" s="109" t="n">
        <v>4997</v>
      </c>
      <c r="C5103" s="109" t="s">
        <v>5351</v>
      </c>
      <c r="D5103" s="106"/>
      <c r="E5103" s="106"/>
      <c r="F5103" s="109" t="s">
        <v>5352</v>
      </c>
    </row>
    <row r="5104" customFormat="false" ht="15" hidden="false" customHeight="false" outlineLevel="0" collapsed="false">
      <c r="A5104" s="106"/>
      <c r="B5104" s="109" t="n">
        <v>4998</v>
      </c>
      <c r="C5104" s="109" t="s">
        <v>5353</v>
      </c>
      <c r="D5104" s="106"/>
      <c r="E5104" s="106"/>
      <c r="F5104" s="109" t="s">
        <v>5354</v>
      </c>
    </row>
    <row r="5105" customFormat="false" ht="15" hidden="false" customHeight="false" outlineLevel="0" collapsed="false">
      <c r="A5105" s="106"/>
      <c r="B5105" s="109" t="n">
        <v>4999</v>
      </c>
      <c r="C5105" s="109" t="s">
        <v>5355</v>
      </c>
      <c r="D5105" s="106"/>
      <c r="E5105" s="106"/>
      <c r="F5105" s="109" t="s">
        <v>5356</v>
      </c>
    </row>
    <row r="5106" customFormat="false" ht="15" hidden="false" customHeight="false" outlineLevel="0" collapsed="false">
      <c r="A5106" s="106"/>
      <c r="B5106" s="109" t="n">
        <v>5000</v>
      </c>
      <c r="C5106" s="109" t="s">
        <v>5357</v>
      </c>
      <c r="D5106" s="106"/>
      <c r="E5106" s="106"/>
      <c r="F5106" s="109" t="s">
        <v>4856</v>
      </c>
    </row>
    <row r="5107" customFormat="false" ht="15" hidden="false" customHeight="false" outlineLevel="0" collapsed="false">
      <c r="A5107" s="106"/>
      <c r="B5107" s="109" t="n">
        <v>5001</v>
      </c>
      <c r="C5107" s="109" t="s">
        <v>5358</v>
      </c>
      <c r="D5107" s="106"/>
      <c r="E5107" s="106"/>
      <c r="F5107" s="109" t="s">
        <v>4854</v>
      </c>
    </row>
    <row r="5108" customFormat="false" ht="15" hidden="false" customHeight="false" outlineLevel="0" collapsed="false">
      <c r="A5108" s="106"/>
      <c r="B5108" s="109" t="n">
        <v>5002</v>
      </c>
      <c r="C5108" s="109" t="s">
        <v>5359</v>
      </c>
      <c r="D5108" s="106"/>
      <c r="E5108" s="106"/>
      <c r="F5108" s="109" t="s">
        <v>4848</v>
      </c>
    </row>
    <row r="5109" customFormat="false" ht="15" hidden="false" customHeight="false" outlineLevel="0" collapsed="false">
      <c r="A5109" s="106"/>
      <c r="B5109" s="109" t="n">
        <v>5003</v>
      </c>
      <c r="C5109" s="109" t="s">
        <v>5360</v>
      </c>
      <c r="D5109" s="106"/>
      <c r="E5109" s="106"/>
      <c r="F5109" s="109" t="s">
        <v>4846</v>
      </c>
    </row>
    <row r="5110" customFormat="false" ht="15" hidden="false" customHeight="false" outlineLevel="0" collapsed="false">
      <c r="A5110" s="106"/>
      <c r="B5110" s="109" t="n">
        <v>5004</v>
      </c>
      <c r="C5110" s="109" t="s">
        <v>5361</v>
      </c>
      <c r="D5110" s="106"/>
      <c r="E5110" s="106"/>
      <c r="F5110" s="109" t="s">
        <v>5362</v>
      </c>
    </row>
    <row r="5111" customFormat="false" ht="15" hidden="false" customHeight="false" outlineLevel="0" collapsed="false">
      <c r="A5111" s="106"/>
      <c r="B5111" s="109" t="n">
        <v>5005</v>
      </c>
      <c r="C5111" s="109" t="s">
        <v>5363</v>
      </c>
      <c r="D5111" s="106"/>
      <c r="E5111" s="106"/>
      <c r="F5111" s="109" t="s">
        <v>5364</v>
      </c>
    </row>
    <row r="5112" customFormat="false" ht="15" hidden="false" customHeight="false" outlineLevel="0" collapsed="false">
      <c r="A5112" s="106"/>
      <c r="B5112" s="109" t="n">
        <v>5006</v>
      </c>
      <c r="C5112" s="109" t="s">
        <v>5365</v>
      </c>
      <c r="D5112" s="106"/>
      <c r="E5112" s="106"/>
      <c r="F5112" s="109" t="s">
        <v>5366</v>
      </c>
    </row>
    <row r="5113" customFormat="false" ht="15" hidden="false" customHeight="false" outlineLevel="0" collapsed="false">
      <c r="A5113" s="106"/>
      <c r="B5113" s="109" t="n">
        <v>5007</v>
      </c>
      <c r="C5113" s="109" t="s">
        <v>5367</v>
      </c>
      <c r="D5113" s="106"/>
      <c r="E5113" s="106"/>
      <c r="F5113" s="109" t="s">
        <v>5368</v>
      </c>
    </row>
    <row r="5114" customFormat="false" ht="15" hidden="false" customHeight="false" outlineLevel="0" collapsed="false">
      <c r="A5114" s="106"/>
      <c r="B5114" s="109" t="n">
        <v>5008</v>
      </c>
      <c r="C5114" s="109" t="s">
        <v>5369</v>
      </c>
      <c r="D5114" s="106"/>
      <c r="E5114" s="106"/>
      <c r="F5114" s="109" t="s">
        <v>5370</v>
      </c>
    </row>
    <row r="5115" customFormat="false" ht="15" hidden="false" customHeight="false" outlineLevel="0" collapsed="false">
      <c r="A5115" s="106"/>
      <c r="B5115" s="109" t="n">
        <v>5009</v>
      </c>
      <c r="C5115" s="109" t="s">
        <v>5371</v>
      </c>
      <c r="D5115" s="106"/>
      <c r="E5115" s="106"/>
      <c r="F5115" s="109" t="s">
        <v>5372</v>
      </c>
    </row>
    <row r="5116" customFormat="false" ht="15" hidden="false" customHeight="false" outlineLevel="0" collapsed="false">
      <c r="A5116" s="106"/>
      <c r="B5116" s="109" t="n">
        <v>5010</v>
      </c>
      <c r="C5116" s="109" t="s">
        <v>5373</v>
      </c>
      <c r="D5116" s="106"/>
      <c r="E5116" s="106"/>
      <c r="F5116" s="109" t="s">
        <v>5374</v>
      </c>
    </row>
    <row r="5117" customFormat="false" ht="15" hidden="false" customHeight="false" outlineLevel="0" collapsed="false">
      <c r="A5117" s="106"/>
      <c r="B5117" s="109" t="n">
        <v>5011</v>
      </c>
      <c r="C5117" s="109" t="s">
        <v>5375</v>
      </c>
      <c r="D5117" s="106"/>
      <c r="E5117" s="106"/>
      <c r="F5117" s="109" t="s">
        <v>5376</v>
      </c>
    </row>
    <row r="5118" customFormat="false" ht="15" hidden="false" customHeight="false" outlineLevel="0" collapsed="false">
      <c r="A5118" s="106"/>
      <c r="B5118" s="109" t="n">
        <v>5012</v>
      </c>
      <c r="C5118" s="109" t="s">
        <v>5377</v>
      </c>
      <c r="D5118" s="106"/>
      <c r="E5118" s="106"/>
      <c r="F5118" s="109" t="s">
        <v>5378</v>
      </c>
    </row>
    <row r="5119" customFormat="false" ht="15" hidden="false" customHeight="false" outlineLevel="0" collapsed="false">
      <c r="A5119" s="106"/>
      <c r="B5119" s="109" t="n">
        <v>5013</v>
      </c>
      <c r="C5119" s="109" t="s">
        <v>5379</v>
      </c>
      <c r="D5119" s="106"/>
      <c r="E5119" s="106"/>
      <c r="F5119" s="109" t="s">
        <v>5380</v>
      </c>
    </row>
    <row r="5120" customFormat="false" ht="15" hidden="false" customHeight="false" outlineLevel="0" collapsed="false">
      <c r="A5120" s="106"/>
      <c r="B5120" s="109" t="n">
        <v>5014</v>
      </c>
      <c r="C5120" s="109" t="s">
        <v>5381</v>
      </c>
      <c r="D5120" s="106"/>
      <c r="E5120" s="106"/>
      <c r="F5120" s="109" t="s">
        <v>5382</v>
      </c>
    </row>
    <row r="5121" customFormat="false" ht="15" hidden="false" customHeight="false" outlineLevel="0" collapsed="false">
      <c r="A5121" s="106"/>
      <c r="B5121" s="109" t="n">
        <v>5015</v>
      </c>
      <c r="C5121" s="109" t="s">
        <v>5383</v>
      </c>
      <c r="D5121" s="106"/>
      <c r="E5121" s="106"/>
      <c r="F5121" s="109" t="s">
        <v>5384</v>
      </c>
    </row>
    <row r="5122" customFormat="false" ht="15" hidden="false" customHeight="false" outlineLevel="0" collapsed="false">
      <c r="A5122" s="106"/>
      <c r="B5122" s="109" t="n">
        <v>5016</v>
      </c>
      <c r="C5122" s="109" t="s">
        <v>5385</v>
      </c>
      <c r="D5122" s="106"/>
      <c r="E5122" s="106"/>
      <c r="F5122" s="109" t="s">
        <v>5386</v>
      </c>
    </row>
    <row r="5123" customFormat="false" ht="15" hidden="false" customHeight="false" outlineLevel="0" collapsed="false">
      <c r="A5123" s="106"/>
      <c r="B5123" s="109" t="n">
        <v>5017</v>
      </c>
      <c r="C5123" s="109" t="s">
        <v>5387</v>
      </c>
      <c r="D5123" s="106"/>
      <c r="E5123" s="106"/>
      <c r="F5123" s="109" t="s">
        <v>5388</v>
      </c>
    </row>
    <row r="5124" customFormat="false" ht="15" hidden="false" customHeight="false" outlineLevel="0" collapsed="false">
      <c r="A5124" s="106"/>
      <c r="B5124" s="109" t="n">
        <v>5018</v>
      </c>
      <c r="C5124" s="109" t="s">
        <v>5389</v>
      </c>
      <c r="D5124" s="106"/>
      <c r="E5124" s="106"/>
      <c r="F5124" s="109" t="s">
        <v>5390</v>
      </c>
    </row>
    <row r="5125" customFormat="false" ht="15" hidden="false" customHeight="false" outlineLevel="0" collapsed="false">
      <c r="A5125" s="106"/>
      <c r="B5125" s="109" t="n">
        <v>5019</v>
      </c>
      <c r="C5125" s="109" t="s">
        <v>5391</v>
      </c>
      <c r="D5125" s="106"/>
      <c r="E5125" s="106"/>
      <c r="F5125" s="109" t="s">
        <v>5392</v>
      </c>
    </row>
    <row r="5126" customFormat="false" ht="15" hidden="false" customHeight="false" outlineLevel="0" collapsed="false">
      <c r="A5126" s="106"/>
      <c r="B5126" s="109" t="n">
        <v>5020</v>
      </c>
      <c r="C5126" s="109" t="s">
        <v>5393</v>
      </c>
      <c r="D5126" s="106"/>
      <c r="E5126" s="106"/>
      <c r="F5126" s="109" t="s">
        <v>5394</v>
      </c>
    </row>
    <row r="5127" customFormat="false" ht="15" hidden="false" customHeight="false" outlineLevel="0" collapsed="false">
      <c r="A5127" s="106"/>
      <c r="B5127" s="109" t="n">
        <v>5021</v>
      </c>
      <c r="C5127" s="109" t="s">
        <v>5395</v>
      </c>
      <c r="D5127" s="106"/>
      <c r="E5127" s="106"/>
      <c r="F5127" s="109" t="s">
        <v>5396</v>
      </c>
    </row>
    <row r="5128" customFormat="false" ht="15" hidden="false" customHeight="false" outlineLevel="0" collapsed="false">
      <c r="A5128" s="106"/>
      <c r="B5128" s="109" t="n">
        <v>5022</v>
      </c>
      <c r="C5128" s="109" t="s">
        <v>5397</v>
      </c>
      <c r="D5128" s="106"/>
      <c r="E5128" s="106"/>
      <c r="F5128" s="109" t="s">
        <v>5398</v>
      </c>
    </row>
    <row r="5129" customFormat="false" ht="15" hidden="false" customHeight="false" outlineLevel="0" collapsed="false">
      <c r="A5129" s="106"/>
      <c r="B5129" s="109" t="n">
        <v>5023</v>
      </c>
      <c r="C5129" s="109" t="s">
        <v>5399</v>
      </c>
      <c r="D5129" s="106"/>
      <c r="E5129" s="106"/>
      <c r="F5129" s="109" t="s">
        <v>5400</v>
      </c>
    </row>
    <row r="5130" customFormat="false" ht="15" hidden="false" customHeight="false" outlineLevel="0" collapsed="false">
      <c r="A5130" s="106"/>
      <c r="B5130" s="109" t="n">
        <v>5024</v>
      </c>
      <c r="C5130" s="109" t="s">
        <v>5401</v>
      </c>
      <c r="D5130" s="106"/>
      <c r="E5130" s="106"/>
      <c r="F5130" s="109" t="s">
        <v>5402</v>
      </c>
    </row>
    <row r="5131" customFormat="false" ht="15" hidden="false" customHeight="false" outlineLevel="0" collapsed="false">
      <c r="A5131" s="106"/>
      <c r="B5131" s="109" t="n">
        <v>5025</v>
      </c>
      <c r="C5131" s="109" t="s">
        <v>5403</v>
      </c>
      <c r="D5131" s="106"/>
      <c r="E5131" s="106"/>
      <c r="F5131" s="109" t="s">
        <v>5404</v>
      </c>
    </row>
    <row r="5132" customFormat="false" ht="15" hidden="false" customHeight="false" outlineLevel="0" collapsed="false">
      <c r="A5132" s="106"/>
      <c r="B5132" s="109" t="n">
        <v>5026</v>
      </c>
      <c r="C5132" s="109" t="s">
        <v>5405</v>
      </c>
      <c r="D5132" s="106"/>
      <c r="E5132" s="106"/>
      <c r="F5132" s="109" t="s">
        <v>4952</v>
      </c>
    </row>
    <row r="5133" customFormat="false" ht="15" hidden="false" customHeight="false" outlineLevel="0" collapsed="false">
      <c r="A5133" s="106"/>
      <c r="B5133" s="109" t="n">
        <v>5027</v>
      </c>
      <c r="C5133" s="109" t="s">
        <v>5406</v>
      </c>
      <c r="D5133" s="106"/>
      <c r="E5133" s="106"/>
      <c r="F5133" s="109" t="s">
        <v>4948</v>
      </c>
    </row>
    <row r="5134" customFormat="false" ht="15" hidden="false" customHeight="false" outlineLevel="0" collapsed="false">
      <c r="A5134" s="106"/>
      <c r="B5134" s="109" t="n">
        <v>5028</v>
      </c>
      <c r="C5134" s="109" t="s">
        <v>4945</v>
      </c>
      <c r="D5134" s="106"/>
      <c r="E5134" s="106"/>
      <c r="F5134" s="109" t="s">
        <v>5407</v>
      </c>
    </row>
    <row r="5135" customFormat="false" ht="15" hidden="false" customHeight="false" outlineLevel="0" collapsed="false">
      <c r="A5135" s="106"/>
      <c r="B5135" s="109" t="n">
        <v>5029</v>
      </c>
      <c r="C5135" s="109" t="s">
        <v>4941</v>
      </c>
      <c r="D5135" s="106"/>
      <c r="E5135" s="106"/>
      <c r="F5135" s="109" t="s">
        <v>5408</v>
      </c>
    </row>
    <row r="5136" customFormat="false" ht="15" hidden="false" customHeight="false" outlineLevel="0" collapsed="false">
      <c r="A5136" s="106"/>
      <c r="B5136" s="109" t="n">
        <v>5030</v>
      </c>
      <c r="C5136" s="109" t="s">
        <v>5409</v>
      </c>
      <c r="D5136" s="106"/>
      <c r="E5136" s="106"/>
      <c r="F5136" s="109" t="s">
        <v>5410</v>
      </c>
    </row>
    <row r="5137" customFormat="false" ht="15" hidden="false" customHeight="false" outlineLevel="0" collapsed="false">
      <c r="A5137" s="106"/>
      <c r="B5137" s="109" t="n">
        <v>5031</v>
      </c>
      <c r="C5137" s="109" t="s">
        <v>4937</v>
      </c>
      <c r="D5137" s="106"/>
      <c r="E5137" s="106"/>
      <c r="F5137" s="109" t="s">
        <v>5411</v>
      </c>
    </row>
    <row r="5138" customFormat="false" ht="15" hidden="false" customHeight="false" outlineLevel="0" collapsed="false">
      <c r="A5138" s="106"/>
      <c r="B5138" s="109" t="n">
        <v>5032</v>
      </c>
      <c r="C5138" s="109" t="s">
        <v>5412</v>
      </c>
      <c r="D5138" s="106"/>
      <c r="E5138" s="106"/>
      <c r="F5138" s="109" t="s">
        <v>5413</v>
      </c>
    </row>
    <row r="5139" customFormat="false" ht="15" hidden="false" customHeight="false" outlineLevel="0" collapsed="false">
      <c r="A5139" s="106"/>
      <c r="B5139" s="109" t="n">
        <v>5033</v>
      </c>
      <c r="C5139" s="109" t="s">
        <v>5414</v>
      </c>
      <c r="D5139" s="106"/>
      <c r="E5139" s="106"/>
      <c r="F5139" s="109" t="s">
        <v>4932</v>
      </c>
    </row>
    <row r="5140" customFormat="false" ht="15" hidden="false" customHeight="false" outlineLevel="0" collapsed="false">
      <c r="A5140" s="106"/>
      <c r="B5140" s="109" t="n">
        <v>5034</v>
      </c>
      <c r="C5140" s="109" t="s">
        <v>5415</v>
      </c>
      <c r="D5140" s="106"/>
      <c r="E5140" s="106"/>
      <c r="F5140" s="109" t="s">
        <v>5416</v>
      </c>
    </row>
    <row r="5141" customFormat="false" ht="15" hidden="false" customHeight="false" outlineLevel="0" collapsed="false">
      <c r="A5141" s="106"/>
      <c r="B5141" s="109" t="n">
        <v>5035</v>
      </c>
      <c r="C5141" s="109" t="s">
        <v>5417</v>
      </c>
      <c r="D5141" s="106"/>
      <c r="E5141" s="106"/>
      <c r="F5141" s="109" t="s">
        <v>5418</v>
      </c>
    </row>
    <row r="5142" customFormat="false" ht="15" hidden="false" customHeight="false" outlineLevel="0" collapsed="false">
      <c r="A5142" s="106"/>
      <c r="B5142" s="109" t="n">
        <v>5036</v>
      </c>
      <c r="C5142" s="109" t="s">
        <v>5419</v>
      </c>
      <c r="D5142" s="106"/>
      <c r="E5142" s="106"/>
      <c r="F5142" s="109" t="s">
        <v>4894</v>
      </c>
    </row>
    <row r="5143" customFormat="false" ht="15" hidden="false" customHeight="false" outlineLevel="0" collapsed="false">
      <c r="A5143" s="106"/>
      <c r="B5143" s="109" t="n">
        <v>5037</v>
      </c>
      <c r="C5143" s="109" t="s">
        <v>5420</v>
      </c>
      <c r="D5143" s="106"/>
      <c r="E5143" s="106"/>
      <c r="F5143" s="109" t="s">
        <v>4878</v>
      </c>
    </row>
    <row r="5144" customFormat="false" ht="15" hidden="false" customHeight="false" outlineLevel="0" collapsed="false">
      <c r="A5144" s="106"/>
      <c r="B5144" s="109" t="n">
        <v>5038</v>
      </c>
      <c r="C5144" s="109" t="s">
        <v>5421</v>
      </c>
      <c r="D5144" s="106"/>
      <c r="E5144" s="106"/>
      <c r="F5144" s="109" t="s">
        <v>4870</v>
      </c>
    </row>
    <row r="5145" customFormat="false" ht="15" hidden="false" customHeight="false" outlineLevel="0" collapsed="false">
      <c r="A5145" s="106"/>
      <c r="B5145" s="109" t="n">
        <v>5039</v>
      </c>
      <c r="C5145" s="109" t="s">
        <v>5422</v>
      </c>
      <c r="D5145" s="106"/>
      <c r="E5145" s="106"/>
      <c r="F5145" s="109" t="s">
        <v>4866</v>
      </c>
    </row>
    <row r="5146" customFormat="false" ht="15" hidden="false" customHeight="false" outlineLevel="0" collapsed="false">
      <c r="A5146" s="106"/>
      <c r="B5146" s="109" t="n">
        <v>5040</v>
      </c>
      <c r="C5146" s="109" t="s">
        <v>5423</v>
      </c>
      <c r="D5146" s="106"/>
      <c r="E5146" s="106"/>
      <c r="F5146" s="109" t="s">
        <v>4864</v>
      </c>
    </row>
    <row r="5147" customFormat="false" ht="15" hidden="false" customHeight="false" outlineLevel="0" collapsed="false">
      <c r="A5147" s="106"/>
      <c r="B5147" s="109" t="n">
        <v>5041</v>
      </c>
      <c r="C5147" s="109" t="s">
        <v>5424</v>
      </c>
      <c r="D5147" s="106"/>
      <c r="E5147" s="106"/>
      <c r="F5147" s="109" t="s">
        <v>5425</v>
      </c>
    </row>
    <row r="5148" customFormat="false" ht="15" hidden="false" customHeight="false" outlineLevel="0" collapsed="false">
      <c r="A5148" s="106"/>
      <c r="B5148" s="109" t="n">
        <v>5042</v>
      </c>
      <c r="C5148" s="109" t="s">
        <v>5426</v>
      </c>
      <c r="D5148" s="106"/>
      <c r="E5148" s="106"/>
      <c r="F5148" s="109" t="s">
        <v>5427</v>
      </c>
    </row>
    <row r="5149" customFormat="false" ht="15" hidden="false" customHeight="false" outlineLevel="0" collapsed="false">
      <c r="A5149" s="106"/>
      <c r="B5149" s="109" t="n">
        <v>5043</v>
      </c>
      <c r="C5149" s="109" t="s">
        <v>5428</v>
      </c>
      <c r="D5149" s="106"/>
      <c r="E5149" s="106"/>
      <c r="F5149" s="109" t="s">
        <v>5429</v>
      </c>
    </row>
    <row r="5150" customFormat="false" ht="15" hidden="false" customHeight="false" outlineLevel="0" collapsed="false">
      <c r="A5150" s="106"/>
      <c r="B5150" s="109" t="n">
        <v>5044</v>
      </c>
      <c r="C5150" s="109" t="s">
        <v>5430</v>
      </c>
      <c r="D5150" s="106"/>
      <c r="E5150" s="106"/>
      <c r="F5150" s="109" t="s">
        <v>5431</v>
      </c>
    </row>
    <row r="5151" customFormat="false" ht="15" hidden="false" customHeight="false" outlineLevel="0" collapsed="false">
      <c r="A5151" s="106"/>
      <c r="B5151" s="109" t="n">
        <v>5045</v>
      </c>
      <c r="C5151" s="109" t="s">
        <v>5432</v>
      </c>
      <c r="D5151" s="106"/>
      <c r="E5151" s="106"/>
      <c r="F5151" s="109" t="s">
        <v>5433</v>
      </c>
    </row>
    <row r="5152" customFormat="false" ht="15" hidden="false" customHeight="false" outlineLevel="0" collapsed="false">
      <c r="A5152" s="106"/>
      <c r="B5152" s="109" t="n">
        <v>5046</v>
      </c>
      <c r="C5152" s="109" t="s">
        <v>5434</v>
      </c>
      <c r="D5152" s="106"/>
      <c r="E5152" s="106"/>
      <c r="F5152" s="109" t="s">
        <v>5435</v>
      </c>
    </row>
    <row r="5153" customFormat="false" ht="15" hidden="false" customHeight="false" outlineLevel="0" collapsed="false">
      <c r="A5153" s="106"/>
      <c r="B5153" s="109" t="n">
        <v>5047</v>
      </c>
      <c r="C5153" s="109" t="s">
        <v>5436</v>
      </c>
      <c r="D5153" s="106"/>
      <c r="E5153" s="106"/>
      <c r="F5153" s="109" t="s">
        <v>5437</v>
      </c>
    </row>
    <row r="5154" customFormat="false" ht="15" hidden="false" customHeight="false" outlineLevel="0" collapsed="false">
      <c r="A5154" s="106"/>
      <c r="B5154" s="109" t="n">
        <v>5048</v>
      </c>
      <c r="C5154" s="109" t="s">
        <v>5438</v>
      </c>
      <c r="D5154" s="106"/>
      <c r="E5154" s="106"/>
      <c r="F5154" s="109" t="s">
        <v>5439</v>
      </c>
    </row>
    <row r="5155" customFormat="false" ht="15" hidden="false" customHeight="false" outlineLevel="0" collapsed="false">
      <c r="A5155" s="106"/>
      <c r="B5155" s="109" t="n">
        <v>5049</v>
      </c>
      <c r="C5155" s="109" t="s">
        <v>5440</v>
      </c>
      <c r="D5155" s="106"/>
      <c r="E5155" s="106"/>
      <c r="F5155" s="109" t="s">
        <v>5441</v>
      </c>
    </row>
    <row r="5156" customFormat="false" ht="15" hidden="false" customHeight="false" outlineLevel="0" collapsed="false">
      <c r="A5156" s="106"/>
      <c r="B5156" s="109" t="n">
        <v>5050</v>
      </c>
      <c r="C5156" s="109" t="s">
        <v>5442</v>
      </c>
      <c r="D5156" s="106"/>
      <c r="E5156" s="106"/>
      <c r="F5156" s="109" t="s">
        <v>5443</v>
      </c>
    </row>
    <row r="5157" customFormat="false" ht="15" hidden="false" customHeight="false" outlineLevel="0" collapsed="false">
      <c r="A5157" s="106"/>
      <c r="B5157" s="109" t="n">
        <v>5051</v>
      </c>
      <c r="C5157" s="109" t="s">
        <v>5444</v>
      </c>
      <c r="D5157" s="106"/>
      <c r="E5157" s="106"/>
      <c r="F5157" s="109" t="s">
        <v>5445</v>
      </c>
    </row>
    <row r="5158" customFormat="false" ht="15" hidden="false" customHeight="false" outlineLevel="0" collapsed="false">
      <c r="A5158" s="106"/>
      <c r="B5158" s="109" t="n">
        <v>5052</v>
      </c>
      <c r="C5158" s="109" t="s">
        <v>5446</v>
      </c>
      <c r="D5158" s="106"/>
      <c r="E5158" s="106"/>
      <c r="F5158" s="109" t="s">
        <v>5447</v>
      </c>
    </row>
    <row r="5159" customFormat="false" ht="15" hidden="false" customHeight="false" outlineLevel="0" collapsed="false">
      <c r="A5159" s="106"/>
      <c r="B5159" s="109" t="n">
        <v>5053</v>
      </c>
      <c r="C5159" s="109" t="s">
        <v>5448</v>
      </c>
      <c r="D5159" s="106"/>
      <c r="E5159" s="106"/>
      <c r="F5159" s="109" t="s">
        <v>5449</v>
      </c>
    </row>
    <row r="5160" customFormat="false" ht="15" hidden="false" customHeight="false" outlineLevel="0" collapsed="false">
      <c r="A5160" s="106"/>
      <c r="B5160" s="109" t="n">
        <v>5054</v>
      </c>
      <c r="C5160" s="109" t="s">
        <v>5450</v>
      </c>
      <c r="D5160" s="106"/>
      <c r="E5160" s="106"/>
      <c r="F5160" s="109" t="s">
        <v>5451</v>
      </c>
    </row>
    <row r="5161" customFormat="false" ht="15" hidden="false" customHeight="false" outlineLevel="0" collapsed="false">
      <c r="A5161" s="106"/>
      <c r="B5161" s="109" t="n">
        <v>5055</v>
      </c>
      <c r="C5161" s="109" t="s">
        <v>5452</v>
      </c>
      <c r="D5161" s="106"/>
      <c r="E5161" s="106"/>
      <c r="F5161" s="109" t="s">
        <v>5453</v>
      </c>
    </row>
    <row r="5162" customFormat="false" ht="15" hidden="false" customHeight="false" outlineLevel="0" collapsed="false">
      <c r="A5162" s="106"/>
      <c r="B5162" s="109" t="n">
        <v>5056</v>
      </c>
      <c r="C5162" s="109" t="s">
        <v>5454</v>
      </c>
      <c r="D5162" s="106"/>
      <c r="E5162" s="106"/>
      <c r="F5162" s="109" t="s">
        <v>5455</v>
      </c>
    </row>
    <row r="5163" customFormat="false" ht="15" hidden="false" customHeight="false" outlineLevel="0" collapsed="false">
      <c r="A5163" s="106"/>
      <c r="B5163" s="109" t="n">
        <v>5057</v>
      </c>
      <c r="C5163" s="109" t="s">
        <v>5456</v>
      </c>
      <c r="D5163" s="106"/>
      <c r="E5163" s="106"/>
      <c r="F5163" s="109" t="s">
        <v>5457</v>
      </c>
    </row>
    <row r="5164" customFormat="false" ht="15" hidden="false" customHeight="false" outlineLevel="0" collapsed="false">
      <c r="A5164" s="106"/>
      <c r="B5164" s="109" t="n">
        <v>5058</v>
      </c>
      <c r="C5164" s="109" t="s">
        <v>5458</v>
      </c>
      <c r="D5164" s="106"/>
      <c r="E5164" s="106"/>
      <c r="F5164" s="109" t="s">
        <v>5459</v>
      </c>
    </row>
    <row r="5165" customFormat="false" ht="15" hidden="false" customHeight="false" outlineLevel="0" collapsed="false">
      <c r="A5165" s="106"/>
      <c r="B5165" s="109" t="n">
        <v>5059</v>
      </c>
      <c r="C5165" s="109" t="s">
        <v>5460</v>
      </c>
      <c r="D5165" s="106"/>
      <c r="E5165" s="106"/>
      <c r="F5165" s="109" t="s">
        <v>5461</v>
      </c>
    </row>
    <row r="5166" customFormat="false" ht="15" hidden="false" customHeight="false" outlineLevel="0" collapsed="false">
      <c r="A5166" s="106"/>
      <c r="B5166" s="109" t="n">
        <v>5060</v>
      </c>
      <c r="C5166" s="109" t="s">
        <v>5462</v>
      </c>
      <c r="D5166" s="106"/>
      <c r="E5166" s="106"/>
      <c r="F5166" s="109" t="s">
        <v>5463</v>
      </c>
    </row>
    <row r="5167" customFormat="false" ht="15" hidden="false" customHeight="false" outlineLevel="0" collapsed="false">
      <c r="A5167" s="106"/>
      <c r="B5167" s="109" t="n">
        <v>5061</v>
      </c>
      <c r="C5167" s="109" t="s">
        <v>5464</v>
      </c>
      <c r="D5167" s="106"/>
      <c r="E5167" s="106"/>
      <c r="F5167" s="109" t="s">
        <v>5465</v>
      </c>
    </row>
    <row r="5168" customFormat="false" ht="15" hidden="false" customHeight="false" outlineLevel="0" collapsed="false">
      <c r="A5168" s="106"/>
      <c r="B5168" s="109" t="n">
        <v>5062</v>
      </c>
      <c r="C5168" s="109" t="s">
        <v>5466</v>
      </c>
      <c r="D5168" s="106"/>
      <c r="E5168" s="106"/>
      <c r="F5168" s="109" t="s">
        <v>5467</v>
      </c>
    </row>
    <row r="5169" customFormat="false" ht="15" hidden="false" customHeight="false" outlineLevel="0" collapsed="false">
      <c r="A5169" s="106"/>
      <c r="B5169" s="109" t="n">
        <v>5063</v>
      </c>
      <c r="C5169" s="109" t="s">
        <v>5468</v>
      </c>
      <c r="D5169" s="106"/>
      <c r="E5169" s="106"/>
      <c r="F5169" s="109" t="s">
        <v>5469</v>
      </c>
    </row>
    <row r="5170" customFormat="false" ht="15" hidden="false" customHeight="false" outlineLevel="0" collapsed="false">
      <c r="A5170" s="106"/>
      <c r="B5170" s="109" t="n">
        <v>5064</v>
      </c>
      <c r="C5170" s="109" t="s">
        <v>5470</v>
      </c>
      <c r="D5170" s="106"/>
      <c r="E5170" s="106"/>
      <c r="F5170" s="109" t="s">
        <v>5471</v>
      </c>
    </row>
    <row r="5171" customFormat="false" ht="15" hidden="false" customHeight="false" outlineLevel="0" collapsed="false">
      <c r="A5171" s="106"/>
      <c r="B5171" s="109" t="n">
        <v>5065</v>
      </c>
      <c r="C5171" s="109" t="s">
        <v>5472</v>
      </c>
      <c r="D5171" s="106"/>
      <c r="E5171" s="106"/>
      <c r="F5171" s="109" t="s">
        <v>5473</v>
      </c>
    </row>
    <row r="5172" customFormat="false" ht="15" hidden="false" customHeight="false" outlineLevel="0" collapsed="false">
      <c r="A5172" s="106"/>
      <c r="B5172" s="109" t="n">
        <v>5066</v>
      </c>
      <c r="C5172" s="109" t="s">
        <v>5474</v>
      </c>
      <c r="D5172" s="106"/>
      <c r="E5172" s="106"/>
      <c r="F5172" s="109" t="s">
        <v>5475</v>
      </c>
    </row>
    <row r="5173" customFormat="false" ht="15" hidden="false" customHeight="false" outlineLevel="0" collapsed="false">
      <c r="A5173" s="106"/>
      <c r="B5173" s="109" t="n">
        <v>5067</v>
      </c>
      <c r="C5173" s="109" t="s">
        <v>5476</v>
      </c>
      <c r="D5173" s="106"/>
      <c r="E5173" s="106"/>
      <c r="F5173" s="109" t="s">
        <v>5477</v>
      </c>
    </row>
    <row r="5174" customFormat="false" ht="15" hidden="false" customHeight="false" outlineLevel="0" collapsed="false">
      <c r="A5174" s="106"/>
      <c r="B5174" s="109" t="n">
        <v>5068</v>
      </c>
      <c r="C5174" s="109" t="s">
        <v>5478</v>
      </c>
      <c r="D5174" s="106"/>
      <c r="E5174" s="106"/>
      <c r="F5174" s="109" t="s">
        <v>5479</v>
      </c>
    </row>
    <row r="5175" customFormat="false" ht="15" hidden="false" customHeight="false" outlineLevel="0" collapsed="false">
      <c r="A5175" s="106"/>
      <c r="B5175" s="109" t="n">
        <v>5069</v>
      </c>
      <c r="C5175" s="109" t="s">
        <v>5480</v>
      </c>
      <c r="D5175" s="106"/>
      <c r="E5175" s="106"/>
      <c r="F5175" s="109" t="s">
        <v>5481</v>
      </c>
    </row>
    <row r="5176" customFormat="false" ht="15" hidden="false" customHeight="false" outlineLevel="0" collapsed="false">
      <c r="A5176" s="106"/>
      <c r="B5176" s="109" t="n">
        <v>5070</v>
      </c>
      <c r="C5176" s="109" t="s">
        <v>5482</v>
      </c>
      <c r="D5176" s="106"/>
      <c r="E5176" s="106"/>
      <c r="F5176" s="109" t="s">
        <v>5483</v>
      </c>
    </row>
    <row r="5177" customFormat="false" ht="15" hidden="false" customHeight="false" outlineLevel="0" collapsed="false">
      <c r="A5177" s="106"/>
      <c r="B5177" s="109" t="n">
        <v>5071</v>
      </c>
      <c r="C5177" s="109" t="s">
        <v>5484</v>
      </c>
      <c r="D5177" s="106"/>
      <c r="E5177" s="106"/>
      <c r="F5177" s="109" t="s">
        <v>5485</v>
      </c>
    </row>
    <row r="5178" customFormat="false" ht="15" hidden="false" customHeight="false" outlineLevel="0" collapsed="false">
      <c r="A5178" s="106"/>
      <c r="B5178" s="109" t="n">
        <v>5072</v>
      </c>
      <c r="C5178" s="109" t="s">
        <v>5486</v>
      </c>
      <c r="D5178" s="106"/>
      <c r="E5178" s="106"/>
      <c r="F5178" s="109" t="s">
        <v>5487</v>
      </c>
    </row>
    <row r="5179" customFormat="false" ht="15" hidden="false" customHeight="false" outlineLevel="0" collapsed="false">
      <c r="A5179" s="106"/>
      <c r="B5179" s="109" t="n">
        <v>5073</v>
      </c>
      <c r="C5179" s="109" t="s">
        <v>5488</v>
      </c>
      <c r="D5179" s="106"/>
      <c r="E5179" s="106"/>
      <c r="F5179" s="109" t="s">
        <v>5489</v>
      </c>
    </row>
    <row r="5180" customFormat="false" ht="15" hidden="false" customHeight="false" outlineLevel="0" collapsed="false">
      <c r="A5180" s="106"/>
      <c r="B5180" s="109" t="n">
        <v>5074</v>
      </c>
      <c r="C5180" s="109" t="s">
        <v>5490</v>
      </c>
      <c r="D5180" s="106"/>
      <c r="E5180" s="106"/>
      <c r="F5180" s="109" t="s">
        <v>5491</v>
      </c>
    </row>
    <row r="5181" customFormat="false" ht="15" hidden="false" customHeight="false" outlineLevel="0" collapsed="false">
      <c r="A5181" s="106"/>
      <c r="B5181" s="109" t="n">
        <v>5075</v>
      </c>
      <c r="C5181" s="109" t="s">
        <v>5492</v>
      </c>
      <c r="D5181" s="106"/>
      <c r="E5181" s="106"/>
      <c r="F5181" s="109" t="s">
        <v>5493</v>
      </c>
    </row>
    <row r="5182" customFormat="false" ht="15" hidden="false" customHeight="false" outlineLevel="0" collapsed="false">
      <c r="A5182" s="106"/>
      <c r="B5182" s="109" t="n">
        <v>5076</v>
      </c>
      <c r="C5182" s="109" t="s">
        <v>5494</v>
      </c>
      <c r="D5182" s="106"/>
      <c r="E5182" s="106"/>
      <c r="F5182" s="109" t="s">
        <v>5495</v>
      </c>
    </row>
    <row r="5183" customFormat="false" ht="15" hidden="false" customHeight="false" outlineLevel="0" collapsed="false">
      <c r="A5183" s="106"/>
      <c r="B5183" s="109" t="n">
        <v>5077</v>
      </c>
      <c r="C5183" s="109" t="s">
        <v>5496</v>
      </c>
      <c r="D5183" s="106"/>
      <c r="E5183" s="106"/>
      <c r="F5183" s="109" t="s">
        <v>5497</v>
      </c>
    </row>
    <row r="5184" customFormat="false" ht="15" hidden="false" customHeight="false" outlineLevel="0" collapsed="false">
      <c r="A5184" s="106"/>
      <c r="B5184" s="109" t="n">
        <v>5078</v>
      </c>
      <c r="C5184" s="109" t="s">
        <v>5498</v>
      </c>
      <c r="D5184" s="106"/>
      <c r="E5184" s="106"/>
      <c r="F5184" s="109" t="s">
        <v>5499</v>
      </c>
    </row>
    <row r="5185" customFormat="false" ht="15" hidden="false" customHeight="false" outlineLevel="0" collapsed="false">
      <c r="A5185" s="106"/>
      <c r="B5185" s="109" t="n">
        <v>5079</v>
      </c>
      <c r="C5185" s="109" t="s">
        <v>5500</v>
      </c>
      <c r="D5185" s="106"/>
      <c r="E5185" s="106"/>
      <c r="F5185" s="109" t="s">
        <v>5501</v>
      </c>
    </row>
    <row r="5186" customFormat="false" ht="15" hidden="false" customHeight="false" outlineLevel="0" collapsed="false">
      <c r="A5186" s="106"/>
      <c r="B5186" s="109" t="n">
        <v>5080</v>
      </c>
      <c r="C5186" s="109" t="s">
        <v>5502</v>
      </c>
      <c r="D5186" s="106"/>
      <c r="E5186" s="106"/>
      <c r="F5186" s="109" t="s">
        <v>5503</v>
      </c>
    </row>
    <row r="5187" customFormat="false" ht="15" hidden="false" customHeight="false" outlineLevel="0" collapsed="false">
      <c r="A5187" s="106"/>
      <c r="B5187" s="109" t="n">
        <v>5081</v>
      </c>
      <c r="C5187" s="109" t="s">
        <v>5504</v>
      </c>
      <c r="D5187" s="106"/>
      <c r="E5187" s="106"/>
      <c r="F5187" s="109" t="s">
        <v>5505</v>
      </c>
    </row>
    <row r="5188" customFormat="false" ht="15" hidden="false" customHeight="false" outlineLevel="0" collapsed="false">
      <c r="A5188" s="106"/>
      <c r="B5188" s="109" t="n">
        <v>5082</v>
      </c>
      <c r="C5188" s="109" t="s">
        <v>5506</v>
      </c>
      <c r="D5188" s="106"/>
      <c r="E5188" s="106"/>
      <c r="F5188" s="109" t="s">
        <v>5507</v>
      </c>
    </row>
    <row r="5189" customFormat="false" ht="15" hidden="false" customHeight="false" outlineLevel="0" collapsed="false">
      <c r="A5189" s="106"/>
      <c r="B5189" s="109" t="n">
        <v>5083</v>
      </c>
      <c r="C5189" s="109" t="s">
        <v>5508</v>
      </c>
      <c r="D5189" s="106"/>
      <c r="E5189" s="106"/>
      <c r="F5189" s="109" t="s">
        <v>5509</v>
      </c>
    </row>
    <row r="5190" customFormat="false" ht="15" hidden="false" customHeight="false" outlineLevel="0" collapsed="false">
      <c r="A5190" s="106"/>
      <c r="B5190" s="109" t="n">
        <v>5084</v>
      </c>
      <c r="C5190" s="109" t="s">
        <v>5510</v>
      </c>
      <c r="D5190" s="106"/>
      <c r="E5190" s="106"/>
      <c r="F5190" s="109" t="s">
        <v>5511</v>
      </c>
    </row>
    <row r="5191" customFormat="false" ht="15" hidden="false" customHeight="false" outlineLevel="0" collapsed="false">
      <c r="A5191" s="106"/>
      <c r="B5191" s="109" t="n">
        <v>5085</v>
      </c>
      <c r="C5191" s="109" t="s">
        <v>5512</v>
      </c>
      <c r="D5191" s="106"/>
      <c r="E5191" s="106"/>
      <c r="F5191" s="109" t="s">
        <v>5513</v>
      </c>
    </row>
    <row r="5192" customFormat="false" ht="15" hidden="false" customHeight="false" outlineLevel="0" collapsed="false">
      <c r="A5192" s="106"/>
      <c r="B5192" s="109" t="n">
        <v>5086</v>
      </c>
      <c r="C5192" s="109" t="s">
        <v>5514</v>
      </c>
      <c r="D5192" s="106"/>
      <c r="E5192" s="106"/>
      <c r="F5192" s="109" t="s">
        <v>5515</v>
      </c>
    </row>
    <row r="5193" customFormat="false" ht="15" hidden="false" customHeight="false" outlineLevel="0" collapsed="false">
      <c r="A5193" s="106"/>
      <c r="B5193" s="109" t="n">
        <v>5087</v>
      </c>
      <c r="C5193" s="109" t="s">
        <v>5516</v>
      </c>
      <c r="D5193" s="106"/>
      <c r="E5193" s="106"/>
      <c r="F5193" s="109" t="s">
        <v>5517</v>
      </c>
    </row>
    <row r="5194" customFormat="false" ht="15" hidden="false" customHeight="false" outlineLevel="0" collapsed="false">
      <c r="A5194" s="106"/>
      <c r="B5194" s="109" t="n">
        <v>5088</v>
      </c>
      <c r="C5194" s="109" t="s">
        <v>5518</v>
      </c>
      <c r="D5194" s="106"/>
      <c r="E5194" s="106"/>
      <c r="F5194" s="109" t="s">
        <v>5519</v>
      </c>
    </row>
    <row r="5195" customFormat="false" ht="15" hidden="false" customHeight="false" outlineLevel="0" collapsed="false">
      <c r="A5195" s="106"/>
      <c r="B5195" s="109" t="n">
        <v>5089</v>
      </c>
      <c r="C5195" s="109" t="s">
        <v>5520</v>
      </c>
      <c r="D5195" s="106"/>
      <c r="E5195" s="106"/>
      <c r="F5195" s="109" t="s">
        <v>5521</v>
      </c>
    </row>
    <row r="5196" customFormat="false" ht="15" hidden="false" customHeight="false" outlineLevel="0" collapsed="false">
      <c r="A5196" s="106"/>
      <c r="B5196" s="109" t="n">
        <v>5090</v>
      </c>
      <c r="C5196" s="109" t="s">
        <v>5522</v>
      </c>
      <c r="D5196" s="106"/>
      <c r="E5196" s="106"/>
      <c r="F5196" s="109" t="s">
        <v>5523</v>
      </c>
    </row>
    <row r="5197" customFormat="false" ht="15" hidden="false" customHeight="false" outlineLevel="0" collapsed="false">
      <c r="A5197" s="106"/>
      <c r="B5197" s="109" t="n">
        <v>5091</v>
      </c>
      <c r="C5197" s="109" t="s">
        <v>5524</v>
      </c>
      <c r="D5197" s="106"/>
      <c r="E5197" s="106"/>
      <c r="F5197" s="109" t="s">
        <v>5525</v>
      </c>
    </row>
    <row r="5198" customFormat="false" ht="15" hidden="false" customHeight="false" outlineLevel="0" collapsed="false">
      <c r="A5198" s="106"/>
      <c r="B5198" s="109" t="n">
        <v>5092</v>
      </c>
      <c r="C5198" s="109" t="s">
        <v>5526</v>
      </c>
      <c r="D5198" s="106"/>
      <c r="E5198" s="106"/>
      <c r="F5198" s="109" t="s">
        <v>5527</v>
      </c>
    </row>
    <row r="5199" customFormat="false" ht="15" hidden="false" customHeight="false" outlineLevel="0" collapsed="false">
      <c r="A5199" s="106"/>
      <c r="B5199" s="109" t="n">
        <v>5093</v>
      </c>
      <c r="C5199" s="109" t="s">
        <v>5528</v>
      </c>
      <c r="D5199" s="106"/>
      <c r="E5199" s="106"/>
      <c r="F5199" s="109" t="s">
        <v>5529</v>
      </c>
    </row>
    <row r="5200" customFormat="false" ht="15" hidden="false" customHeight="false" outlineLevel="0" collapsed="false">
      <c r="A5200" s="106"/>
      <c r="B5200" s="109" t="n">
        <v>5094</v>
      </c>
      <c r="C5200" s="109" t="s">
        <v>5530</v>
      </c>
      <c r="D5200" s="106"/>
      <c r="E5200" s="106"/>
      <c r="F5200" s="109" t="s">
        <v>5531</v>
      </c>
    </row>
    <row r="5201" customFormat="false" ht="15" hidden="false" customHeight="false" outlineLevel="0" collapsed="false">
      <c r="A5201" s="106"/>
      <c r="B5201" s="109" t="n">
        <v>5095</v>
      </c>
      <c r="C5201" s="109" t="s">
        <v>5532</v>
      </c>
      <c r="D5201" s="106"/>
      <c r="E5201" s="106"/>
      <c r="F5201" s="109" t="s">
        <v>5533</v>
      </c>
    </row>
    <row r="5202" customFormat="false" ht="15" hidden="false" customHeight="false" outlineLevel="0" collapsed="false">
      <c r="A5202" s="106"/>
      <c r="B5202" s="109" t="n">
        <v>5096</v>
      </c>
      <c r="C5202" s="109" t="s">
        <v>5534</v>
      </c>
      <c r="D5202" s="106"/>
      <c r="E5202" s="106"/>
      <c r="F5202" s="109" t="s">
        <v>5535</v>
      </c>
    </row>
    <row r="5203" customFormat="false" ht="15" hidden="false" customHeight="false" outlineLevel="0" collapsed="false">
      <c r="A5203" s="106"/>
      <c r="B5203" s="109" t="n">
        <v>5097</v>
      </c>
      <c r="C5203" s="109" t="s">
        <v>5536</v>
      </c>
      <c r="D5203" s="106"/>
      <c r="E5203" s="106"/>
      <c r="F5203" s="109" t="s">
        <v>5537</v>
      </c>
    </row>
    <row r="5204" customFormat="false" ht="15" hidden="false" customHeight="false" outlineLevel="0" collapsed="false">
      <c r="A5204" s="106"/>
      <c r="B5204" s="109" t="n">
        <v>5098</v>
      </c>
      <c r="C5204" s="109" t="s">
        <v>5538</v>
      </c>
      <c r="D5204" s="106"/>
      <c r="E5204" s="106"/>
      <c r="F5204" s="109" t="s">
        <v>5539</v>
      </c>
    </row>
    <row r="5205" customFormat="false" ht="15" hidden="false" customHeight="false" outlineLevel="0" collapsed="false">
      <c r="A5205" s="106"/>
      <c r="B5205" s="109" t="n">
        <v>5099</v>
      </c>
      <c r="C5205" s="109" t="s">
        <v>5540</v>
      </c>
      <c r="D5205" s="106"/>
      <c r="E5205" s="106"/>
      <c r="F5205" s="109" t="s">
        <v>5541</v>
      </c>
    </row>
    <row r="5206" customFormat="false" ht="15" hidden="false" customHeight="false" outlineLevel="0" collapsed="false">
      <c r="A5206" s="106"/>
      <c r="B5206" s="109" t="n">
        <v>5100</v>
      </c>
      <c r="C5206" s="109" t="s">
        <v>5542</v>
      </c>
      <c r="D5206" s="106"/>
      <c r="E5206" s="106"/>
      <c r="F5206" s="109" t="s">
        <v>5543</v>
      </c>
    </row>
    <row r="5207" customFormat="false" ht="15" hidden="false" customHeight="false" outlineLevel="0" collapsed="false">
      <c r="A5207" s="106"/>
      <c r="B5207" s="109" t="n">
        <v>5101</v>
      </c>
      <c r="C5207" s="109" t="s">
        <v>5544</v>
      </c>
      <c r="D5207" s="106"/>
      <c r="E5207" s="106"/>
      <c r="F5207" s="109" t="s">
        <v>5545</v>
      </c>
    </row>
    <row r="5208" customFormat="false" ht="15" hidden="false" customHeight="false" outlineLevel="0" collapsed="false">
      <c r="A5208" s="106"/>
      <c r="B5208" s="109" t="n">
        <v>5102</v>
      </c>
      <c r="C5208" s="109" t="s">
        <v>5546</v>
      </c>
      <c r="D5208" s="106"/>
      <c r="E5208" s="106"/>
      <c r="F5208" s="109" t="s">
        <v>5547</v>
      </c>
    </row>
    <row r="5209" customFormat="false" ht="15" hidden="false" customHeight="false" outlineLevel="0" collapsed="false">
      <c r="A5209" s="106"/>
      <c r="B5209" s="109" t="n">
        <v>5103</v>
      </c>
      <c r="C5209" s="109" t="s">
        <v>5548</v>
      </c>
      <c r="D5209" s="106"/>
      <c r="E5209" s="106"/>
      <c r="F5209" s="109" t="s">
        <v>5549</v>
      </c>
    </row>
    <row r="5210" customFormat="false" ht="15" hidden="false" customHeight="false" outlineLevel="0" collapsed="false">
      <c r="A5210" s="106"/>
      <c r="B5210" s="109" t="n">
        <v>5104</v>
      </c>
      <c r="C5210" s="109" t="s">
        <v>5550</v>
      </c>
      <c r="D5210" s="106"/>
      <c r="E5210" s="106"/>
      <c r="F5210" s="109" t="s">
        <v>5551</v>
      </c>
    </row>
    <row r="5211" customFormat="false" ht="15" hidden="false" customHeight="false" outlineLevel="0" collapsed="false">
      <c r="A5211" s="106"/>
      <c r="B5211" s="109" t="n">
        <v>5105</v>
      </c>
      <c r="C5211" s="109" t="s">
        <v>5552</v>
      </c>
      <c r="D5211" s="106"/>
      <c r="E5211" s="106"/>
      <c r="F5211" s="109" t="s">
        <v>5553</v>
      </c>
    </row>
    <row r="5212" customFormat="false" ht="15" hidden="false" customHeight="false" outlineLevel="0" collapsed="false">
      <c r="A5212" s="106"/>
      <c r="B5212" s="109" t="n">
        <v>5106</v>
      </c>
      <c r="C5212" s="109" t="s">
        <v>5554</v>
      </c>
      <c r="D5212" s="106"/>
      <c r="E5212" s="106"/>
      <c r="F5212" s="109" t="s">
        <v>5555</v>
      </c>
    </row>
    <row r="5213" customFormat="false" ht="15" hidden="false" customHeight="false" outlineLevel="0" collapsed="false">
      <c r="A5213" s="106"/>
      <c r="B5213" s="109" t="n">
        <v>5107</v>
      </c>
      <c r="C5213" s="109" t="s">
        <v>5556</v>
      </c>
      <c r="D5213" s="106"/>
      <c r="E5213" s="106"/>
      <c r="F5213" s="109" t="s">
        <v>5557</v>
      </c>
    </row>
    <row r="5214" customFormat="false" ht="15" hidden="false" customHeight="false" outlineLevel="0" collapsed="false">
      <c r="A5214" s="106"/>
      <c r="B5214" s="109" t="n">
        <v>5108</v>
      </c>
      <c r="C5214" s="109" t="s">
        <v>5558</v>
      </c>
      <c r="D5214" s="106"/>
      <c r="E5214" s="106"/>
      <c r="F5214" s="109" t="s">
        <v>5559</v>
      </c>
    </row>
    <row r="5215" customFormat="false" ht="15" hidden="false" customHeight="false" outlineLevel="0" collapsed="false">
      <c r="A5215" s="106"/>
      <c r="B5215" s="109" t="n">
        <v>5109</v>
      </c>
      <c r="C5215" s="109" t="s">
        <v>5560</v>
      </c>
      <c r="D5215" s="106"/>
      <c r="E5215" s="106"/>
      <c r="F5215" s="109" t="s">
        <v>5561</v>
      </c>
    </row>
    <row r="5216" customFormat="false" ht="15" hidden="false" customHeight="false" outlineLevel="0" collapsed="false">
      <c r="A5216" s="106"/>
      <c r="B5216" s="109" t="n">
        <v>5110</v>
      </c>
      <c r="C5216" s="109" t="s">
        <v>5562</v>
      </c>
      <c r="D5216" s="106"/>
      <c r="E5216" s="106"/>
      <c r="F5216" s="109" t="s">
        <v>5563</v>
      </c>
    </row>
    <row r="5217" customFormat="false" ht="15" hidden="false" customHeight="false" outlineLevel="0" collapsed="false">
      <c r="A5217" s="106"/>
      <c r="B5217" s="109" t="n">
        <v>5111</v>
      </c>
      <c r="C5217" s="109" t="s">
        <v>5564</v>
      </c>
      <c r="D5217" s="106"/>
      <c r="E5217" s="106"/>
      <c r="F5217" s="109" t="s">
        <v>5565</v>
      </c>
    </row>
    <row r="5218" customFormat="false" ht="15" hidden="false" customHeight="false" outlineLevel="0" collapsed="false">
      <c r="A5218" s="106"/>
      <c r="B5218" s="109" t="n">
        <v>5112</v>
      </c>
      <c r="C5218" s="109" t="s">
        <v>5566</v>
      </c>
      <c r="D5218" s="106"/>
      <c r="E5218" s="106"/>
      <c r="F5218" s="109" t="s">
        <v>5567</v>
      </c>
    </row>
    <row r="5219" customFormat="false" ht="15" hidden="false" customHeight="false" outlineLevel="0" collapsed="false">
      <c r="A5219" s="106"/>
      <c r="B5219" s="109" t="n">
        <v>5113</v>
      </c>
      <c r="C5219" s="109" t="s">
        <v>5568</v>
      </c>
      <c r="D5219" s="106"/>
      <c r="E5219" s="106"/>
      <c r="F5219" s="109" t="n">
        <v>4258699</v>
      </c>
    </row>
    <row r="5220" customFormat="false" ht="15" hidden="false" customHeight="false" outlineLevel="0" collapsed="false">
      <c r="A5220" s="106"/>
      <c r="B5220" s="109" t="n">
        <v>5114</v>
      </c>
      <c r="C5220" s="109" t="s">
        <v>5569</v>
      </c>
      <c r="D5220" s="106"/>
      <c r="E5220" s="106"/>
      <c r="F5220" s="109" t="s">
        <v>5570</v>
      </c>
    </row>
    <row r="5221" customFormat="false" ht="15" hidden="false" customHeight="false" outlineLevel="0" collapsed="false">
      <c r="A5221" s="106"/>
      <c r="B5221" s="109" t="n">
        <v>5115</v>
      </c>
      <c r="C5221" s="109" t="s">
        <v>5571</v>
      </c>
      <c r="D5221" s="106"/>
      <c r="E5221" s="106"/>
      <c r="F5221" s="109" t="s">
        <v>5572</v>
      </c>
    </row>
    <row r="5222" customFormat="false" ht="15" hidden="false" customHeight="false" outlineLevel="0" collapsed="false">
      <c r="A5222" s="106"/>
      <c r="B5222" s="109" t="n">
        <v>5116</v>
      </c>
      <c r="C5222" s="109" t="s">
        <v>5573</v>
      </c>
      <c r="D5222" s="106"/>
      <c r="E5222" s="106"/>
      <c r="F5222" s="109" t="s">
        <v>5574</v>
      </c>
    </row>
    <row r="5223" customFormat="false" ht="15" hidden="false" customHeight="false" outlineLevel="0" collapsed="false">
      <c r="A5223" s="106"/>
      <c r="B5223" s="109" t="n">
        <v>5117</v>
      </c>
      <c r="C5223" s="109" t="s">
        <v>5575</v>
      </c>
      <c r="D5223" s="106"/>
      <c r="E5223" s="106"/>
      <c r="F5223" s="109" t="s">
        <v>5576</v>
      </c>
    </row>
    <row r="5224" customFormat="false" ht="15" hidden="false" customHeight="false" outlineLevel="0" collapsed="false">
      <c r="A5224" s="106"/>
      <c r="B5224" s="109" t="n">
        <v>5118</v>
      </c>
      <c r="C5224" s="109" t="s">
        <v>5577</v>
      </c>
      <c r="D5224" s="106"/>
      <c r="E5224" s="106"/>
      <c r="F5224" s="109" t="s">
        <v>5578</v>
      </c>
    </row>
    <row r="5225" customFormat="false" ht="15" hidden="false" customHeight="false" outlineLevel="0" collapsed="false">
      <c r="A5225" s="106"/>
      <c r="B5225" s="109" t="n">
        <v>5119</v>
      </c>
      <c r="C5225" s="109" t="s">
        <v>5579</v>
      </c>
      <c r="D5225" s="106"/>
      <c r="E5225" s="106"/>
      <c r="F5225" s="109" t="s">
        <v>5580</v>
      </c>
    </row>
    <row r="5226" customFormat="false" ht="15" hidden="false" customHeight="false" outlineLevel="0" collapsed="false">
      <c r="A5226" s="106"/>
      <c r="B5226" s="109" t="n">
        <v>5120</v>
      </c>
      <c r="C5226" s="109" t="s">
        <v>5581</v>
      </c>
      <c r="D5226" s="106"/>
      <c r="E5226" s="106"/>
      <c r="F5226" s="109" t="s">
        <v>5582</v>
      </c>
    </row>
    <row r="5227" customFormat="false" ht="15" hidden="false" customHeight="false" outlineLevel="0" collapsed="false">
      <c r="A5227" s="106"/>
      <c r="B5227" s="109" t="n">
        <v>5121</v>
      </c>
      <c r="C5227" s="109" t="s">
        <v>5583</v>
      </c>
      <c r="D5227" s="106"/>
      <c r="E5227" s="106"/>
      <c r="F5227" s="109" t="s">
        <v>5584</v>
      </c>
    </row>
    <row r="5228" customFormat="false" ht="15" hidden="false" customHeight="false" outlineLevel="0" collapsed="false">
      <c r="A5228" s="106"/>
      <c r="B5228" s="109" t="n">
        <v>5122</v>
      </c>
      <c r="C5228" s="109" t="s">
        <v>5585</v>
      </c>
      <c r="D5228" s="106"/>
      <c r="E5228" s="106"/>
      <c r="F5228" s="109" t="s">
        <v>5586</v>
      </c>
    </row>
    <row r="5229" customFormat="false" ht="15" hidden="false" customHeight="false" outlineLevel="0" collapsed="false">
      <c r="A5229" s="106"/>
      <c r="B5229" s="109" t="n">
        <v>5123</v>
      </c>
      <c r="C5229" s="109" t="s">
        <v>5587</v>
      </c>
      <c r="D5229" s="106"/>
      <c r="E5229" s="106"/>
      <c r="F5229" s="109" t="s">
        <v>5588</v>
      </c>
    </row>
    <row r="5230" customFormat="false" ht="15" hidden="false" customHeight="false" outlineLevel="0" collapsed="false">
      <c r="A5230" s="106"/>
      <c r="B5230" s="109" t="n">
        <v>5124</v>
      </c>
      <c r="C5230" s="109" t="s">
        <v>5589</v>
      </c>
      <c r="D5230" s="106"/>
      <c r="E5230" s="106"/>
      <c r="F5230" s="109" t="s">
        <v>5590</v>
      </c>
    </row>
    <row r="5231" customFormat="false" ht="15" hidden="false" customHeight="false" outlineLevel="0" collapsed="false">
      <c r="A5231" s="106"/>
      <c r="B5231" s="109" t="n">
        <v>5125</v>
      </c>
      <c r="C5231" s="109" t="s">
        <v>5591</v>
      </c>
      <c r="D5231" s="106"/>
      <c r="E5231" s="106"/>
      <c r="F5231" s="109" t="s">
        <v>5592</v>
      </c>
    </row>
    <row r="5232" customFormat="false" ht="15" hidden="false" customHeight="false" outlineLevel="0" collapsed="false">
      <c r="A5232" s="106"/>
      <c r="B5232" s="109" t="n">
        <v>5126</v>
      </c>
      <c r="C5232" s="109" t="s">
        <v>5593</v>
      </c>
      <c r="D5232" s="106"/>
      <c r="E5232" s="106"/>
      <c r="F5232" s="109" t="s">
        <v>5594</v>
      </c>
    </row>
    <row r="5233" customFormat="false" ht="15" hidden="false" customHeight="false" outlineLevel="0" collapsed="false">
      <c r="A5233" s="106"/>
      <c r="B5233" s="109" t="n">
        <v>5127</v>
      </c>
      <c r="C5233" s="109" t="s">
        <v>5595</v>
      </c>
      <c r="D5233" s="106"/>
      <c r="E5233" s="106"/>
      <c r="F5233" s="109" t="s">
        <v>5596</v>
      </c>
    </row>
    <row r="5234" customFormat="false" ht="15" hidden="false" customHeight="false" outlineLevel="0" collapsed="false">
      <c r="A5234" s="106"/>
      <c r="B5234" s="109" t="n">
        <v>5128</v>
      </c>
      <c r="C5234" s="109" t="s">
        <v>5597</v>
      </c>
      <c r="D5234" s="106"/>
      <c r="E5234" s="106"/>
      <c r="F5234" s="109" t="s">
        <v>5598</v>
      </c>
    </row>
    <row r="5235" customFormat="false" ht="15" hidden="false" customHeight="false" outlineLevel="0" collapsed="false">
      <c r="A5235" s="106"/>
      <c r="B5235" s="109" t="n">
        <v>5129</v>
      </c>
      <c r="C5235" s="109" t="s">
        <v>5599</v>
      </c>
      <c r="D5235" s="106"/>
      <c r="E5235" s="106"/>
      <c r="F5235" s="109" t="s">
        <v>5600</v>
      </c>
    </row>
    <row r="5236" customFormat="false" ht="15" hidden="false" customHeight="false" outlineLevel="0" collapsed="false">
      <c r="A5236" s="106"/>
      <c r="B5236" s="109" t="n">
        <v>5130</v>
      </c>
      <c r="C5236" s="109" t="s">
        <v>5601</v>
      </c>
      <c r="D5236" s="106"/>
      <c r="E5236" s="106"/>
      <c r="F5236" s="109" t="s">
        <v>5602</v>
      </c>
    </row>
    <row r="5237" customFormat="false" ht="15" hidden="false" customHeight="false" outlineLevel="0" collapsed="false">
      <c r="A5237" s="106"/>
      <c r="B5237" s="109" t="n">
        <v>5131</v>
      </c>
      <c r="C5237" s="109" t="s">
        <v>5603</v>
      </c>
      <c r="D5237" s="106"/>
      <c r="E5237" s="106"/>
      <c r="F5237" s="109" t="s">
        <v>5604</v>
      </c>
    </row>
    <row r="5238" customFormat="false" ht="15" hidden="false" customHeight="false" outlineLevel="0" collapsed="false">
      <c r="A5238" s="106"/>
      <c r="B5238" s="109" t="n">
        <v>5132</v>
      </c>
      <c r="C5238" s="109" t="s">
        <v>5605</v>
      </c>
      <c r="D5238" s="106"/>
      <c r="E5238" s="106"/>
      <c r="F5238" s="109" t="s">
        <v>5606</v>
      </c>
    </row>
    <row r="5239" customFormat="false" ht="15" hidden="false" customHeight="false" outlineLevel="0" collapsed="false">
      <c r="A5239" s="106"/>
      <c r="B5239" s="109" t="n">
        <v>5133</v>
      </c>
      <c r="C5239" s="109" t="s">
        <v>5607</v>
      </c>
      <c r="D5239" s="106"/>
      <c r="E5239" s="106"/>
      <c r="F5239" s="109" t="s">
        <v>5608</v>
      </c>
    </row>
    <row r="5240" customFormat="false" ht="15" hidden="false" customHeight="false" outlineLevel="0" collapsed="false">
      <c r="A5240" s="106"/>
      <c r="B5240" s="109" t="n">
        <v>5134</v>
      </c>
      <c r="C5240" s="109" t="s">
        <v>5609</v>
      </c>
      <c r="D5240" s="106"/>
      <c r="E5240" s="106"/>
      <c r="F5240" s="109" t="s">
        <v>5610</v>
      </c>
    </row>
    <row r="5241" customFormat="false" ht="15" hidden="false" customHeight="false" outlineLevel="0" collapsed="false">
      <c r="A5241" s="106"/>
      <c r="B5241" s="109" t="n">
        <v>5135</v>
      </c>
      <c r="C5241" s="109" t="s">
        <v>5611</v>
      </c>
      <c r="D5241" s="106"/>
      <c r="E5241" s="106"/>
      <c r="F5241" s="109" t="s">
        <v>5612</v>
      </c>
    </row>
    <row r="5242" customFormat="false" ht="15" hidden="false" customHeight="false" outlineLevel="0" collapsed="false">
      <c r="A5242" s="106"/>
      <c r="B5242" s="109" t="n">
        <v>5136</v>
      </c>
      <c r="C5242" s="109" t="s">
        <v>5613</v>
      </c>
      <c r="D5242" s="106"/>
      <c r="E5242" s="106"/>
      <c r="F5242" s="109" t="s">
        <v>5614</v>
      </c>
    </row>
    <row r="5243" customFormat="false" ht="15" hidden="false" customHeight="false" outlineLevel="0" collapsed="false">
      <c r="A5243" s="106"/>
      <c r="B5243" s="109" t="n">
        <v>5137</v>
      </c>
      <c r="C5243" s="109" t="s">
        <v>5615</v>
      </c>
      <c r="D5243" s="106"/>
      <c r="E5243" s="106"/>
      <c r="F5243" s="109" t="s">
        <v>5616</v>
      </c>
    </row>
    <row r="5244" customFormat="false" ht="15" hidden="false" customHeight="false" outlineLevel="0" collapsed="false">
      <c r="A5244" s="106"/>
      <c r="B5244" s="109" t="n">
        <v>5138</v>
      </c>
      <c r="C5244" s="109" t="s">
        <v>5617</v>
      </c>
      <c r="D5244" s="106"/>
      <c r="E5244" s="106"/>
      <c r="F5244" s="109" t="s">
        <v>5618</v>
      </c>
    </row>
    <row r="5245" customFormat="false" ht="15" hidden="false" customHeight="false" outlineLevel="0" collapsed="false">
      <c r="A5245" s="106"/>
      <c r="B5245" s="109" t="n">
        <v>5139</v>
      </c>
      <c r="C5245" s="109" t="s">
        <v>5619</v>
      </c>
      <c r="D5245" s="106"/>
      <c r="E5245" s="106"/>
      <c r="F5245" s="109" t="s">
        <v>5620</v>
      </c>
    </row>
    <row r="5246" customFormat="false" ht="15" hidden="false" customHeight="false" outlineLevel="0" collapsed="false">
      <c r="A5246" s="106"/>
      <c r="B5246" s="109" t="n">
        <v>5140</v>
      </c>
      <c r="C5246" s="109" t="s">
        <v>5621</v>
      </c>
      <c r="D5246" s="106"/>
      <c r="E5246" s="106"/>
      <c r="F5246" s="109" t="s">
        <v>5622</v>
      </c>
    </row>
    <row r="5247" customFormat="false" ht="15" hidden="false" customHeight="false" outlineLevel="0" collapsed="false">
      <c r="A5247" s="106"/>
      <c r="B5247" s="109" t="n">
        <v>5141</v>
      </c>
      <c r="C5247" s="109" t="s">
        <v>5623</v>
      </c>
      <c r="D5247" s="106"/>
      <c r="E5247" s="106"/>
      <c r="F5247" s="109" t="s">
        <v>5624</v>
      </c>
    </row>
    <row r="5248" customFormat="false" ht="15" hidden="false" customHeight="false" outlineLevel="0" collapsed="false">
      <c r="A5248" s="106"/>
      <c r="B5248" s="109" t="n">
        <v>5142</v>
      </c>
      <c r="C5248" s="109" t="s">
        <v>5625</v>
      </c>
      <c r="D5248" s="106"/>
      <c r="E5248" s="106"/>
      <c r="F5248" s="109" t="s">
        <v>5626</v>
      </c>
    </row>
    <row r="5249" customFormat="false" ht="15" hidden="false" customHeight="false" outlineLevel="0" collapsed="false">
      <c r="A5249" s="106"/>
      <c r="B5249" s="109" t="n">
        <v>5143</v>
      </c>
      <c r="C5249" s="109" t="s">
        <v>5627</v>
      </c>
      <c r="D5249" s="106"/>
      <c r="E5249" s="106"/>
      <c r="F5249" s="109" t="s">
        <v>5628</v>
      </c>
    </row>
    <row r="5250" customFormat="false" ht="15" hidden="false" customHeight="false" outlineLevel="0" collapsed="false">
      <c r="A5250" s="106"/>
      <c r="B5250" s="109" t="n">
        <v>5144</v>
      </c>
      <c r="C5250" s="109" t="s">
        <v>5629</v>
      </c>
      <c r="D5250" s="106"/>
      <c r="E5250" s="106"/>
      <c r="F5250" s="109" t="s">
        <v>5630</v>
      </c>
    </row>
    <row r="5251" customFormat="false" ht="15" hidden="false" customHeight="false" outlineLevel="0" collapsed="false">
      <c r="A5251" s="106"/>
      <c r="B5251" s="109" t="n">
        <v>5145</v>
      </c>
      <c r="C5251" s="109" t="s">
        <v>5631</v>
      </c>
      <c r="D5251" s="106"/>
      <c r="E5251" s="106"/>
      <c r="F5251" s="109" t="s">
        <v>5632</v>
      </c>
    </row>
    <row r="5252" customFormat="false" ht="15" hidden="false" customHeight="false" outlineLevel="0" collapsed="false">
      <c r="A5252" s="106"/>
      <c r="B5252" s="109" t="n">
        <v>5146</v>
      </c>
      <c r="C5252" s="109" t="s">
        <v>5633</v>
      </c>
      <c r="D5252" s="106"/>
      <c r="E5252" s="106"/>
      <c r="F5252" s="109" t="s">
        <v>5634</v>
      </c>
    </row>
    <row r="5253" customFormat="false" ht="15" hidden="false" customHeight="false" outlineLevel="0" collapsed="false">
      <c r="A5253" s="106"/>
      <c r="B5253" s="109" t="n">
        <v>5147</v>
      </c>
      <c r="C5253" s="109" t="s">
        <v>5635</v>
      </c>
      <c r="D5253" s="106"/>
      <c r="E5253" s="106"/>
      <c r="F5253" s="109" t="s">
        <v>5636</v>
      </c>
    </row>
    <row r="5254" customFormat="false" ht="15" hidden="false" customHeight="false" outlineLevel="0" collapsed="false">
      <c r="A5254" s="106"/>
      <c r="B5254" s="109" t="n">
        <v>5148</v>
      </c>
      <c r="C5254" s="109" t="s">
        <v>5637</v>
      </c>
      <c r="D5254" s="106"/>
      <c r="E5254" s="106"/>
      <c r="F5254" s="109" t="s">
        <v>5638</v>
      </c>
    </row>
    <row r="5255" customFormat="false" ht="15" hidden="false" customHeight="false" outlineLevel="0" collapsed="false">
      <c r="A5255" s="106"/>
      <c r="B5255" s="109" t="n">
        <v>5149</v>
      </c>
      <c r="C5255" s="109" t="s">
        <v>5639</v>
      </c>
      <c r="D5255" s="106"/>
      <c r="E5255" s="106"/>
      <c r="F5255" s="109" t="s">
        <v>5640</v>
      </c>
    </row>
    <row r="5256" customFormat="false" ht="15" hidden="false" customHeight="false" outlineLevel="0" collapsed="false">
      <c r="A5256" s="106"/>
      <c r="B5256" s="109" t="n">
        <v>5150</v>
      </c>
      <c r="C5256" s="109" t="s">
        <v>5641</v>
      </c>
      <c r="D5256" s="106"/>
      <c r="E5256" s="106"/>
      <c r="F5256" s="109" t="s">
        <v>5642</v>
      </c>
    </row>
    <row r="5257" customFormat="false" ht="15" hidden="false" customHeight="false" outlineLevel="0" collapsed="false">
      <c r="A5257" s="106"/>
      <c r="B5257" s="109" t="n">
        <v>5151</v>
      </c>
      <c r="C5257" s="109" t="s">
        <v>5643</v>
      </c>
      <c r="D5257" s="106"/>
      <c r="E5257" s="106"/>
      <c r="F5257" s="109" t="s">
        <v>5644</v>
      </c>
    </row>
    <row r="5258" customFormat="false" ht="15" hidden="false" customHeight="false" outlineLevel="0" collapsed="false">
      <c r="A5258" s="106"/>
      <c r="B5258" s="109" t="n">
        <v>5152</v>
      </c>
      <c r="C5258" s="109" t="s">
        <v>5645</v>
      </c>
      <c r="D5258" s="106"/>
      <c r="E5258" s="106"/>
      <c r="F5258" s="109" t="s">
        <v>5646</v>
      </c>
    </row>
    <row r="5259" customFormat="false" ht="15" hidden="false" customHeight="false" outlineLevel="0" collapsed="false">
      <c r="A5259" s="106"/>
      <c r="B5259" s="109" t="n">
        <v>5153</v>
      </c>
      <c r="C5259" s="109" t="s">
        <v>5647</v>
      </c>
      <c r="D5259" s="106"/>
      <c r="E5259" s="106"/>
      <c r="F5259" s="109" t="s">
        <v>5648</v>
      </c>
    </row>
    <row r="5260" customFormat="false" ht="15" hidden="false" customHeight="false" outlineLevel="0" collapsed="false">
      <c r="A5260" s="106"/>
      <c r="B5260" s="109" t="n">
        <v>5154</v>
      </c>
      <c r="C5260" s="109" t="s">
        <v>5649</v>
      </c>
      <c r="D5260" s="106"/>
      <c r="E5260" s="106"/>
      <c r="F5260" s="109" t="s">
        <v>5650</v>
      </c>
    </row>
    <row r="5261" customFormat="false" ht="15" hidden="false" customHeight="false" outlineLevel="0" collapsed="false">
      <c r="A5261" s="106"/>
      <c r="B5261" s="109" t="n">
        <v>5155</v>
      </c>
      <c r="C5261" s="109" t="s">
        <v>5651</v>
      </c>
      <c r="D5261" s="106"/>
      <c r="E5261" s="106"/>
      <c r="F5261" s="109" t="s">
        <v>5652</v>
      </c>
    </row>
    <row r="5262" customFormat="false" ht="15" hidden="false" customHeight="false" outlineLevel="0" collapsed="false">
      <c r="A5262" s="106"/>
      <c r="B5262" s="109" t="n">
        <v>5156</v>
      </c>
      <c r="C5262" s="109" t="s">
        <v>5653</v>
      </c>
      <c r="D5262" s="106"/>
      <c r="E5262" s="106"/>
      <c r="F5262" s="109" t="s">
        <v>5654</v>
      </c>
    </row>
    <row r="5263" customFormat="false" ht="15" hidden="false" customHeight="false" outlineLevel="0" collapsed="false">
      <c r="A5263" s="106"/>
      <c r="B5263" s="109" t="n">
        <v>5157</v>
      </c>
      <c r="C5263" s="109" t="s">
        <v>5655</v>
      </c>
      <c r="D5263" s="106"/>
      <c r="E5263" s="106"/>
      <c r="F5263" s="109" t="s">
        <v>5656</v>
      </c>
    </row>
    <row r="5264" customFormat="false" ht="15" hidden="false" customHeight="false" outlineLevel="0" collapsed="false">
      <c r="A5264" s="106"/>
      <c r="B5264" s="109" t="n">
        <v>5158</v>
      </c>
      <c r="C5264" s="109" t="s">
        <v>5657</v>
      </c>
      <c r="D5264" s="106"/>
      <c r="E5264" s="106"/>
      <c r="F5264" s="109" t="s">
        <v>5658</v>
      </c>
    </row>
    <row r="5265" customFormat="false" ht="15" hidden="false" customHeight="false" outlineLevel="0" collapsed="false">
      <c r="A5265" s="106"/>
      <c r="B5265" s="109" t="n">
        <v>5159</v>
      </c>
      <c r="C5265" s="109" t="s">
        <v>5659</v>
      </c>
      <c r="D5265" s="106"/>
      <c r="E5265" s="106"/>
      <c r="F5265" s="109" t="s">
        <v>5660</v>
      </c>
    </row>
    <row r="5266" customFormat="false" ht="15" hidden="false" customHeight="false" outlineLevel="0" collapsed="false">
      <c r="A5266" s="106"/>
      <c r="B5266" s="109" t="n">
        <v>5160</v>
      </c>
      <c r="C5266" s="109" t="s">
        <v>5661</v>
      </c>
      <c r="D5266" s="106"/>
      <c r="E5266" s="106"/>
      <c r="F5266" s="109" t="s">
        <v>5662</v>
      </c>
    </row>
    <row r="5267" customFormat="false" ht="15" hidden="false" customHeight="false" outlineLevel="0" collapsed="false">
      <c r="A5267" s="106"/>
      <c r="B5267" s="109" t="n">
        <v>5161</v>
      </c>
      <c r="C5267" s="109" t="s">
        <v>3713</v>
      </c>
      <c r="D5267" s="106"/>
      <c r="E5267" s="106"/>
      <c r="F5267" s="109" t="s">
        <v>5663</v>
      </c>
    </row>
    <row r="5268" customFormat="false" ht="15" hidden="false" customHeight="false" outlineLevel="0" collapsed="false">
      <c r="A5268" s="106"/>
      <c r="B5268" s="109" t="n">
        <v>5162</v>
      </c>
      <c r="C5268" s="109" t="s">
        <v>5664</v>
      </c>
      <c r="D5268" s="106"/>
      <c r="E5268" s="106"/>
      <c r="F5268" s="109" t="s">
        <v>3712</v>
      </c>
    </row>
    <row r="5269" customFormat="false" ht="15" hidden="false" customHeight="false" outlineLevel="0" collapsed="false">
      <c r="A5269" s="106"/>
      <c r="B5269" s="109" t="n">
        <v>5163</v>
      </c>
      <c r="C5269" s="109" t="s">
        <v>5665</v>
      </c>
      <c r="D5269" s="106"/>
      <c r="E5269" s="106"/>
      <c r="F5269" s="109" t="s">
        <v>3708</v>
      </c>
    </row>
    <row r="5270" customFormat="false" ht="15" hidden="false" customHeight="false" outlineLevel="0" collapsed="false">
      <c r="A5270" s="106"/>
      <c r="B5270" s="109" t="n">
        <v>5164</v>
      </c>
      <c r="C5270" s="109" t="s">
        <v>5666</v>
      </c>
      <c r="D5270" s="106"/>
      <c r="E5270" s="106"/>
      <c r="F5270" s="109" t="s">
        <v>3698</v>
      </c>
    </row>
    <row r="5271" customFormat="false" ht="15" hidden="false" customHeight="false" outlineLevel="0" collapsed="false">
      <c r="A5271" s="106"/>
      <c r="B5271" s="109" t="n">
        <v>5165</v>
      </c>
      <c r="C5271" s="109" t="s">
        <v>5667</v>
      </c>
      <c r="D5271" s="106"/>
      <c r="E5271" s="106"/>
      <c r="F5271" s="109" t="s">
        <v>5668</v>
      </c>
    </row>
    <row r="5272" customFormat="false" ht="15" hidden="false" customHeight="false" outlineLevel="0" collapsed="false">
      <c r="A5272" s="106"/>
      <c r="B5272" s="109" t="n">
        <v>5166</v>
      </c>
      <c r="C5272" s="109" t="s">
        <v>5669</v>
      </c>
      <c r="D5272" s="106"/>
      <c r="E5272" s="106"/>
      <c r="F5272" s="109" t="s">
        <v>5670</v>
      </c>
    </row>
    <row r="5273" customFormat="false" ht="15" hidden="false" customHeight="false" outlineLevel="0" collapsed="false">
      <c r="A5273" s="106"/>
      <c r="B5273" s="109" t="n">
        <v>5167</v>
      </c>
      <c r="C5273" s="109" t="s">
        <v>5671</v>
      </c>
      <c r="D5273" s="106"/>
      <c r="E5273" s="106"/>
      <c r="F5273" s="109" t="s">
        <v>5672</v>
      </c>
    </row>
    <row r="5274" customFormat="false" ht="15" hidden="false" customHeight="false" outlineLevel="0" collapsed="false">
      <c r="A5274" s="106"/>
      <c r="B5274" s="109" t="n">
        <v>5168</v>
      </c>
      <c r="C5274" s="109" t="s">
        <v>5673</v>
      </c>
      <c r="D5274" s="106"/>
      <c r="E5274" s="106"/>
      <c r="F5274" s="109" t="s">
        <v>5674</v>
      </c>
    </row>
    <row r="5275" customFormat="false" ht="15" hidden="false" customHeight="false" outlineLevel="0" collapsed="false">
      <c r="A5275" s="106"/>
      <c r="B5275" s="109" t="n">
        <v>5169</v>
      </c>
      <c r="C5275" s="109" t="s">
        <v>5675</v>
      </c>
      <c r="D5275" s="106"/>
      <c r="E5275" s="106"/>
      <c r="F5275" s="109" t="s">
        <v>5676</v>
      </c>
    </row>
    <row r="5276" customFormat="false" ht="15" hidden="false" customHeight="false" outlineLevel="0" collapsed="false">
      <c r="A5276" s="106"/>
      <c r="B5276" s="109" t="n">
        <v>5170</v>
      </c>
      <c r="C5276" s="109" t="s">
        <v>5677</v>
      </c>
      <c r="D5276" s="106"/>
      <c r="E5276" s="106"/>
      <c r="F5276" s="109" t="s">
        <v>5678</v>
      </c>
    </row>
    <row r="5277" customFormat="false" ht="15" hidden="false" customHeight="false" outlineLevel="0" collapsed="false">
      <c r="A5277" s="106"/>
      <c r="B5277" s="109" t="n">
        <v>5171</v>
      </c>
      <c r="C5277" s="109" t="s">
        <v>5679</v>
      </c>
      <c r="D5277" s="106"/>
      <c r="E5277" s="106"/>
      <c r="F5277" s="109" t="s">
        <v>5680</v>
      </c>
    </row>
    <row r="5278" customFormat="false" ht="15" hidden="false" customHeight="false" outlineLevel="0" collapsed="false">
      <c r="A5278" s="106"/>
      <c r="B5278" s="109" t="n">
        <v>5172</v>
      </c>
      <c r="C5278" s="109" t="s">
        <v>5681</v>
      </c>
      <c r="D5278" s="106"/>
      <c r="E5278" s="106"/>
      <c r="F5278" s="109" t="s">
        <v>5682</v>
      </c>
    </row>
    <row r="5279" customFormat="false" ht="15" hidden="false" customHeight="false" outlineLevel="0" collapsed="false">
      <c r="A5279" s="106"/>
      <c r="B5279" s="109" t="n">
        <v>5173</v>
      </c>
      <c r="C5279" s="109" t="s">
        <v>5683</v>
      </c>
      <c r="D5279" s="106"/>
      <c r="E5279" s="106"/>
      <c r="F5279" s="109" t="s">
        <v>5684</v>
      </c>
    </row>
    <row r="5280" customFormat="false" ht="15" hidden="false" customHeight="false" outlineLevel="0" collapsed="false">
      <c r="A5280" s="106"/>
      <c r="B5280" s="109" t="n">
        <v>5174</v>
      </c>
      <c r="C5280" s="109" t="s">
        <v>5685</v>
      </c>
      <c r="D5280" s="106"/>
      <c r="E5280" s="106"/>
      <c r="F5280" s="109" t="s">
        <v>5686</v>
      </c>
    </row>
    <row r="5281" customFormat="false" ht="15" hidden="false" customHeight="false" outlineLevel="0" collapsed="false">
      <c r="A5281" s="106"/>
      <c r="B5281" s="109" t="n">
        <v>5175</v>
      </c>
      <c r="C5281" s="109" t="s">
        <v>5687</v>
      </c>
      <c r="D5281" s="106"/>
      <c r="E5281" s="106"/>
      <c r="F5281" s="109" t="s">
        <v>5688</v>
      </c>
    </row>
    <row r="5282" customFormat="false" ht="15" hidden="false" customHeight="false" outlineLevel="0" collapsed="false">
      <c r="A5282" s="106"/>
      <c r="B5282" s="109" t="n">
        <v>5176</v>
      </c>
      <c r="C5282" s="109" t="s">
        <v>5689</v>
      </c>
      <c r="D5282" s="106"/>
      <c r="E5282" s="106"/>
      <c r="F5282" s="109" t="s">
        <v>5690</v>
      </c>
    </row>
    <row r="5283" customFormat="false" ht="15" hidden="false" customHeight="false" outlineLevel="0" collapsed="false">
      <c r="A5283" s="106"/>
      <c r="B5283" s="109" t="n">
        <v>5177</v>
      </c>
      <c r="C5283" s="109" t="s">
        <v>5691</v>
      </c>
      <c r="D5283" s="106"/>
      <c r="E5283" s="106"/>
      <c r="F5283" s="109" t="s">
        <v>5692</v>
      </c>
    </row>
    <row r="5284" customFormat="false" ht="15" hidden="false" customHeight="false" outlineLevel="0" collapsed="false">
      <c r="A5284" s="106"/>
      <c r="B5284" s="109" t="n">
        <v>5178</v>
      </c>
      <c r="C5284" s="109" t="s">
        <v>5693</v>
      </c>
      <c r="D5284" s="106"/>
      <c r="E5284" s="106"/>
      <c r="F5284" s="109" t="s">
        <v>5694</v>
      </c>
    </row>
    <row r="5285" customFormat="false" ht="15" hidden="false" customHeight="false" outlineLevel="0" collapsed="false">
      <c r="A5285" s="106"/>
      <c r="B5285" s="109" t="n">
        <v>5179</v>
      </c>
      <c r="C5285" s="109" t="s">
        <v>5695</v>
      </c>
      <c r="D5285" s="106"/>
      <c r="E5285" s="106"/>
      <c r="F5285" s="109" t="s">
        <v>5696</v>
      </c>
    </row>
    <row r="5286" customFormat="false" ht="15" hidden="false" customHeight="false" outlineLevel="0" collapsed="false">
      <c r="A5286" s="106"/>
      <c r="B5286" s="109" t="n">
        <v>5180</v>
      </c>
      <c r="C5286" s="109" t="s">
        <v>5697</v>
      </c>
      <c r="D5286" s="106"/>
      <c r="E5286" s="106"/>
      <c r="F5286" s="109" t="s">
        <v>5698</v>
      </c>
    </row>
    <row r="5287" customFormat="false" ht="15" hidden="false" customHeight="false" outlineLevel="0" collapsed="false">
      <c r="A5287" s="106"/>
      <c r="B5287" s="109" t="n">
        <v>5181</v>
      </c>
      <c r="C5287" s="109" t="s">
        <v>5699</v>
      </c>
      <c r="D5287" s="106"/>
      <c r="E5287" s="106"/>
      <c r="F5287" s="109" t="s">
        <v>5700</v>
      </c>
    </row>
    <row r="5288" customFormat="false" ht="15" hidden="false" customHeight="false" outlineLevel="0" collapsed="false">
      <c r="A5288" s="106"/>
      <c r="B5288" s="109" t="n">
        <v>5182</v>
      </c>
      <c r="C5288" s="109" t="s">
        <v>5701</v>
      </c>
      <c r="D5288" s="106"/>
      <c r="E5288" s="106"/>
      <c r="F5288" s="109" t="s">
        <v>5702</v>
      </c>
    </row>
    <row r="5289" customFormat="false" ht="15" hidden="false" customHeight="false" outlineLevel="0" collapsed="false">
      <c r="A5289" s="106"/>
      <c r="B5289" s="109" t="n">
        <v>5183</v>
      </c>
      <c r="C5289" s="109" t="s">
        <v>5703</v>
      </c>
      <c r="D5289" s="106"/>
      <c r="E5289" s="106"/>
      <c r="F5289" s="109" t="s">
        <v>5704</v>
      </c>
    </row>
    <row r="5290" customFormat="false" ht="15" hidden="false" customHeight="false" outlineLevel="0" collapsed="false">
      <c r="A5290" s="106"/>
      <c r="B5290" s="109" t="n">
        <v>5184</v>
      </c>
      <c r="C5290" s="109" t="s">
        <v>5705</v>
      </c>
      <c r="D5290" s="106"/>
      <c r="E5290" s="106"/>
      <c r="F5290" s="109" t="s">
        <v>5706</v>
      </c>
    </row>
    <row r="5291" customFormat="false" ht="15" hidden="false" customHeight="false" outlineLevel="0" collapsed="false">
      <c r="A5291" s="106"/>
      <c r="B5291" s="109" t="n">
        <v>5185</v>
      </c>
      <c r="C5291" s="109" t="s">
        <v>5707</v>
      </c>
      <c r="D5291" s="106"/>
      <c r="E5291" s="106"/>
      <c r="F5291" s="109" t="s">
        <v>5708</v>
      </c>
    </row>
    <row r="5292" customFormat="false" ht="15" hidden="false" customHeight="false" outlineLevel="0" collapsed="false">
      <c r="A5292" s="106"/>
      <c r="B5292" s="109" t="n">
        <v>5186</v>
      </c>
      <c r="C5292" s="109" t="s">
        <v>5709</v>
      </c>
      <c r="D5292" s="106"/>
      <c r="E5292" s="106"/>
      <c r="F5292" s="109" t="s">
        <v>5710</v>
      </c>
    </row>
    <row r="5293" customFormat="false" ht="15" hidden="false" customHeight="false" outlineLevel="0" collapsed="false">
      <c r="A5293" s="106"/>
      <c r="B5293" s="109" t="n">
        <v>5187</v>
      </c>
      <c r="C5293" s="109" t="s">
        <v>5711</v>
      </c>
      <c r="D5293" s="106"/>
      <c r="E5293" s="106"/>
      <c r="F5293" s="109" t="s">
        <v>5712</v>
      </c>
    </row>
    <row r="5294" customFormat="false" ht="15" hidden="false" customHeight="false" outlineLevel="0" collapsed="false">
      <c r="A5294" s="106"/>
      <c r="B5294" s="109" t="n">
        <v>5188</v>
      </c>
      <c r="C5294" s="109" t="s">
        <v>5713</v>
      </c>
      <c r="D5294" s="106"/>
      <c r="E5294" s="106"/>
      <c r="F5294" s="109" t="s">
        <v>5714</v>
      </c>
    </row>
    <row r="5295" customFormat="false" ht="15" hidden="false" customHeight="false" outlineLevel="0" collapsed="false">
      <c r="A5295" s="106"/>
      <c r="B5295" s="109" t="n">
        <v>5189</v>
      </c>
      <c r="C5295" s="109" t="s">
        <v>5715</v>
      </c>
      <c r="D5295" s="106"/>
      <c r="E5295" s="106"/>
      <c r="F5295" s="109" t="s">
        <v>5716</v>
      </c>
    </row>
    <row r="5296" customFormat="false" ht="15" hidden="false" customHeight="false" outlineLevel="0" collapsed="false">
      <c r="A5296" s="106"/>
      <c r="B5296" s="109" t="n">
        <v>5190</v>
      </c>
      <c r="C5296" s="109" t="s">
        <v>5717</v>
      </c>
      <c r="D5296" s="106"/>
      <c r="E5296" s="106"/>
      <c r="F5296" s="109" t="s">
        <v>5718</v>
      </c>
    </row>
    <row r="5297" customFormat="false" ht="15" hidden="false" customHeight="false" outlineLevel="0" collapsed="false">
      <c r="A5297" s="106"/>
      <c r="B5297" s="109" t="n">
        <v>5191</v>
      </c>
      <c r="C5297" s="109" t="s">
        <v>5719</v>
      </c>
      <c r="D5297" s="106"/>
      <c r="E5297" s="106"/>
      <c r="F5297" s="109" t="n">
        <v>4221095</v>
      </c>
    </row>
    <row r="5298" customFormat="false" ht="15" hidden="false" customHeight="false" outlineLevel="0" collapsed="false">
      <c r="A5298" s="106"/>
      <c r="B5298" s="109" t="n">
        <v>5192</v>
      </c>
      <c r="C5298" s="109" t="s">
        <v>5720</v>
      </c>
      <c r="D5298" s="106"/>
      <c r="E5298" s="106"/>
      <c r="F5298" s="109" t="s">
        <v>5721</v>
      </c>
    </row>
    <row r="5299" customFormat="false" ht="15" hidden="false" customHeight="false" outlineLevel="0" collapsed="false">
      <c r="A5299" s="106"/>
      <c r="B5299" s="109" t="n">
        <v>5193</v>
      </c>
      <c r="C5299" s="109" t="s">
        <v>5722</v>
      </c>
      <c r="D5299" s="106"/>
      <c r="E5299" s="106"/>
      <c r="F5299" s="109" t="s">
        <v>5723</v>
      </c>
    </row>
    <row r="5300" customFormat="false" ht="15" hidden="false" customHeight="false" outlineLevel="0" collapsed="false">
      <c r="A5300" s="106"/>
      <c r="B5300" s="109" t="n">
        <v>5194</v>
      </c>
      <c r="C5300" s="109" t="s">
        <v>5724</v>
      </c>
      <c r="D5300" s="106"/>
      <c r="E5300" s="106"/>
      <c r="F5300" s="109" t="s">
        <v>5725</v>
      </c>
    </row>
    <row r="5301" customFormat="false" ht="15" hidden="false" customHeight="false" outlineLevel="0" collapsed="false">
      <c r="A5301" s="106"/>
      <c r="B5301" s="109" t="n">
        <v>5195</v>
      </c>
      <c r="C5301" s="109" t="s">
        <v>5726</v>
      </c>
      <c r="D5301" s="106"/>
      <c r="E5301" s="106"/>
      <c r="F5301" s="109" t="s">
        <v>5727</v>
      </c>
    </row>
    <row r="5302" customFormat="false" ht="15" hidden="false" customHeight="false" outlineLevel="0" collapsed="false">
      <c r="A5302" s="106"/>
      <c r="B5302" s="109" t="n">
        <v>5196</v>
      </c>
      <c r="C5302" s="109" t="s">
        <v>5728</v>
      </c>
      <c r="D5302" s="106"/>
      <c r="E5302" s="106"/>
      <c r="F5302" s="109" t="s">
        <v>5729</v>
      </c>
    </row>
    <row r="5303" customFormat="false" ht="15" hidden="false" customHeight="false" outlineLevel="0" collapsed="false">
      <c r="A5303" s="106"/>
      <c r="B5303" s="109" t="n">
        <v>5197</v>
      </c>
      <c r="C5303" s="109" t="s">
        <v>5730</v>
      </c>
      <c r="D5303" s="106"/>
      <c r="E5303" s="106"/>
      <c r="F5303" s="109" t="s">
        <v>5731</v>
      </c>
    </row>
    <row r="5304" customFormat="false" ht="15" hidden="false" customHeight="false" outlineLevel="0" collapsed="false">
      <c r="A5304" s="106"/>
      <c r="B5304" s="109" t="n">
        <v>5198</v>
      </c>
      <c r="C5304" s="109" t="s">
        <v>5732</v>
      </c>
      <c r="D5304" s="106"/>
      <c r="E5304" s="106"/>
      <c r="F5304" s="109" t="s">
        <v>5733</v>
      </c>
    </row>
    <row r="5305" customFormat="false" ht="15" hidden="false" customHeight="false" outlineLevel="0" collapsed="false">
      <c r="A5305" s="106"/>
      <c r="B5305" s="109" t="n">
        <v>5199</v>
      </c>
      <c r="C5305" s="109" t="s">
        <v>5734</v>
      </c>
      <c r="D5305" s="106"/>
      <c r="E5305" s="106"/>
      <c r="F5305" s="109" t="s">
        <v>5735</v>
      </c>
    </row>
    <row r="5306" customFormat="false" ht="15" hidden="false" customHeight="false" outlineLevel="0" collapsed="false">
      <c r="A5306" s="106"/>
      <c r="B5306" s="109" t="n">
        <v>5200</v>
      </c>
      <c r="C5306" s="109" t="s">
        <v>5736</v>
      </c>
      <c r="D5306" s="106"/>
      <c r="E5306" s="106"/>
      <c r="F5306" s="109" t="s">
        <v>5737</v>
      </c>
    </row>
    <row r="5307" customFormat="false" ht="15" hidden="false" customHeight="false" outlineLevel="0" collapsed="false">
      <c r="A5307" s="106"/>
      <c r="B5307" s="109" t="n">
        <v>5201</v>
      </c>
      <c r="C5307" s="109" t="s">
        <v>5738</v>
      </c>
      <c r="D5307" s="106"/>
      <c r="E5307" s="106"/>
      <c r="F5307" s="109" t="s">
        <v>5739</v>
      </c>
    </row>
    <row r="5308" customFormat="false" ht="15" hidden="false" customHeight="false" outlineLevel="0" collapsed="false">
      <c r="A5308" s="106"/>
      <c r="B5308" s="109" t="n">
        <v>5202</v>
      </c>
      <c r="C5308" s="109" t="s">
        <v>5740</v>
      </c>
      <c r="D5308" s="106"/>
      <c r="E5308" s="106"/>
      <c r="F5308" s="109" t="s">
        <v>5741</v>
      </c>
    </row>
    <row r="5309" customFormat="false" ht="15" hidden="false" customHeight="false" outlineLevel="0" collapsed="false">
      <c r="A5309" s="106"/>
      <c r="B5309" s="109" t="n">
        <v>5203</v>
      </c>
      <c r="C5309" s="109" t="s">
        <v>5742</v>
      </c>
      <c r="D5309" s="106"/>
      <c r="E5309" s="106"/>
      <c r="F5309" s="109" t="s">
        <v>5743</v>
      </c>
    </row>
    <row r="5310" customFormat="false" ht="15" hidden="false" customHeight="false" outlineLevel="0" collapsed="false">
      <c r="A5310" s="106"/>
      <c r="B5310" s="109" t="n">
        <v>5204</v>
      </c>
      <c r="C5310" s="109" t="s">
        <v>5744</v>
      </c>
      <c r="D5310" s="106"/>
      <c r="E5310" s="106"/>
      <c r="F5310" s="109" t="s">
        <v>5745</v>
      </c>
    </row>
    <row r="5311" customFormat="false" ht="15" hidden="false" customHeight="false" outlineLevel="0" collapsed="false">
      <c r="A5311" s="106"/>
      <c r="B5311" s="109" t="n">
        <v>5205</v>
      </c>
      <c r="C5311" s="109" t="s">
        <v>5746</v>
      </c>
      <c r="D5311" s="106"/>
      <c r="E5311" s="106"/>
      <c r="F5311" s="109" t="s">
        <v>5747</v>
      </c>
    </row>
    <row r="5312" customFormat="false" ht="15" hidden="false" customHeight="false" outlineLevel="0" collapsed="false">
      <c r="A5312" s="106"/>
      <c r="B5312" s="109" t="n">
        <v>5206</v>
      </c>
      <c r="C5312" s="109" t="s">
        <v>5748</v>
      </c>
      <c r="D5312" s="106"/>
      <c r="E5312" s="106"/>
      <c r="F5312" s="109" t="s">
        <v>5749</v>
      </c>
    </row>
    <row r="5313" customFormat="false" ht="15" hidden="false" customHeight="false" outlineLevel="0" collapsed="false">
      <c r="A5313" s="106"/>
      <c r="B5313" s="109" t="n">
        <v>5207</v>
      </c>
      <c r="C5313" s="109" t="s">
        <v>5750</v>
      </c>
      <c r="D5313" s="106"/>
      <c r="E5313" s="106"/>
      <c r="F5313" s="109" t="s">
        <v>5751</v>
      </c>
    </row>
    <row r="5314" customFormat="false" ht="15" hidden="false" customHeight="false" outlineLevel="0" collapsed="false">
      <c r="A5314" s="106"/>
      <c r="B5314" s="109" t="n">
        <v>5208</v>
      </c>
      <c r="C5314" s="109" t="s">
        <v>5752</v>
      </c>
      <c r="D5314" s="106"/>
      <c r="E5314" s="106"/>
      <c r="F5314" s="109" t="s">
        <v>5753</v>
      </c>
    </row>
    <row r="5315" customFormat="false" ht="15" hidden="false" customHeight="false" outlineLevel="0" collapsed="false">
      <c r="A5315" s="106"/>
      <c r="B5315" s="109" t="n">
        <v>5209</v>
      </c>
      <c r="C5315" s="109" t="s">
        <v>5754</v>
      </c>
      <c r="D5315" s="106"/>
      <c r="E5315" s="106"/>
      <c r="F5315" s="109" t="s">
        <v>5755</v>
      </c>
    </row>
    <row r="5316" customFormat="false" ht="15" hidden="false" customHeight="false" outlineLevel="0" collapsed="false">
      <c r="A5316" s="106"/>
      <c r="B5316" s="109" t="n">
        <v>5210</v>
      </c>
      <c r="C5316" s="109" t="s">
        <v>5756</v>
      </c>
      <c r="D5316" s="106"/>
      <c r="E5316" s="106"/>
      <c r="F5316" s="109" t="s">
        <v>5757</v>
      </c>
    </row>
    <row r="5317" customFormat="false" ht="15" hidden="false" customHeight="false" outlineLevel="0" collapsed="false">
      <c r="A5317" s="106"/>
      <c r="B5317" s="109" t="n">
        <v>5211</v>
      </c>
      <c r="C5317" s="109" t="s">
        <v>5758</v>
      </c>
      <c r="D5317" s="106"/>
      <c r="E5317" s="106"/>
      <c r="F5317" s="109" t="s">
        <v>5759</v>
      </c>
    </row>
    <row r="5318" customFormat="false" ht="15" hidden="false" customHeight="false" outlineLevel="0" collapsed="false">
      <c r="A5318" s="106"/>
      <c r="B5318" s="109" t="n">
        <v>5212</v>
      </c>
      <c r="C5318" s="109" t="s">
        <v>5760</v>
      </c>
      <c r="D5318" s="106"/>
      <c r="E5318" s="106"/>
      <c r="F5318" s="109" t="s">
        <v>5761</v>
      </c>
    </row>
    <row r="5319" customFormat="false" ht="15" hidden="false" customHeight="false" outlineLevel="0" collapsed="false">
      <c r="A5319" s="106"/>
      <c r="B5319" s="109" t="n">
        <v>5213</v>
      </c>
      <c r="C5319" s="109" t="s">
        <v>5762</v>
      </c>
      <c r="D5319" s="106"/>
      <c r="E5319" s="106"/>
      <c r="F5319" s="109" t="s">
        <v>5763</v>
      </c>
    </row>
    <row r="5320" customFormat="false" ht="15" hidden="false" customHeight="false" outlineLevel="0" collapsed="false">
      <c r="A5320" s="106"/>
      <c r="B5320" s="109" t="n">
        <v>5214</v>
      </c>
      <c r="C5320" s="109" t="s">
        <v>5764</v>
      </c>
      <c r="D5320" s="106"/>
      <c r="E5320" s="106"/>
      <c r="F5320" s="109" t="s">
        <v>5765</v>
      </c>
    </row>
    <row r="5321" customFormat="false" ht="15" hidden="false" customHeight="false" outlineLevel="0" collapsed="false">
      <c r="A5321" s="106"/>
      <c r="B5321" s="109" t="n">
        <v>5215</v>
      </c>
      <c r="C5321" s="109" t="s">
        <v>5766</v>
      </c>
      <c r="D5321" s="106"/>
      <c r="E5321" s="106"/>
      <c r="F5321" s="109" t="s">
        <v>5767</v>
      </c>
    </row>
    <row r="5322" customFormat="false" ht="15" hidden="false" customHeight="false" outlineLevel="0" collapsed="false">
      <c r="A5322" s="106"/>
      <c r="B5322" s="109" t="n">
        <v>5216</v>
      </c>
      <c r="C5322" s="109" t="s">
        <v>5768</v>
      </c>
      <c r="D5322" s="106"/>
      <c r="E5322" s="106"/>
      <c r="F5322" s="109" t="s">
        <v>5769</v>
      </c>
    </row>
    <row r="5323" customFormat="false" ht="15" hidden="false" customHeight="false" outlineLevel="0" collapsed="false">
      <c r="A5323" s="106"/>
      <c r="B5323" s="109" t="n">
        <v>5217</v>
      </c>
      <c r="C5323" s="109" t="s">
        <v>5770</v>
      </c>
      <c r="D5323" s="106"/>
      <c r="E5323" s="106"/>
      <c r="F5323" s="109" t="s">
        <v>5771</v>
      </c>
    </row>
    <row r="5324" customFormat="false" ht="15" hidden="false" customHeight="false" outlineLevel="0" collapsed="false">
      <c r="A5324" s="106"/>
      <c r="B5324" s="109" t="n">
        <v>5218</v>
      </c>
      <c r="C5324" s="109" t="s">
        <v>5772</v>
      </c>
      <c r="D5324" s="106"/>
      <c r="E5324" s="106"/>
      <c r="F5324" s="109" t="s">
        <v>5773</v>
      </c>
    </row>
    <row r="5325" customFormat="false" ht="15" hidden="false" customHeight="false" outlineLevel="0" collapsed="false">
      <c r="A5325" s="106"/>
      <c r="B5325" s="109" t="n">
        <v>5219</v>
      </c>
      <c r="C5325" s="109" t="s">
        <v>5774</v>
      </c>
      <c r="D5325" s="106"/>
      <c r="E5325" s="106"/>
      <c r="F5325" s="109" t="s">
        <v>5775</v>
      </c>
    </row>
    <row r="5326" customFormat="false" ht="15" hidden="false" customHeight="false" outlineLevel="0" collapsed="false">
      <c r="A5326" s="106"/>
      <c r="B5326" s="109" t="n">
        <v>5220</v>
      </c>
      <c r="C5326" s="109" t="s">
        <v>5776</v>
      </c>
      <c r="D5326" s="106"/>
      <c r="E5326" s="106"/>
      <c r="F5326" s="109" t="s">
        <v>5777</v>
      </c>
    </row>
    <row r="5327" customFormat="false" ht="15" hidden="false" customHeight="false" outlineLevel="0" collapsed="false">
      <c r="A5327" s="106"/>
      <c r="B5327" s="109" t="n">
        <v>5221</v>
      </c>
      <c r="C5327" s="109" t="s">
        <v>5778</v>
      </c>
      <c r="D5327" s="106"/>
      <c r="E5327" s="106"/>
      <c r="F5327" s="109" t="s">
        <v>5779</v>
      </c>
    </row>
    <row r="5328" customFormat="false" ht="15" hidden="false" customHeight="false" outlineLevel="0" collapsed="false">
      <c r="A5328" s="106"/>
      <c r="B5328" s="109" t="n">
        <v>5222</v>
      </c>
      <c r="C5328" s="109" t="s">
        <v>5780</v>
      </c>
      <c r="D5328" s="106"/>
      <c r="E5328" s="106"/>
      <c r="F5328" s="109" t="s">
        <v>5781</v>
      </c>
    </row>
    <row r="5329" customFormat="false" ht="15" hidden="false" customHeight="false" outlineLevel="0" collapsed="false">
      <c r="A5329" s="106"/>
      <c r="B5329" s="109" t="n">
        <v>5223</v>
      </c>
      <c r="C5329" s="109" t="s">
        <v>5782</v>
      </c>
      <c r="D5329" s="106"/>
      <c r="E5329" s="106"/>
      <c r="F5329" s="109" t="s">
        <v>5783</v>
      </c>
    </row>
    <row r="5330" customFormat="false" ht="15" hidden="false" customHeight="false" outlineLevel="0" collapsed="false">
      <c r="A5330" s="106"/>
      <c r="B5330" s="109" t="n">
        <v>5224</v>
      </c>
      <c r="C5330" s="109" t="s">
        <v>5784</v>
      </c>
      <c r="D5330" s="106"/>
      <c r="E5330" s="106"/>
      <c r="F5330" s="109" t="s">
        <v>5785</v>
      </c>
    </row>
    <row r="5331" customFormat="false" ht="15" hidden="false" customHeight="false" outlineLevel="0" collapsed="false">
      <c r="A5331" s="106"/>
      <c r="B5331" s="109" t="n">
        <v>5225</v>
      </c>
      <c r="C5331" s="109" t="s">
        <v>5786</v>
      </c>
      <c r="D5331" s="106"/>
      <c r="E5331" s="106"/>
      <c r="F5331" s="109" t="s">
        <v>5787</v>
      </c>
    </row>
    <row r="5332" customFormat="false" ht="15" hidden="false" customHeight="false" outlineLevel="0" collapsed="false">
      <c r="A5332" s="106"/>
      <c r="B5332" s="109" t="n">
        <v>5226</v>
      </c>
      <c r="C5332" s="109" t="s">
        <v>5788</v>
      </c>
      <c r="D5332" s="106"/>
      <c r="E5332" s="106"/>
      <c r="F5332" s="109" t="n">
        <v>4229850</v>
      </c>
    </row>
    <row r="5333" customFormat="false" ht="15" hidden="false" customHeight="false" outlineLevel="0" collapsed="false">
      <c r="A5333" s="106"/>
      <c r="B5333" s="109" t="n">
        <v>5227</v>
      </c>
      <c r="C5333" s="109" t="s">
        <v>5789</v>
      </c>
      <c r="D5333" s="106"/>
      <c r="E5333" s="106"/>
      <c r="F5333" s="109" t="s">
        <v>5790</v>
      </c>
    </row>
    <row r="5334" customFormat="false" ht="15" hidden="false" customHeight="false" outlineLevel="0" collapsed="false">
      <c r="A5334" s="106"/>
      <c r="B5334" s="109" t="n">
        <v>5228</v>
      </c>
      <c r="C5334" s="109" t="s">
        <v>5791</v>
      </c>
      <c r="D5334" s="106"/>
      <c r="E5334" s="106"/>
      <c r="F5334" s="109" t="s">
        <v>5792</v>
      </c>
    </row>
    <row r="5335" customFormat="false" ht="15" hidden="false" customHeight="false" outlineLevel="0" collapsed="false">
      <c r="A5335" s="106"/>
      <c r="B5335" s="109" t="n">
        <v>5229</v>
      </c>
      <c r="C5335" s="109" t="s">
        <v>5793</v>
      </c>
      <c r="D5335" s="106"/>
      <c r="E5335" s="106"/>
      <c r="F5335" s="109" t="s">
        <v>5794</v>
      </c>
    </row>
    <row r="5336" customFormat="false" ht="15" hidden="false" customHeight="false" outlineLevel="0" collapsed="false">
      <c r="A5336" s="106"/>
      <c r="B5336" s="109" t="n">
        <v>5230</v>
      </c>
      <c r="C5336" s="109" t="s">
        <v>5795</v>
      </c>
      <c r="D5336" s="106"/>
      <c r="E5336" s="106"/>
      <c r="F5336" s="109" t="s">
        <v>5796</v>
      </c>
    </row>
    <row r="5337" customFormat="false" ht="15" hidden="false" customHeight="false" outlineLevel="0" collapsed="false">
      <c r="A5337" s="106"/>
      <c r="B5337" s="109" t="n">
        <v>5231</v>
      </c>
      <c r="C5337" s="109" t="s">
        <v>5797</v>
      </c>
      <c r="D5337" s="106"/>
      <c r="E5337" s="106"/>
      <c r="F5337" s="109" t="s">
        <v>5798</v>
      </c>
    </row>
    <row r="5338" customFormat="false" ht="15" hidden="false" customHeight="false" outlineLevel="0" collapsed="false">
      <c r="A5338" s="106"/>
      <c r="B5338" s="109" t="n">
        <v>5232</v>
      </c>
      <c r="C5338" s="109" t="s">
        <v>5799</v>
      </c>
      <c r="D5338" s="106"/>
      <c r="E5338" s="106"/>
      <c r="F5338" s="109" t="s">
        <v>5800</v>
      </c>
    </row>
    <row r="5339" customFormat="false" ht="15" hidden="false" customHeight="false" outlineLevel="0" collapsed="false">
      <c r="A5339" s="106"/>
      <c r="B5339" s="109" t="n">
        <v>5233</v>
      </c>
      <c r="C5339" s="109" t="s">
        <v>5801</v>
      </c>
      <c r="D5339" s="106"/>
      <c r="E5339" s="106"/>
      <c r="F5339" s="109" t="s">
        <v>5802</v>
      </c>
    </row>
    <row r="5340" customFormat="false" ht="15" hidden="false" customHeight="false" outlineLevel="0" collapsed="false">
      <c r="A5340" s="106"/>
      <c r="B5340" s="109" t="n">
        <v>5234</v>
      </c>
      <c r="C5340" s="109" t="s">
        <v>5803</v>
      </c>
      <c r="D5340" s="106"/>
      <c r="E5340" s="106"/>
      <c r="F5340" s="109" t="s">
        <v>5804</v>
      </c>
    </row>
    <row r="5341" customFormat="false" ht="15" hidden="false" customHeight="false" outlineLevel="0" collapsed="false">
      <c r="A5341" s="106"/>
      <c r="B5341" s="109" t="n">
        <v>5235</v>
      </c>
      <c r="C5341" s="109" t="s">
        <v>5805</v>
      </c>
      <c r="D5341" s="106"/>
      <c r="E5341" s="106"/>
      <c r="F5341" s="109" t="s">
        <v>5806</v>
      </c>
    </row>
    <row r="5342" customFormat="false" ht="15" hidden="false" customHeight="false" outlineLevel="0" collapsed="false">
      <c r="A5342" s="106"/>
      <c r="B5342" s="109" t="n">
        <v>5236</v>
      </c>
      <c r="C5342" s="109" t="s">
        <v>5807</v>
      </c>
      <c r="D5342" s="106"/>
      <c r="E5342" s="106"/>
      <c r="F5342" s="109" t="s">
        <v>5808</v>
      </c>
    </row>
    <row r="5343" customFormat="false" ht="15" hidden="false" customHeight="false" outlineLevel="0" collapsed="false">
      <c r="A5343" s="106"/>
      <c r="B5343" s="109" t="n">
        <v>5237</v>
      </c>
      <c r="C5343" s="109" t="s">
        <v>5809</v>
      </c>
      <c r="D5343" s="106"/>
      <c r="E5343" s="106"/>
      <c r="F5343" s="109" t="s">
        <v>5810</v>
      </c>
    </row>
    <row r="5344" customFormat="false" ht="15" hidden="false" customHeight="false" outlineLevel="0" collapsed="false">
      <c r="A5344" s="106"/>
      <c r="B5344" s="109" t="n">
        <v>5238</v>
      </c>
      <c r="C5344" s="109" t="s">
        <v>5811</v>
      </c>
      <c r="D5344" s="106"/>
      <c r="E5344" s="106"/>
      <c r="F5344" s="109" t="s">
        <v>5812</v>
      </c>
    </row>
    <row r="5345" customFormat="false" ht="15" hidden="false" customHeight="false" outlineLevel="0" collapsed="false">
      <c r="A5345" s="106"/>
      <c r="B5345" s="109" t="n">
        <v>5239</v>
      </c>
      <c r="C5345" s="109" t="s">
        <v>5813</v>
      </c>
      <c r="D5345" s="106"/>
      <c r="E5345" s="106"/>
      <c r="F5345" s="109" t="s">
        <v>5814</v>
      </c>
    </row>
    <row r="5346" customFormat="false" ht="15" hidden="false" customHeight="false" outlineLevel="0" collapsed="false">
      <c r="A5346" s="106"/>
      <c r="B5346" s="109" t="n">
        <v>5240</v>
      </c>
      <c r="C5346" s="109" t="s">
        <v>5815</v>
      </c>
      <c r="D5346" s="106"/>
      <c r="E5346" s="106"/>
      <c r="F5346" s="109" t="s">
        <v>5816</v>
      </c>
    </row>
    <row r="5347" customFormat="false" ht="15" hidden="false" customHeight="false" outlineLevel="0" collapsed="false">
      <c r="A5347" s="106"/>
      <c r="B5347" s="109" t="n">
        <v>5241</v>
      </c>
      <c r="C5347" s="109" t="s">
        <v>5817</v>
      </c>
      <c r="D5347" s="106"/>
      <c r="E5347" s="106"/>
      <c r="F5347" s="109" t="s">
        <v>5818</v>
      </c>
    </row>
    <row r="5348" customFormat="false" ht="15" hidden="false" customHeight="false" outlineLevel="0" collapsed="false">
      <c r="A5348" s="106"/>
      <c r="B5348" s="109" t="n">
        <v>5242</v>
      </c>
      <c r="C5348" s="109" t="s">
        <v>5819</v>
      </c>
      <c r="D5348" s="106"/>
      <c r="E5348" s="106"/>
      <c r="F5348" s="109" t="s">
        <v>5820</v>
      </c>
    </row>
    <row r="5349" customFormat="false" ht="15" hidden="false" customHeight="false" outlineLevel="0" collapsed="false">
      <c r="A5349" s="106"/>
      <c r="B5349" s="109" t="n">
        <v>5243</v>
      </c>
      <c r="C5349" s="109" t="s">
        <v>5821</v>
      </c>
      <c r="D5349" s="106"/>
      <c r="E5349" s="106"/>
      <c r="F5349" s="109" t="s">
        <v>5822</v>
      </c>
    </row>
    <row r="5350" customFormat="false" ht="15" hidden="false" customHeight="false" outlineLevel="0" collapsed="false">
      <c r="A5350" s="106"/>
      <c r="B5350" s="109" t="n">
        <v>5244</v>
      </c>
      <c r="C5350" s="109" t="s">
        <v>5823</v>
      </c>
      <c r="D5350" s="106"/>
      <c r="E5350" s="106"/>
      <c r="F5350" s="109" t="s">
        <v>5824</v>
      </c>
    </row>
    <row r="5351" customFormat="false" ht="15" hidden="false" customHeight="false" outlineLevel="0" collapsed="false">
      <c r="A5351" s="106"/>
      <c r="B5351" s="109" t="n">
        <v>5245</v>
      </c>
      <c r="C5351" s="109" t="s">
        <v>5825</v>
      </c>
      <c r="D5351" s="106"/>
      <c r="E5351" s="106"/>
      <c r="F5351" s="109" t="s">
        <v>5826</v>
      </c>
    </row>
    <row r="5352" customFormat="false" ht="15" hidden="false" customHeight="false" outlineLevel="0" collapsed="false">
      <c r="A5352" s="106"/>
      <c r="B5352" s="109" t="n">
        <v>5246</v>
      </c>
      <c r="C5352" s="109" t="s">
        <v>5827</v>
      </c>
      <c r="D5352" s="106"/>
      <c r="E5352" s="106"/>
      <c r="F5352" s="109" t="s">
        <v>5828</v>
      </c>
    </row>
    <row r="5353" customFormat="false" ht="15" hidden="false" customHeight="false" outlineLevel="0" collapsed="false">
      <c r="A5353" s="106"/>
      <c r="B5353" s="109" t="n">
        <v>5247</v>
      </c>
      <c r="C5353" s="109" t="s">
        <v>5829</v>
      </c>
      <c r="D5353" s="106"/>
      <c r="E5353" s="106"/>
      <c r="F5353" s="109" t="s">
        <v>5830</v>
      </c>
    </row>
    <row r="5354" customFormat="false" ht="15" hidden="false" customHeight="false" outlineLevel="0" collapsed="false">
      <c r="A5354" s="106"/>
      <c r="B5354" s="109" t="n">
        <v>5248</v>
      </c>
      <c r="C5354" s="109" t="s">
        <v>5831</v>
      </c>
      <c r="D5354" s="106"/>
      <c r="E5354" s="106"/>
      <c r="F5354" s="109" t="s">
        <v>5832</v>
      </c>
    </row>
    <row r="5355" customFormat="false" ht="15" hidden="false" customHeight="false" outlineLevel="0" collapsed="false">
      <c r="A5355" s="106"/>
      <c r="B5355" s="109" t="n">
        <v>5249</v>
      </c>
      <c r="C5355" s="109" t="s">
        <v>5833</v>
      </c>
      <c r="D5355" s="106"/>
      <c r="E5355" s="106"/>
      <c r="F5355" s="109" t="s">
        <v>5834</v>
      </c>
    </row>
    <row r="5356" customFormat="false" ht="15" hidden="false" customHeight="false" outlineLevel="0" collapsed="false">
      <c r="A5356" s="106"/>
      <c r="B5356" s="109" t="n">
        <v>5250</v>
      </c>
      <c r="C5356" s="109" t="s">
        <v>4249</v>
      </c>
      <c r="D5356" s="106"/>
      <c r="E5356" s="106"/>
      <c r="F5356" s="109" t="s">
        <v>5835</v>
      </c>
    </row>
    <row r="5357" customFormat="false" ht="15" hidden="false" customHeight="false" outlineLevel="0" collapsed="false">
      <c r="A5357" s="106"/>
      <c r="B5357" s="109" t="n">
        <v>5251</v>
      </c>
      <c r="C5357" s="109" t="s">
        <v>5836</v>
      </c>
      <c r="D5357" s="106"/>
      <c r="E5357" s="106"/>
      <c r="F5357" s="109" t="s">
        <v>5837</v>
      </c>
    </row>
    <row r="5358" customFormat="false" ht="15" hidden="false" customHeight="false" outlineLevel="0" collapsed="false">
      <c r="A5358" s="106"/>
      <c r="B5358" s="109" t="n">
        <v>5252</v>
      </c>
      <c r="C5358" s="109" t="n">
        <v>731395</v>
      </c>
      <c r="D5358" s="106"/>
      <c r="E5358" s="106"/>
      <c r="F5358" s="109" t="s">
        <v>5838</v>
      </c>
    </row>
    <row r="5359" customFormat="false" ht="15" hidden="false" customHeight="false" outlineLevel="0" collapsed="false">
      <c r="A5359" s="106"/>
      <c r="B5359" s="109" t="n">
        <v>5253</v>
      </c>
      <c r="C5359" s="109" t="s">
        <v>5839</v>
      </c>
      <c r="D5359" s="106"/>
      <c r="E5359" s="106"/>
      <c r="F5359" s="109" t="s">
        <v>5840</v>
      </c>
    </row>
    <row r="5360" customFormat="false" ht="15" hidden="false" customHeight="false" outlineLevel="0" collapsed="false">
      <c r="A5360" s="106"/>
      <c r="B5360" s="109" t="n">
        <v>5254</v>
      </c>
      <c r="C5360" s="109" t="s">
        <v>5841</v>
      </c>
      <c r="D5360" s="106"/>
      <c r="E5360" s="106"/>
      <c r="F5360" s="109" t="s">
        <v>5842</v>
      </c>
    </row>
    <row r="5361" customFormat="false" ht="15" hidden="false" customHeight="false" outlineLevel="0" collapsed="false">
      <c r="A5361" s="106"/>
      <c r="B5361" s="109" t="n">
        <v>5255</v>
      </c>
      <c r="C5361" s="109" t="s">
        <v>5843</v>
      </c>
      <c r="D5361" s="106"/>
      <c r="E5361" s="106"/>
      <c r="F5361" s="109" t="s">
        <v>5844</v>
      </c>
    </row>
    <row r="5362" customFormat="false" ht="15" hidden="false" customHeight="false" outlineLevel="0" collapsed="false">
      <c r="A5362" s="106"/>
      <c r="B5362" s="109" t="n">
        <v>5256</v>
      </c>
      <c r="C5362" s="109" t="s">
        <v>5845</v>
      </c>
      <c r="D5362" s="106"/>
      <c r="E5362" s="106"/>
      <c r="F5362" s="109" t="s">
        <v>5846</v>
      </c>
    </row>
    <row r="5363" customFormat="false" ht="15" hidden="false" customHeight="false" outlineLevel="0" collapsed="false">
      <c r="A5363" s="106"/>
      <c r="B5363" s="109" t="n">
        <v>5257</v>
      </c>
      <c r="C5363" s="109" t="s">
        <v>5847</v>
      </c>
      <c r="D5363" s="106"/>
      <c r="E5363" s="106"/>
      <c r="F5363" s="109" t="s">
        <v>5848</v>
      </c>
    </row>
    <row r="5364" customFormat="false" ht="15" hidden="false" customHeight="false" outlineLevel="0" collapsed="false">
      <c r="A5364" s="106"/>
      <c r="B5364" s="109" t="n">
        <v>5258</v>
      </c>
      <c r="C5364" s="109" t="s">
        <v>5849</v>
      </c>
      <c r="D5364" s="106"/>
      <c r="E5364" s="106"/>
      <c r="F5364" s="109" t="s">
        <v>5850</v>
      </c>
    </row>
    <row r="5365" customFormat="false" ht="15" hidden="false" customHeight="false" outlineLevel="0" collapsed="false">
      <c r="A5365" s="106"/>
      <c r="B5365" s="109" t="n">
        <v>5259</v>
      </c>
      <c r="C5365" s="109" t="s">
        <v>5851</v>
      </c>
      <c r="D5365" s="106"/>
      <c r="E5365" s="106"/>
      <c r="F5365" s="109" t="s">
        <v>5852</v>
      </c>
    </row>
    <row r="5366" customFormat="false" ht="15" hidden="false" customHeight="false" outlineLevel="0" collapsed="false">
      <c r="A5366" s="106"/>
      <c r="B5366" s="109" t="n">
        <v>5260</v>
      </c>
      <c r="C5366" s="109" t="s">
        <v>5853</v>
      </c>
      <c r="D5366" s="106"/>
      <c r="E5366" s="106"/>
      <c r="F5366" s="109" t="s">
        <v>5854</v>
      </c>
    </row>
    <row r="5367" customFormat="false" ht="15" hidden="false" customHeight="false" outlineLevel="0" collapsed="false">
      <c r="A5367" s="106"/>
      <c r="B5367" s="109" t="n">
        <v>5261</v>
      </c>
      <c r="C5367" s="109" t="s">
        <v>5855</v>
      </c>
      <c r="D5367" s="106"/>
      <c r="E5367" s="106"/>
      <c r="F5367" s="109" t="s">
        <v>5856</v>
      </c>
    </row>
    <row r="5368" customFormat="false" ht="15" hidden="false" customHeight="false" outlineLevel="0" collapsed="false">
      <c r="A5368" s="106"/>
      <c r="B5368" s="109" t="n">
        <v>5262</v>
      </c>
      <c r="C5368" s="109" t="s">
        <v>5857</v>
      </c>
      <c r="D5368" s="106"/>
      <c r="E5368" s="106"/>
      <c r="F5368" s="109" t="s">
        <v>5858</v>
      </c>
    </row>
    <row r="5369" customFormat="false" ht="15" hidden="false" customHeight="false" outlineLevel="0" collapsed="false">
      <c r="A5369" s="106"/>
      <c r="B5369" s="109" t="n">
        <v>5263</v>
      </c>
      <c r="C5369" s="109" t="s">
        <v>5859</v>
      </c>
      <c r="D5369" s="106"/>
      <c r="E5369" s="106"/>
      <c r="F5369" s="109" t="s">
        <v>5860</v>
      </c>
    </row>
    <row r="5370" customFormat="false" ht="15" hidden="false" customHeight="false" outlineLevel="0" collapsed="false">
      <c r="A5370" s="106"/>
      <c r="B5370" s="109" t="n">
        <v>5264</v>
      </c>
      <c r="C5370" s="109" t="s">
        <v>5861</v>
      </c>
      <c r="D5370" s="106"/>
      <c r="E5370" s="106"/>
      <c r="F5370" s="109" t="s">
        <v>5862</v>
      </c>
    </row>
    <row r="5371" customFormat="false" ht="15" hidden="false" customHeight="false" outlineLevel="0" collapsed="false">
      <c r="A5371" s="106"/>
      <c r="B5371" s="109" t="n">
        <v>5265</v>
      </c>
      <c r="C5371" s="109" t="s">
        <v>5863</v>
      </c>
      <c r="D5371" s="106"/>
      <c r="E5371" s="106"/>
      <c r="F5371" s="109" t="s">
        <v>5864</v>
      </c>
    </row>
    <row r="5372" customFormat="false" ht="15" hidden="false" customHeight="false" outlineLevel="0" collapsed="false">
      <c r="A5372" s="106"/>
      <c r="B5372" s="109" t="n">
        <v>5266</v>
      </c>
      <c r="C5372" s="109" t="s">
        <v>5865</v>
      </c>
      <c r="D5372" s="106"/>
      <c r="E5372" s="106"/>
      <c r="F5372" s="109" t="s">
        <v>5866</v>
      </c>
    </row>
    <row r="5373" customFormat="false" ht="15" hidden="false" customHeight="false" outlineLevel="0" collapsed="false">
      <c r="A5373" s="106"/>
      <c r="B5373" s="109" t="n">
        <v>5267</v>
      </c>
      <c r="C5373" s="109" t="s">
        <v>5867</v>
      </c>
      <c r="D5373" s="106"/>
      <c r="E5373" s="106"/>
      <c r="F5373" s="109" t="s">
        <v>5868</v>
      </c>
    </row>
    <row r="5374" customFormat="false" ht="15" hidden="false" customHeight="false" outlineLevel="0" collapsed="false">
      <c r="A5374" s="106"/>
      <c r="B5374" s="109" t="n">
        <v>5268</v>
      </c>
      <c r="C5374" s="109" t="s">
        <v>5869</v>
      </c>
      <c r="D5374" s="106"/>
      <c r="E5374" s="106"/>
      <c r="F5374" s="109" t="s">
        <v>5870</v>
      </c>
    </row>
    <row r="5375" customFormat="false" ht="15" hidden="false" customHeight="false" outlineLevel="0" collapsed="false">
      <c r="A5375" s="106"/>
      <c r="B5375" s="109" t="n">
        <v>5269</v>
      </c>
      <c r="C5375" s="109" t="s">
        <v>5871</v>
      </c>
      <c r="D5375" s="106"/>
      <c r="E5375" s="106"/>
      <c r="F5375" s="109" t="s">
        <v>5872</v>
      </c>
    </row>
    <row r="5376" customFormat="false" ht="15" hidden="false" customHeight="false" outlineLevel="0" collapsed="false">
      <c r="A5376" s="106"/>
      <c r="B5376" s="109" t="n">
        <v>5270</v>
      </c>
      <c r="C5376" s="109" t="s">
        <v>5873</v>
      </c>
      <c r="D5376" s="106"/>
      <c r="E5376" s="106"/>
      <c r="F5376" s="109" t="s">
        <v>5874</v>
      </c>
    </row>
    <row r="5377" customFormat="false" ht="15" hidden="false" customHeight="false" outlineLevel="0" collapsed="false">
      <c r="A5377" s="106"/>
      <c r="B5377" s="109" t="n">
        <v>5271</v>
      </c>
      <c r="C5377" s="109" t="s">
        <v>5875</v>
      </c>
      <c r="D5377" s="106"/>
      <c r="E5377" s="106"/>
      <c r="F5377" s="109" t="s">
        <v>5876</v>
      </c>
    </row>
    <row r="5378" customFormat="false" ht="15" hidden="false" customHeight="false" outlineLevel="0" collapsed="false">
      <c r="A5378" s="106"/>
      <c r="B5378" s="109" t="n">
        <v>5272</v>
      </c>
      <c r="C5378" s="109" t="s">
        <v>5877</v>
      </c>
      <c r="D5378" s="106"/>
      <c r="E5378" s="106"/>
      <c r="F5378" s="109" t="s">
        <v>5878</v>
      </c>
    </row>
    <row r="5379" customFormat="false" ht="15" hidden="false" customHeight="false" outlineLevel="0" collapsed="false">
      <c r="A5379" s="106"/>
      <c r="B5379" s="109" t="n">
        <v>5273</v>
      </c>
      <c r="C5379" s="109" t="s">
        <v>5879</v>
      </c>
      <c r="D5379" s="106"/>
      <c r="E5379" s="106"/>
      <c r="F5379" s="109" t="n">
        <v>4249725</v>
      </c>
    </row>
    <row r="5380" customFormat="false" ht="15" hidden="false" customHeight="false" outlineLevel="0" collapsed="false">
      <c r="A5380" s="106"/>
      <c r="B5380" s="109" t="n">
        <v>5274</v>
      </c>
      <c r="C5380" s="109" t="s">
        <v>5880</v>
      </c>
      <c r="D5380" s="106"/>
      <c r="E5380" s="106"/>
      <c r="F5380" s="109" t="s">
        <v>5881</v>
      </c>
    </row>
    <row r="5381" customFormat="false" ht="15" hidden="false" customHeight="false" outlineLevel="0" collapsed="false">
      <c r="A5381" s="106"/>
      <c r="B5381" s="109" t="n">
        <v>5275</v>
      </c>
      <c r="C5381" s="109" t="s">
        <v>5882</v>
      </c>
      <c r="D5381" s="106"/>
      <c r="E5381" s="106"/>
      <c r="F5381" s="109" t="s">
        <v>5883</v>
      </c>
    </row>
    <row r="5382" customFormat="false" ht="15" hidden="false" customHeight="false" outlineLevel="0" collapsed="false">
      <c r="A5382" s="106"/>
      <c r="B5382" s="109" t="n">
        <v>5276</v>
      </c>
      <c r="C5382" s="109" t="s">
        <v>5884</v>
      </c>
      <c r="D5382" s="106"/>
      <c r="E5382" s="106"/>
      <c r="F5382" s="109" t="s">
        <v>5885</v>
      </c>
    </row>
    <row r="5383" customFormat="false" ht="15" hidden="false" customHeight="false" outlineLevel="0" collapsed="false">
      <c r="A5383" s="106"/>
      <c r="B5383" s="109" t="n">
        <v>5277</v>
      </c>
      <c r="C5383" s="109" t="s">
        <v>5886</v>
      </c>
      <c r="D5383" s="106"/>
      <c r="E5383" s="106"/>
      <c r="F5383" s="109" t="s">
        <v>5887</v>
      </c>
    </row>
    <row r="5384" customFormat="false" ht="15" hidden="false" customHeight="false" outlineLevel="0" collapsed="false">
      <c r="A5384" s="106"/>
      <c r="B5384" s="109" t="n">
        <v>5278</v>
      </c>
      <c r="C5384" s="109" t="s">
        <v>5888</v>
      </c>
      <c r="D5384" s="106"/>
      <c r="E5384" s="106"/>
      <c r="F5384" s="109" t="s">
        <v>5889</v>
      </c>
    </row>
    <row r="5385" customFormat="false" ht="15" hidden="false" customHeight="false" outlineLevel="0" collapsed="false">
      <c r="A5385" s="106"/>
      <c r="B5385" s="109" t="n">
        <v>5279</v>
      </c>
      <c r="C5385" s="109" t="s">
        <v>5890</v>
      </c>
      <c r="D5385" s="106"/>
      <c r="E5385" s="106"/>
      <c r="F5385" s="109" t="s">
        <v>5891</v>
      </c>
    </row>
    <row r="5386" customFormat="false" ht="15" hidden="false" customHeight="false" outlineLevel="0" collapsed="false">
      <c r="A5386" s="106"/>
      <c r="B5386" s="109" t="n">
        <v>5280</v>
      </c>
      <c r="C5386" s="109" t="s">
        <v>5892</v>
      </c>
      <c r="D5386" s="106"/>
      <c r="E5386" s="106"/>
      <c r="F5386" s="109" t="s">
        <v>5893</v>
      </c>
    </row>
    <row r="5387" customFormat="false" ht="15" hidden="false" customHeight="false" outlineLevel="0" collapsed="false">
      <c r="A5387" s="106"/>
      <c r="B5387" s="109" t="n">
        <v>5281</v>
      </c>
      <c r="C5387" s="109" t="s">
        <v>5894</v>
      </c>
      <c r="D5387" s="106"/>
      <c r="E5387" s="106"/>
      <c r="F5387" s="109" t="s">
        <v>5895</v>
      </c>
    </row>
    <row r="5388" customFormat="false" ht="15" hidden="false" customHeight="false" outlineLevel="0" collapsed="false">
      <c r="A5388" s="106"/>
      <c r="B5388" s="109" t="n">
        <v>5282</v>
      </c>
      <c r="C5388" s="109" t="s">
        <v>5896</v>
      </c>
      <c r="D5388" s="106"/>
      <c r="E5388" s="106"/>
      <c r="F5388" s="109" t="s">
        <v>5897</v>
      </c>
    </row>
    <row r="5389" customFormat="false" ht="15" hidden="false" customHeight="false" outlineLevel="0" collapsed="false">
      <c r="A5389" s="106"/>
      <c r="B5389" s="109" t="n">
        <v>5283</v>
      </c>
      <c r="C5389" s="109" t="s">
        <v>5898</v>
      </c>
      <c r="D5389" s="106"/>
      <c r="E5389" s="106"/>
      <c r="F5389" s="109" t="s">
        <v>5899</v>
      </c>
    </row>
    <row r="5390" customFormat="false" ht="15" hidden="false" customHeight="false" outlineLevel="0" collapsed="false">
      <c r="A5390" s="106"/>
      <c r="B5390" s="109" t="n">
        <v>5284</v>
      </c>
      <c r="C5390" s="109" t="s">
        <v>5900</v>
      </c>
      <c r="D5390" s="106"/>
      <c r="E5390" s="106"/>
      <c r="F5390" s="109" t="s">
        <v>5901</v>
      </c>
    </row>
    <row r="5391" customFormat="false" ht="15" hidden="false" customHeight="false" outlineLevel="0" collapsed="false">
      <c r="A5391" s="106"/>
      <c r="B5391" s="109" t="n">
        <v>5285</v>
      </c>
      <c r="C5391" s="109" t="s">
        <v>5902</v>
      </c>
      <c r="D5391" s="106"/>
      <c r="E5391" s="106"/>
      <c r="F5391" s="109" t="s">
        <v>5903</v>
      </c>
    </row>
    <row r="5392" customFormat="false" ht="15" hidden="false" customHeight="false" outlineLevel="0" collapsed="false">
      <c r="A5392" s="106"/>
      <c r="B5392" s="109" t="n">
        <v>5286</v>
      </c>
      <c r="C5392" s="109" t="s">
        <v>5904</v>
      </c>
      <c r="D5392" s="106"/>
      <c r="E5392" s="106"/>
      <c r="F5392" s="109" t="s">
        <v>5905</v>
      </c>
    </row>
    <row r="5393" customFormat="false" ht="15" hidden="false" customHeight="false" outlineLevel="0" collapsed="false">
      <c r="A5393" s="106"/>
      <c r="B5393" s="109" t="n">
        <v>5287</v>
      </c>
      <c r="C5393" s="109" t="s">
        <v>5906</v>
      </c>
      <c r="D5393" s="106"/>
      <c r="E5393" s="106"/>
      <c r="F5393" s="109" t="s">
        <v>5907</v>
      </c>
    </row>
    <row r="5394" customFormat="false" ht="15" hidden="false" customHeight="false" outlineLevel="0" collapsed="false">
      <c r="A5394" s="106"/>
      <c r="B5394" s="109" t="n">
        <v>5288</v>
      </c>
      <c r="C5394" s="109" t="s">
        <v>5908</v>
      </c>
      <c r="D5394" s="106"/>
      <c r="E5394" s="106"/>
      <c r="F5394" s="109" t="s">
        <v>5909</v>
      </c>
    </row>
    <row r="5395" customFormat="false" ht="15" hidden="false" customHeight="false" outlineLevel="0" collapsed="false">
      <c r="A5395" s="106"/>
      <c r="B5395" s="109" t="n">
        <v>5289</v>
      </c>
      <c r="C5395" s="109" t="s">
        <v>5910</v>
      </c>
      <c r="D5395" s="106"/>
      <c r="E5395" s="106"/>
      <c r="F5395" s="109" t="s">
        <v>5911</v>
      </c>
    </row>
    <row r="5396" customFormat="false" ht="15" hidden="false" customHeight="false" outlineLevel="0" collapsed="false">
      <c r="A5396" s="106"/>
      <c r="B5396" s="109" t="n">
        <v>5290</v>
      </c>
      <c r="C5396" s="109" t="s">
        <v>5912</v>
      </c>
      <c r="D5396" s="106"/>
      <c r="E5396" s="106"/>
      <c r="F5396" s="109" t="s">
        <v>5913</v>
      </c>
    </row>
    <row r="5397" customFormat="false" ht="15" hidden="false" customHeight="false" outlineLevel="0" collapsed="false">
      <c r="A5397" s="106"/>
      <c r="B5397" s="109" t="n">
        <v>5291</v>
      </c>
      <c r="C5397" s="109" t="s">
        <v>5914</v>
      </c>
      <c r="D5397" s="106"/>
      <c r="E5397" s="106"/>
      <c r="F5397" s="109" t="s">
        <v>5915</v>
      </c>
    </row>
    <row r="5398" customFormat="false" ht="15" hidden="false" customHeight="false" outlineLevel="0" collapsed="false">
      <c r="A5398" s="106"/>
      <c r="B5398" s="109" t="n">
        <v>5292</v>
      </c>
      <c r="C5398" s="109" t="s">
        <v>5916</v>
      </c>
      <c r="D5398" s="106"/>
      <c r="E5398" s="106"/>
      <c r="F5398" s="109" t="s">
        <v>5917</v>
      </c>
    </row>
    <row r="5399" customFormat="false" ht="15" hidden="false" customHeight="false" outlineLevel="0" collapsed="false">
      <c r="A5399" s="106"/>
      <c r="B5399" s="109" t="n">
        <v>5293</v>
      </c>
      <c r="C5399" s="109" t="s">
        <v>5918</v>
      </c>
      <c r="D5399" s="106"/>
      <c r="E5399" s="106"/>
      <c r="F5399" s="109" t="s">
        <v>5919</v>
      </c>
    </row>
    <row r="5400" customFormat="false" ht="15" hidden="false" customHeight="false" outlineLevel="0" collapsed="false">
      <c r="A5400" s="106"/>
      <c r="B5400" s="109" t="n">
        <v>5294</v>
      </c>
      <c r="C5400" s="109" t="s">
        <v>5920</v>
      </c>
      <c r="D5400" s="106"/>
      <c r="E5400" s="106"/>
      <c r="F5400" s="109" t="s">
        <v>5921</v>
      </c>
    </row>
    <row r="5401" customFormat="false" ht="15" hidden="false" customHeight="false" outlineLevel="0" collapsed="false">
      <c r="A5401" s="106"/>
      <c r="B5401" s="109" t="n">
        <v>5295</v>
      </c>
      <c r="C5401" s="109" t="s">
        <v>5922</v>
      </c>
      <c r="D5401" s="106"/>
      <c r="E5401" s="106"/>
      <c r="F5401" s="109" t="s">
        <v>5923</v>
      </c>
    </row>
    <row r="5402" customFormat="false" ht="15" hidden="false" customHeight="false" outlineLevel="0" collapsed="false">
      <c r="A5402" s="106"/>
      <c r="B5402" s="109" t="n">
        <v>5296</v>
      </c>
      <c r="C5402" s="109" t="s">
        <v>5924</v>
      </c>
      <c r="D5402" s="106"/>
      <c r="E5402" s="106"/>
      <c r="F5402" s="109" t="s">
        <v>5925</v>
      </c>
    </row>
    <row r="5403" customFormat="false" ht="15" hidden="false" customHeight="false" outlineLevel="0" collapsed="false">
      <c r="A5403" s="106"/>
      <c r="B5403" s="109" t="n">
        <v>5297</v>
      </c>
      <c r="C5403" s="109" t="s">
        <v>5926</v>
      </c>
      <c r="D5403" s="106"/>
      <c r="E5403" s="106"/>
      <c r="F5403" s="109" t="s">
        <v>5927</v>
      </c>
    </row>
    <row r="5404" customFormat="false" ht="15" hidden="false" customHeight="false" outlineLevel="0" collapsed="false">
      <c r="A5404" s="106"/>
      <c r="B5404" s="109" t="n">
        <v>5298</v>
      </c>
      <c r="C5404" s="109" t="s">
        <v>5928</v>
      </c>
      <c r="D5404" s="106"/>
      <c r="E5404" s="106"/>
      <c r="F5404" s="109" t="s">
        <v>5929</v>
      </c>
    </row>
    <row r="5405" customFormat="false" ht="15" hidden="false" customHeight="false" outlineLevel="0" collapsed="false">
      <c r="A5405" s="106"/>
      <c r="B5405" s="109" t="n">
        <v>5299</v>
      </c>
      <c r="C5405" s="109" t="s">
        <v>5930</v>
      </c>
      <c r="D5405" s="106"/>
      <c r="E5405" s="106"/>
      <c r="F5405" s="109" t="s">
        <v>5931</v>
      </c>
    </row>
    <row r="5406" customFormat="false" ht="15" hidden="false" customHeight="false" outlineLevel="0" collapsed="false">
      <c r="A5406" s="106"/>
      <c r="B5406" s="109" t="n">
        <v>5300</v>
      </c>
      <c r="C5406" s="109" t="s">
        <v>5932</v>
      </c>
      <c r="D5406" s="106"/>
      <c r="E5406" s="106"/>
      <c r="F5406" s="109" t="s">
        <v>5933</v>
      </c>
    </row>
    <row r="5407" customFormat="false" ht="15" hidden="false" customHeight="false" outlineLevel="0" collapsed="false">
      <c r="A5407" s="106"/>
      <c r="B5407" s="109" t="n">
        <v>5301</v>
      </c>
      <c r="C5407" s="109" t="s">
        <v>5934</v>
      </c>
      <c r="D5407" s="106"/>
      <c r="E5407" s="106"/>
      <c r="F5407" s="109" t="s">
        <v>5935</v>
      </c>
    </row>
    <row r="5408" customFormat="false" ht="15" hidden="false" customHeight="false" outlineLevel="0" collapsed="false">
      <c r="A5408" s="106"/>
      <c r="B5408" s="109" t="n">
        <v>5302</v>
      </c>
      <c r="C5408" s="109" t="s">
        <v>5936</v>
      </c>
      <c r="D5408" s="106"/>
      <c r="E5408" s="106"/>
      <c r="F5408" s="109" t="s">
        <v>5937</v>
      </c>
    </row>
    <row r="5409" customFormat="false" ht="15" hidden="false" customHeight="false" outlineLevel="0" collapsed="false">
      <c r="A5409" s="106"/>
      <c r="B5409" s="109" t="n">
        <v>5303</v>
      </c>
      <c r="C5409" s="109" t="s">
        <v>5938</v>
      </c>
      <c r="D5409" s="106"/>
      <c r="E5409" s="106"/>
      <c r="F5409" s="109" t="s">
        <v>5939</v>
      </c>
    </row>
    <row r="5410" customFormat="false" ht="15" hidden="false" customHeight="false" outlineLevel="0" collapsed="false">
      <c r="A5410" s="106"/>
      <c r="B5410" s="109" t="n">
        <v>5304</v>
      </c>
      <c r="C5410" s="109" t="s">
        <v>5940</v>
      </c>
      <c r="D5410" s="106"/>
      <c r="E5410" s="106"/>
      <c r="F5410" s="109" t="s">
        <v>5941</v>
      </c>
    </row>
    <row r="5411" customFormat="false" ht="15" hidden="false" customHeight="false" outlineLevel="0" collapsed="false">
      <c r="A5411" s="106"/>
      <c r="B5411" s="109" t="n">
        <v>5305</v>
      </c>
      <c r="C5411" s="109" t="s">
        <v>5942</v>
      </c>
      <c r="D5411" s="106"/>
      <c r="E5411" s="106"/>
      <c r="F5411" s="109" t="s">
        <v>5943</v>
      </c>
    </row>
    <row r="5412" customFormat="false" ht="15" hidden="false" customHeight="false" outlineLevel="0" collapsed="false">
      <c r="A5412" s="106"/>
      <c r="B5412" s="109" t="n">
        <v>5306</v>
      </c>
      <c r="C5412" s="109" t="s">
        <v>5944</v>
      </c>
      <c r="D5412" s="106"/>
      <c r="E5412" s="106"/>
      <c r="F5412" s="109" t="s">
        <v>5945</v>
      </c>
    </row>
    <row r="5413" customFormat="false" ht="15" hidden="false" customHeight="false" outlineLevel="0" collapsed="false">
      <c r="A5413" s="106"/>
      <c r="B5413" s="109" t="n">
        <v>5307</v>
      </c>
      <c r="C5413" s="109" t="s">
        <v>5946</v>
      </c>
      <c r="D5413" s="106"/>
      <c r="E5413" s="106"/>
      <c r="F5413" s="109" t="s">
        <v>5947</v>
      </c>
    </row>
    <row r="5414" customFormat="false" ht="15" hidden="false" customHeight="false" outlineLevel="0" collapsed="false">
      <c r="A5414" s="106"/>
      <c r="B5414" s="109" t="n">
        <v>5308</v>
      </c>
      <c r="C5414" s="109" t="s">
        <v>5948</v>
      </c>
      <c r="D5414" s="106"/>
      <c r="E5414" s="106"/>
      <c r="F5414" s="109" t="s">
        <v>5949</v>
      </c>
    </row>
    <row r="5415" customFormat="false" ht="15" hidden="false" customHeight="false" outlineLevel="0" collapsed="false">
      <c r="A5415" s="106"/>
      <c r="B5415" s="109" t="n">
        <v>5309</v>
      </c>
      <c r="C5415" s="109" t="s">
        <v>5950</v>
      </c>
      <c r="D5415" s="106"/>
      <c r="E5415" s="106"/>
      <c r="F5415" s="109" t="s">
        <v>5951</v>
      </c>
    </row>
    <row r="5416" customFormat="false" ht="15" hidden="false" customHeight="false" outlineLevel="0" collapsed="false">
      <c r="A5416" s="106"/>
      <c r="B5416" s="109" t="n">
        <v>5310</v>
      </c>
      <c r="C5416" s="109" t="s">
        <v>5952</v>
      </c>
      <c r="D5416" s="106"/>
      <c r="E5416" s="106"/>
      <c r="F5416" s="109" t="s">
        <v>5953</v>
      </c>
    </row>
    <row r="5417" customFormat="false" ht="15" hidden="false" customHeight="false" outlineLevel="0" collapsed="false">
      <c r="A5417" s="106"/>
      <c r="B5417" s="109" t="n">
        <v>5311</v>
      </c>
      <c r="C5417" s="109" t="s">
        <v>5954</v>
      </c>
      <c r="D5417" s="106"/>
      <c r="E5417" s="106"/>
      <c r="F5417" s="109" t="s">
        <v>5955</v>
      </c>
    </row>
    <row r="5418" customFormat="false" ht="15" hidden="false" customHeight="false" outlineLevel="0" collapsed="false">
      <c r="A5418" s="106"/>
      <c r="B5418" s="109" t="n">
        <v>5312</v>
      </c>
      <c r="C5418" s="109" t="s">
        <v>5956</v>
      </c>
      <c r="D5418" s="106"/>
      <c r="E5418" s="106"/>
      <c r="F5418" s="109" t="s">
        <v>5957</v>
      </c>
    </row>
    <row r="5419" customFormat="false" ht="15" hidden="false" customHeight="false" outlineLevel="0" collapsed="false">
      <c r="A5419" s="106"/>
      <c r="B5419" s="109" t="n">
        <v>5313</v>
      </c>
      <c r="C5419" s="109" t="s">
        <v>5958</v>
      </c>
      <c r="D5419" s="106"/>
      <c r="E5419" s="106"/>
      <c r="F5419" s="109" t="s">
        <v>5959</v>
      </c>
    </row>
    <row r="5420" customFormat="false" ht="15" hidden="false" customHeight="false" outlineLevel="0" collapsed="false">
      <c r="A5420" s="106"/>
      <c r="B5420" s="109" t="n">
        <v>5314</v>
      </c>
      <c r="C5420" s="109" t="s">
        <v>5960</v>
      </c>
      <c r="D5420" s="106"/>
      <c r="E5420" s="106"/>
      <c r="F5420" s="109" t="s">
        <v>5961</v>
      </c>
    </row>
    <row r="5421" customFormat="false" ht="15" hidden="false" customHeight="false" outlineLevel="0" collapsed="false">
      <c r="A5421" s="106"/>
      <c r="B5421" s="109" t="n">
        <v>5315</v>
      </c>
      <c r="C5421" s="109" t="s">
        <v>5962</v>
      </c>
      <c r="D5421" s="106"/>
      <c r="E5421" s="106"/>
      <c r="F5421" s="109" t="s">
        <v>5963</v>
      </c>
    </row>
    <row r="5422" customFormat="false" ht="15" hidden="false" customHeight="false" outlineLevel="0" collapsed="false">
      <c r="A5422" s="106"/>
      <c r="B5422" s="109" t="n">
        <v>5316</v>
      </c>
      <c r="C5422" s="109" t="s">
        <v>5964</v>
      </c>
      <c r="D5422" s="106"/>
      <c r="E5422" s="106"/>
      <c r="F5422" s="109" t="s">
        <v>5965</v>
      </c>
    </row>
    <row r="5423" customFormat="false" ht="15" hidden="false" customHeight="false" outlineLevel="0" collapsed="false">
      <c r="A5423" s="106"/>
      <c r="B5423" s="109" t="n">
        <v>5317</v>
      </c>
      <c r="C5423" s="109" t="s">
        <v>5966</v>
      </c>
      <c r="D5423" s="106"/>
      <c r="E5423" s="106"/>
      <c r="F5423" s="109" t="s">
        <v>5967</v>
      </c>
    </row>
    <row r="5424" customFormat="false" ht="15" hidden="false" customHeight="false" outlineLevel="0" collapsed="false">
      <c r="A5424" s="106"/>
      <c r="B5424" s="109" t="n">
        <v>5318</v>
      </c>
      <c r="C5424" s="109" t="s">
        <v>5968</v>
      </c>
      <c r="D5424" s="106"/>
      <c r="E5424" s="106"/>
      <c r="F5424" s="109" t="s">
        <v>5969</v>
      </c>
    </row>
    <row r="5425" customFormat="false" ht="15" hidden="false" customHeight="false" outlineLevel="0" collapsed="false">
      <c r="A5425" s="106"/>
      <c r="B5425" s="109" t="n">
        <v>5319</v>
      </c>
      <c r="C5425" s="109" t="s">
        <v>5970</v>
      </c>
      <c r="D5425" s="106"/>
      <c r="E5425" s="106"/>
      <c r="F5425" s="109" t="s">
        <v>5971</v>
      </c>
    </row>
    <row r="5426" customFormat="false" ht="15" hidden="false" customHeight="false" outlineLevel="0" collapsed="false">
      <c r="A5426" s="106"/>
      <c r="B5426" s="109" t="n">
        <v>5320</v>
      </c>
      <c r="C5426" s="109" t="s">
        <v>5972</v>
      </c>
      <c r="D5426" s="106"/>
      <c r="E5426" s="106"/>
      <c r="F5426" s="109" t="s">
        <v>5973</v>
      </c>
    </row>
    <row r="5427" customFormat="false" ht="15" hidden="false" customHeight="false" outlineLevel="0" collapsed="false">
      <c r="A5427" s="106"/>
      <c r="B5427" s="109" t="n">
        <v>5321</v>
      </c>
      <c r="C5427" s="109" t="s">
        <v>5974</v>
      </c>
      <c r="D5427" s="106"/>
      <c r="E5427" s="106"/>
      <c r="F5427" s="109" t="s">
        <v>5975</v>
      </c>
    </row>
    <row r="5428" customFormat="false" ht="15" hidden="false" customHeight="false" outlineLevel="0" collapsed="false">
      <c r="A5428" s="106"/>
      <c r="B5428" s="109" t="n">
        <v>5322</v>
      </c>
      <c r="C5428" s="109" t="s">
        <v>5976</v>
      </c>
      <c r="D5428" s="106"/>
      <c r="E5428" s="106"/>
      <c r="F5428" s="109" t="s">
        <v>5977</v>
      </c>
    </row>
    <row r="5429" customFormat="false" ht="15" hidden="false" customHeight="false" outlineLevel="0" collapsed="false">
      <c r="A5429" s="106"/>
      <c r="B5429" s="109" t="n">
        <v>5323</v>
      </c>
      <c r="C5429" s="109" t="s">
        <v>5978</v>
      </c>
      <c r="D5429" s="106"/>
      <c r="E5429" s="106"/>
      <c r="F5429" s="109" t="s">
        <v>5979</v>
      </c>
    </row>
    <row r="5430" customFormat="false" ht="15" hidden="false" customHeight="false" outlineLevel="0" collapsed="false">
      <c r="A5430" s="106"/>
      <c r="B5430" s="109" t="n">
        <v>5324</v>
      </c>
      <c r="C5430" s="109" t="s">
        <v>5980</v>
      </c>
      <c r="D5430" s="106"/>
      <c r="E5430" s="106"/>
      <c r="F5430" s="109" t="n">
        <v>4248601</v>
      </c>
    </row>
    <row r="5431" customFormat="false" ht="15" hidden="false" customHeight="false" outlineLevel="0" collapsed="false">
      <c r="A5431" s="106"/>
      <c r="B5431" s="109" t="n">
        <v>5325</v>
      </c>
      <c r="C5431" s="109" t="s">
        <v>5981</v>
      </c>
      <c r="D5431" s="106"/>
      <c r="E5431" s="106"/>
      <c r="F5431" s="109" t="s">
        <v>5982</v>
      </c>
    </row>
    <row r="5432" customFormat="false" ht="15" hidden="false" customHeight="false" outlineLevel="0" collapsed="false">
      <c r="A5432" s="106"/>
      <c r="B5432" s="109" t="n">
        <v>5326</v>
      </c>
      <c r="C5432" s="109" t="s">
        <v>5983</v>
      </c>
      <c r="D5432" s="106"/>
      <c r="E5432" s="106"/>
      <c r="F5432" s="109" t="s">
        <v>5984</v>
      </c>
    </row>
    <row r="5433" customFormat="false" ht="15" hidden="false" customHeight="false" outlineLevel="0" collapsed="false">
      <c r="A5433" s="106"/>
      <c r="B5433" s="109" t="n">
        <v>5327</v>
      </c>
      <c r="C5433" s="109" t="s">
        <v>5985</v>
      </c>
      <c r="D5433" s="106"/>
      <c r="E5433" s="106"/>
      <c r="F5433" s="109" t="s">
        <v>5830</v>
      </c>
    </row>
    <row r="5434" customFormat="false" ht="15" hidden="false" customHeight="false" outlineLevel="0" collapsed="false">
      <c r="A5434" s="106"/>
      <c r="B5434" s="109" t="n">
        <v>5328</v>
      </c>
      <c r="C5434" s="109" t="s">
        <v>5986</v>
      </c>
      <c r="D5434" s="106"/>
      <c r="E5434" s="106"/>
      <c r="F5434" s="109" t="s">
        <v>5838</v>
      </c>
    </row>
    <row r="5435" customFormat="false" ht="15" hidden="false" customHeight="false" outlineLevel="0" collapsed="false">
      <c r="A5435" s="106"/>
      <c r="B5435" s="109" t="n">
        <v>5329</v>
      </c>
      <c r="C5435" s="109" t="s">
        <v>5987</v>
      </c>
      <c r="D5435" s="106"/>
      <c r="E5435" s="106"/>
      <c r="F5435" s="109" t="s">
        <v>5949</v>
      </c>
    </row>
    <row r="5436" customFormat="false" ht="15" hidden="false" customHeight="false" outlineLevel="0" collapsed="false">
      <c r="A5436" s="106"/>
      <c r="B5436" s="109" t="n">
        <v>5330</v>
      </c>
      <c r="C5436" s="109" t="s">
        <v>5988</v>
      </c>
      <c r="D5436" s="106"/>
      <c r="E5436" s="106"/>
      <c r="F5436" s="109" t="s">
        <v>5941</v>
      </c>
    </row>
    <row r="5437" customFormat="false" ht="15" hidden="false" customHeight="false" outlineLevel="0" collapsed="false">
      <c r="A5437" s="106"/>
      <c r="B5437" s="109" t="n">
        <v>5331</v>
      </c>
      <c r="C5437" s="109" t="s">
        <v>5936</v>
      </c>
      <c r="D5437" s="106"/>
      <c r="E5437" s="106"/>
      <c r="F5437" s="109" t="s">
        <v>5989</v>
      </c>
    </row>
    <row r="5438" customFormat="false" ht="15" hidden="false" customHeight="false" outlineLevel="0" collapsed="false">
      <c r="A5438" s="106"/>
      <c r="B5438" s="109" t="n">
        <v>5332</v>
      </c>
      <c r="C5438" s="109" t="s">
        <v>5990</v>
      </c>
      <c r="D5438" s="106"/>
      <c r="E5438" s="106"/>
      <c r="F5438" s="109" t="s">
        <v>5991</v>
      </c>
    </row>
    <row r="5439" customFormat="false" ht="15" hidden="false" customHeight="false" outlineLevel="0" collapsed="false">
      <c r="A5439" s="106"/>
      <c r="B5439" s="109" t="n">
        <v>5333</v>
      </c>
      <c r="C5439" s="109" t="s">
        <v>5992</v>
      </c>
      <c r="D5439" s="106"/>
      <c r="E5439" s="106"/>
      <c r="F5439" s="109" t="s">
        <v>5993</v>
      </c>
    </row>
    <row r="5440" customFormat="false" ht="15" hidden="false" customHeight="false" outlineLevel="0" collapsed="false">
      <c r="A5440" s="106"/>
      <c r="B5440" s="109" t="n">
        <v>5334</v>
      </c>
      <c r="C5440" s="109" t="s">
        <v>5994</v>
      </c>
      <c r="D5440" s="106"/>
      <c r="E5440" s="106"/>
      <c r="F5440" s="109" t="s">
        <v>5931</v>
      </c>
    </row>
    <row r="5441" customFormat="false" ht="15" hidden="false" customHeight="false" outlineLevel="0" collapsed="false">
      <c r="A5441" s="106"/>
      <c r="B5441" s="109" t="n">
        <v>5335</v>
      </c>
      <c r="C5441" s="109" t="s">
        <v>5928</v>
      </c>
      <c r="D5441" s="106"/>
      <c r="E5441" s="106"/>
      <c r="F5441" s="109" t="s">
        <v>5995</v>
      </c>
    </row>
    <row r="5442" customFormat="false" ht="15" hidden="false" customHeight="false" outlineLevel="0" collapsed="false">
      <c r="A5442" s="106"/>
      <c r="B5442" s="109" t="n">
        <v>5336</v>
      </c>
      <c r="C5442" s="109" t="s">
        <v>5996</v>
      </c>
      <c r="D5442" s="106"/>
      <c r="E5442" s="106"/>
      <c r="F5442" s="109" t="s">
        <v>5923</v>
      </c>
    </row>
    <row r="5443" customFormat="false" ht="15" hidden="false" customHeight="false" outlineLevel="0" collapsed="false">
      <c r="A5443" s="106"/>
      <c r="B5443" s="109" t="n">
        <v>5337</v>
      </c>
      <c r="C5443" s="109" t="s">
        <v>5918</v>
      </c>
      <c r="D5443" s="106"/>
      <c r="E5443" s="106"/>
      <c r="F5443" s="109" t="s">
        <v>5997</v>
      </c>
    </row>
    <row r="5444" customFormat="false" ht="15" hidden="false" customHeight="false" outlineLevel="0" collapsed="false">
      <c r="A5444" s="106"/>
      <c r="B5444" s="109" t="n">
        <v>5338</v>
      </c>
      <c r="C5444" s="109" t="s">
        <v>5916</v>
      </c>
      <c r="D5444" s="106"/>
      <c r="E5444" s="106"/>
      <c r="F5444" s="109" t="s">
        <v>5998</v>
      </c>
    </row>
    <row r="5445" customFormat="false" ht="15" hidden="false" customHeight="false" outlineLevel="0" collapsed="false">
      <c r="A5445" s="106"/>
      <c r="B5445" s="109" t="n">
        <v>5339</v>
      </c>
      <c r="C5445" s="109" t="s">
        <v>5999</v>
      </c>
      <c r="D5445" s="106"/>
      <c r="E5445" s="106"/>
      <c r="F5445" s="109" t="s">
        <v>5913</v>
      </c>
    </row>
    <row r="5446" customFormat="false" ht="15" hidden="false" customHeight="false" outlineLevel="0" collapsed="false">
      <c r="A5446" s="106"/>
      <c r="B5446" s="109" t="n">
        <v>5340</v>
      </c>
      <c r="C5446" s="109" t="s">
        <v>6000</v>
      </c>
      <c r="D5446" s="106"/>
      <c r="E5446" s="106"/>
      <c r="F5446" s="109" t="s">
        <v>5909</v>
      </c>
    </row>
    <row r="5447" customFormat="false" ht="15" hidden="false" customHeight="false" outlineLevel="0" collapsed="false">
      <c r="A5447" s="106"/>
      <c r="B5447" s="109" t="n">
        <v>5341</v>
      </c>
      <c r="C5447" s="109" t="s">
        <v>5906</v>
      </c>
      <c r="D5447" s="106"/>
      <c r="E5447" s="106"/>
      <c r="F5447" s="109" t="s">
        <v>6001</v>
      </c>
    </row>
    <row r="5448" customFormat="false" ht="15" hidden="false" customHeight="false" outlineLevel="0" collapsed="false">
      <c r="A5448" s="106"/>
      <c r="B5448" s="109" t="n">
        <v>5342</v>
      </c>
      <c r="C5448" s="109" t="s">
        <v>6002</v>
      </c>
      <c r="D5448" s="106"/>
      <c r="E5448" s="106"/>
      <c r="F5448" s="109" t="s">
        <v>5901</v>
      </c>
    </row>
    <row r="5449" customFormat="false" ht="15" hidden="false" customHeight="false" outlineLevel="0" collapsed="false">
      <c r="A5449" s="106"/>
      <c r="B5449" s="109" t="n">
        <v>5343</v>
      </c>
      <c r="C5449" s="109" t="s">
        <v>5890</v>
      </c>
      <c r="D5449" s="106"/>
      <c r="E5449" s="106"/>
      <c r="F5449" s="109" t="s">
        <v>6003</v>
      </c>
    </row>
    <row r="5450" customFormat="false" ht="15" hidden="false" customHeight="false" outlineLevel="0" collapsed="false">
      <c r="A5450" s="106"/>
      <c r="B5450" s="109" t="n">
        <v>5344</v>
      </c>
      <c r="C5450" s="109" t="s">
        <v>5882</v>
      </c>
      <c r="D5450" s="106"/>
      <c r="E5450" s="106"/>
      <c r="F5450" s="109" t="s">
        <v>6004</v>
      </c>
    </row>
    <row r="5451" customFormat="false" ht="15" hidden="false" customHeight="false" outlineLevel="0" collapsed="false">
      <c r="A5451" s="106"/>
      <c r="B5451" s="109" t="n">
        <v>5345</v>
      </c>
      <c r="C5451" s="109" t="s">
        <v>6005</v>
      </c>
      <c r="D5451" s="106"/>
      <c r="E5451" s="106"/>
      <c r="F5451" s="109" t="s">
        <v>6006</v>
      </c>
    </row>
    <row r="5452" customFormat="false" ht="15" hidden="false" customHeight="false" outlineLevel="0" collapsed="false">
      <c r="A5452" s="106"/>
      <c r="B5452" s="109" t="n">
        <v>5346</v>
      </c>
      <c r="C5452" s="109" t="s">
        <v>6007</v>
      </c>
      <c r="D5452" s="106"/>
      <c r="E5452" s="106"/>
      <c r="F5452" s="109" t="s">
        <v>5876</v>
      </c>
    </row>
    <row r="5453" customFormat="false" ht="15" hidden="false" customHeight="false" outlineLevel="0" collapsed="false">
      <c r="A5453" s="106"/>
      <c r="B5453" s="109" t="n">
        <v>5347</v>
      </c>
      <c r="C5453" s="109" t="s">
        <v>6008</v>
      </c>
      <c r="D5453" s="106"/>
      <c r="E5453" s="106"/>
      <c r="F5453" s="109" t="s">
        <v>5874</v>
      </c>
    </row>
    <row r="5454" customFormat="false" ht="15" hidden="false" customHeight="false" outlineLevel="0" collapsed="false">
      <c r="A5454" s="106"/>
      <c r="B5454" s="109" t="n">
        <v>5348</v>
      </c>
      <c r="C5454" s="109" t="s">
        <v>5867</v>
      </c>
      <c r="D5454" s="106"/>
      <c r="E5454" s="106"/>
      <c r="F5454" s="109" t="s">
        <v>6009</v>
      </c>
    </row>
    <row r="5455" customFormat="false" ht="15" hidden="false" customHeight="false" outlineLevel="0" collapsed="false">
      <c r="A5455" s="106"/>
      <c r="B5455" s="109" t="n">
        <v>5349</v>
      </c>
      <c r="C5455" s="109" t="s">
        <v>6010</v>
      </c>
      <c r="D5455" s="106"/>
      <c r="E5455" s="106"/>
      <c r="F5455" s="109" t="s">
        <v>6011</v>
      </c>
    </row>
    <row r="5456" customFormat="false" ht="15" hidden="false" customHeight="false" outlineLevel="0" collapsed="false">
      <c r="A5456" s="106"/>
      <c r="B5456" s="109" t="n">
        <v>5350</v>
      </c>
      <c r="C5456" s="109" t="s">
        <v>6012</v>
      </c>
      <c r="D5456" s="106"/>
      <c r="E5456" s="106"/>
      <c r="F5456" s="109" t="s">
        <v>5858</v>
      </c>
    </row>
    <row r="5457" customFormat="false" ht="15" hidden="false" customHeight="false" outlineLevel="0" collapsed="false">
      <c r="A5457" s="106"/>
      <c r="B5457" s="109" t="n">
        <v>5351</v>
      </c>
      <c r="C5457" s="109" t="s">
        <v>6013</v>
      </c>
      <c r="D5457" s="106"/>
      <c r="E5457" s="106"/>
      <c r="F5457" s="109" t="s">
        <v>6014</v>
      </c>
    </row>
    <row r="5458" customFormat="false" ht="15" hidden="false" customHeight="false" outlineLevel="0" collapsed="false">
      <c r="A5458" s="106"/>
      <c r="B5458" s="109" t="n">
        <v>5352</v>
      </c>
      <c r="C5458" s="109" t="s">
        <v>6015</v>
      </c>
      <c r="D5458" s="106"/>
      <c r="E5458" s="106"/>
      <c r="F5458" s="109" t="s">
        <v>6016</v>
      </c>
    </row>
    <row r="5459" customFormat="false" ht="15" hidden="false" customHeight="false" outlineLevel="0" collapsed="false">
      <c r="A5459" s="106"/>
      <c r="B5459" s="109" t="n">
        <v>5353</v>
      </c>
      <c r="C5459" s="109" t="s">
        <v>6017</v>
      </c>
      <c r="D5459" s="106"/>
      <c r="E5459" s="106"/>
      <c r="F5459" s="109" t="s">
        <v>6018</v>
      </c>
    </row>
    <row r="5460" customFormat="false" ht="15" hidden="false" customHeight="false" outlineLevel="0" collapsed="false">
      <c r="A5460" s="106"/>
      <c r="B5460" s="109" t="n">
        <v>5354</v>
      </c>
      <c r="C5460" s="109" t="s">
        <v>6019</v>
      </c>
      <c r="D5460" s="106"/>
      <c r="E5460" s="106"/>
      <c r="F5460" s="109" t="s">
        <v>6020</v>
      </c>
    </row>
    <row r="5461" customFormat="false" ht="15" hidden="false" customHeight="false" outlineLevel="0" collapsed="false">
      <c r="A5461" s="106"/>
      <c r="B5461" s="109" t="n">
        <v>5355</v>
      </c>
      <c r="C5461" s="109" t="s">
        <v>6021</v>
      </c>
      <c r="D5461" s="106"/>
      <c r="E5461" s="106"/>
      <c r="F5461" s="109" t="s">
        <v>6022</v>
      </c>
    </row>
    <row r="5462" customFormat="false" ht="15" hidden="false" customHeight="false" outlineLevel="0" collapsed="false">
      <c r="A5462" s="106"/>
      <c r="B5462" s="109" t="n">
        <v>5356</v>
      </c>
      <c r="C5462" s="109" t="s">
        <v>6023</v>
      </c>
      <c r="D5462" s="106"/>
      <c r="E5462" s="106"/>
      <c r="F5462" s="109" t="s">
        <v>6024</v>
      </c>
    </row>
    <row r="5463" customFormat="false" ht="15" hidden="false" customHeight="false" outlineLevel="0" collapsed="false">
      <c r="A5463" s="106"/>
      <c r="B5463" s="109" t="n">
        <v>5357</v>
      </c>
      <c r="C5463" s="109" t="s">
        <v>6025</v>
      </c>
      <c r="D5463" s="106"/>
      <c r="E5463" s="106"/>
      <c r="F5463" s="109" t="s">
        <v>6026</v>
      </c>
    </row>
    <row r="5464" customFormat="false" ht="15" hidden="false" customHeight="false" outlineLevel="0" collapsed="false">
      <c r="A5464" s="106"/>
      <c r="B5464" s="109" t="n">
        <v>5358</v>
      </c>
      <c r="C5464" s="109" t="s">
        <v>6027</v>
      </c>
      <c r="D5464" s="106"/>
      <c r="E5464" s="106"/>
      <c r="F5464" s="109" t="s">
        <v>6028</v>
      </c>
    </row>
    <row r="5465" customFormat="false" ht="15" hidden="false" customHeight="false" outlineLevel="0" collapsed="false">
      <c r="A5465" s="106"/>
      <c r="B5465" s="109" t="n">
        <v>5359</v>
      </c>
      <c r="C5465" s="109" t="s">
        <v>6029</v>
      </c>
      <c r="D5465" s="106"/>
      <c r="E5465" s="106"/>
      <c r="F5465" s="109" t="s">
        <v>6030</v>
      </c>
    </row>
    <row r="5466" customFormat="false" ht="15" hidden="false" customHeight="false" outlineLevel="0" collapsed="false">
      <c r="A5466" s="106"/>
      <c r="B5466" s="109" t="n">
        <v>5360</v>
      </c>
      <c r="C5466" s="109" t="s">
        <v>6031</v>
      </c>
      <c r="D5466" s="106"/>
      <c r="E5466" s="106"/>
      <c r="F5466" s="109" t="s">
        <v>6032</v>
      </c>
    </row>
    <row r="5467" customFormat="false" ht="15" hidden="false" customHeight="false" outlineLevel="0" collapsed="false">
      <c r="A5467" s="106"/>
      <c r="B5467" s="109" t="n">
        <v>5361</v>
      </c>
      <c r="C5467" s="109" t="s">
        <v>6033</v>
      </c>
      <c r="D5467" s="106"/>
      <c r="E5467" s="106"/>
      <c r="F5467" s="109" t="s">
        <v>6034</v>
      </c>
    </row>
    <row r="5468" customFormat="false" ht="15" hidden="false" customHeight="false" outlineLevel="0" collapsed="false">
      <c r="A5468" s="106"/>
      <c r="B5468" s="109" t="n">
        <v>5362</v>
      </c>
      <c r="C5468" s="109" t="s">
        <v>6035</v>
      </c>
      <c r="D5468" s="106"/>
      <c r="E5468" s="106"/>
      <c r="F5468" s="109" t="s">
        <v>6036</v>
      </c>
    </row>
    <row r="5469" customFormat="false" ht="15" hidden="false" customHeight="false" outlineLevel="0" collapsed="false">
      <c r="A5469" s="106"/>
      <c r="B5469" s="109" t="n">
        <v>5363</v>
      </c>
      <c r="C5469" s="109" t="s">
        <v>6037</v>
      </c>
      <c r="D5469" s="106"/>
      <c r="E5469" s="106"/>
      <c r="F5469" s="109" t="s">
        <v>6038</v>
      </c>
    </row>
    <row r="5470" customFormat="false" ht="15" hidden="false" customHeight="false" outlineLevel="0" collapsed="false">
      <c r="A5470" s="106"/>
      <c r="B5470" s="109" t="n">
        <v>5364</v>
      </c>
      <c r="C5470" s="109" t="s">
        <v>6039</v>
      </c>
      <c r="D5470" s="106"/>
      <c r="E5470" s="106"/>
      <c r="F5470" s="109" t="s">
        <v>6040</v>
      </c>
    </row>
    <row r="5471" customFormat="false" ht="15" hidden="false" customHeight="false" outlineLevel="0" collapsed="false">
      <c r="A5471" s="106"/>
      <c r="B5471" s="109" t="n">
        <v>5365</v>
      </c>
      <c r="C5471" s="109" t="s">
        <v>6041</v>
      </c>
      <c r="D5471" s="106"/>
      <c r="E5471" s="106"/>
      <c r="F5471" s="109" t="s">
        <v>6042</v>
      </c>
    </row>
    <row r="5472" customFormat="false" ht="15" hidden="false" customHeight="false" outlineLevel="0" collapsed="false">
      <c r="A5472" s="106"/>
      <c r="B5472" s="109" t="n">
        <v>5366</v>
      </c>
      <c r="C5472" s="109" t="s">
        <v>6043</v>
      </c>
      <c r="D5472" s="106"/>
      <c r="E5472" s="106"/>
      <c r="F5472" s="109" t="s">
        <v>6044</v>
      </c>
    </row>
    <row r="5473" customFormat="false" ht="15" hidden="false" customHeight="false" outlineLevel="0" collapsed="false">
      <c r="A5473" s="106"/>
      <c r="B5473" s="109" t="n">
        <v>5367</v>
      </c>
      <c r="C5473" s="109" t="s">
        <v>6045</v>
      </c>
      <c r="D5473" s="106"/>
      <c r="E5473" s="106"/>
      <c r="F5473" s="109" t="s">
        <v>6046</v>
      </c>
    </row>
    <row r="5474" customFormat="false" ht="15" hidden="false" customHeight="false" outlineLevel="0" collapsed="false">
      <c r="A5474" s="106"/>
      <c r="B5474" s="109" t="n">
        <v>5368</v>
      </c>
      <c r="C5474" s="109" t="s">
        <v>6047</v>
      </c>
      <c r="D5474" s="106"/>
      <c r="E5474" s="106"/>
      <c r="F5474" s="109" t="s">
        <v>6048</v>
      </c>
    </row>
    <row r="5475" customFormat="false" ht="15" hidden="false" customHeight="false" outlineLevel="0" collapsed="false">
      <c r="A5475" s="106"/>
      <c r="B5475" s="109" t="n">
        <v>5369</v>
      </c>
      <c r="C5475" s="109" t="s">
        <v>6049</v>
      </c>
      <c r="D5475" s="106"/>
      <c r="E5475" s="106"/>
      <c r="F5475" s="109" t="s">
        <v>6050</v>
      </c>
    </row>
    <row r="5476" customFormat="false" ht="15" hidden="false" customHeight="false" outlineLevel="0" collapsed="false">
      <c r="A5476" s="106"/>
      <c r="B5476" s="109" t="n">
        <v>5370</v>
      </c>
      <c r="C5476" s="109" t="s">
        <v>6051</v>
      </c>
      <c r="D5476" s="106"/>
      <c r="E5476" s="106"/>
      <c r="F5476" s="109" t="s">
        <v>6052</v>
      </c>
    </row>
    <row r="5477" customFormat="false" ht="15" hidden="false" customHeight="false" outlineLevel="0" collapsed="false">
      <c r="A5477" s="106"/>
      <c r="B5477" s="109" t="n">
        <v>5371</v>
      </c>
      <c r="C5477" s="109" t="s">
        <v>6053</v>
      </c>
      <c r="D5477" s="106"/>
      <c r="E5477" s="106"/>
      <c r="F5477" s="109" t="s">
        <v>5469</v>
      </c>
    </row>
    <row r="5478" customFormat="false" ht="15" hidden="false" customHeight="false" outlineLevel="0" collapsed="false">
      <c r="A5478" s="106"/>
      <c r="B5478" s="109" t="n">
        <v>5372</v>
      </c>
      <c r="C5478" s="109" t="s">
        <v>5464</v>
      </c>
      <c r="D5478" s="106"/>
      <c r="E5478" s="106"/>
      <c r="F5478" s="109" t="s">
        <v>6054</v>
      </c>
    </row>
    <row r="5479" customFormat="false" ht="15" hidden="false" customHeight="false" outlineLevel="0" collapsed="false">
      <c r="A5479" s="106"/>
      <c r="B5479" s="109" t="n">
        <v>5373</v>
      </c>
      <c r="C5479" s="109" t="s">
        <v>5458</v>
      </c>
      <c r="D5479" s="106"/>
      <c r="E5479" s="106"/>
      <c r="F5479" s="109" t="s">
        <v>6055</v>
      </c>
    </row>
    <row r="5480" customFormat="false" ht="15" hidden="false" customHeight="false" outlineLevel="0" collapsed="false">
      <c r="A5480" s="106"/>
      <c r="B5480" s="109" t="n">
        <v>5374</v>
      </c>
      <c r="C5480" s="109" t="s">
        <v>6056</v>
      </c>
      <c r="D5480" s="106"/>
      <c r="E5480" s="106"/>
      <c r="F5480" s="109" t="s">
        <v>6057</v>
      </c>
    </row>
    <row r="5481" customFormat="false" ht="15" hidden="false" customHeight="false" outlineLevel="0" collapsed="false">
      <c r="A5481" s="106"/>
      <c r="B5481" s="109" t="n">
        <v>5375</v>
      </c>
      <c r="C5481" s="109" t="s">
        <v>6058</v>
      </c>
      <c r="D5481" s="106"/>
      <c r="E5481" s="106"/>
      <c r="F5481" s="109" t="s">
        <v>6059</v>
      </c>
    </row>
    <row r="5482" customFormat="false" ht="15" hidden="false" customHeight="false" outlineLevel="0" collapsed="false">
      <c r="A5482" s="106"/>
      <c r="B5482" s="109" t="n">
        <v>5376</v>
      </c>
      <c r="C5482" s="109" t="s">
        <v>6060</v>
      </c>
      <c r="D5482" s="106"/>
      <c r="E5482" s="106"/>
      <c r="F5482" s="109" t="s">
        <v>6061</v>
      </c>
    </row>
    <row r="5483" customFormat="false" ht="15" hidden="false" customHeight="false" outlineLevel="0" collapsed="false">
      <c r="A5483" s="106"/>
      <c r="B5483" s="109" t="n">
        <v>5377</v>
      </c>
      <c r="C5483" s="109" t="s">
        <v>6062</v>
      </c>
      <c r="D5483" s="106"/>
      <c r="E5483" s="106"/>
      <c r="F5483" s="109" t="s">
        <v>6063</v>
      </c>
    </row>
    <row r="5484" customFormat="false" ht="15" hidden="false" customHeight="false" outlineLevel="0" collapsed="false">
      <c r="A5484" s="106"/>
      <c r="B5484" s="109" t="n">
        <v>5378</v>
      </c>
      <c r="C5484" s="109" t="s">
        <v>6064</v>
      </c>
      <c r="D5484" s="106"/>
      <c r="E5484" s="106"/>
      <c r="F5484" s="109" t="s">
        <v>6065</v>
      </c>
    </row>
    <row r="5485" customFormat="false" ht="15" hidden="false" customHeight="false" outlineLevel="0" collapsed="false">
      <c r="A5485" s="106"/>
      <c r="B5485" s="109" t="n">
        <v>5379</v>
      </c>
      <c r="C5485" s="109" t="s">
        <v>6066</v>
      </c>
      <c r="D5485" s="106"/>
      <c r="E5485" s="106"/>
      <c r="F5485" s="109" t="s">
        <v>6067</v>
      </c>
    </row>
    <row r="5486" customFormat="false" ht="15" hidden="false" customHeight="false" outlineLevel="0" collapsed="false">
      <c r="A5486" s="106"/>
      <c r="B5486" s="109" t="n">
        <v>5380</v>
      </c>
      <c r="C5486" s="109" t="s">
        <v>6068</v>
      </c>
      <c r="D5486" s="106"/>
      <c r="E5486" s="106"/>
      <c r="F5486" s="109" t="s">
        <v>5652</v>
      </c>
    </row>
    <row r="5487" customFormat="false" ht="15" hidden="false" customHeight="false" outlineLevel="0" collapsed="false">
      <c r="A5487" s="106"/>
      <c r="B5487" s="109" t="n">
        <v>5381</v>
      </c>
      <c r="C5487" s="109" t="s">
        <v>6069</v>
      </c>
      <c r="D5487" s="106"/>
      <c r="E5487" s="106"/>
      <c r="F5487" s="109" t="s">
        <v>6070</v>
      </c>
    </row>
    <row r="5488" customFormat="false" ht="15" hidden="false" customHeight="false" outlineLevel="0" collapsed="false">
      <c r="A5488" s="106"/>
      <c r="B5488" s="109" t="n">
        <v>5382</v>
      </c>
      <c r="C5488" s="109" t="s">
        <v>6071</v>
      </c>
      <c r="D5488" s="106"/>
      <c r="E5488" s="106"/>
      <c r="F5488" s="109" t="s">
        <v>5636</v>
      </c>
    </row>
    <row r="5489" customFormat="false" ht="15" hidden="false" customHeight="false" outlineLevel="0" collapsed="false">
      <c r="A5489" s="106"/>
      <c r="B5489" s="109" t="n">
        <v>5383</v>
      </c>
      <c r="C5489" s="109" t="s">
        <v>6072</v>
      </c>
      <c r="D5489" s="106"/>
      <c r="E5489" s="106"/>
      <c r="F5489" s="109" t="s">
        <v>5628</v>
      </c>
    </row>
    <row r="5490" customFormat="false" ht="15" hidden="false" customHeight="false" outlineLevel="0" collapsed="false">
      <c r="A5490" s="106"/>
      <c r="B5490" s="109" t="n">
        <v>5384</v>
      </c>
      <c r="C5490" s="109" t="s">
        <v>6073</v>
      </c>
      <c r="D5490" s="106"/>
      <c r="E5490" s="106"/>
      <c r="F5490" s="109" t="s">
        <v>6074</v>
      </c>
    </row>
    <row r="5491" customFormat="false" ht="15" hidden="false" customHeight="false" outlineLevel="0" collapsed="false">
      <c r="A5491" s="106"/>
      <c r="B5491" s="109" t="n">
        <v>5385</v>
      </c>
      <c r="C5491" s="109" t="s">
        <v>6075</v>
      </c>
      <c r="D5491" s="106"/>
      <c r="E5491" s="106"/>
      <c r="F5491" s="109" t="s">
        <v>6076</v>
      </c>
    </row>
    <row r="5492" customFormat="false" ht="15" hidden="false" customHeight="false" outlineLevel="0" collapsed="false">
      <c r="A5492" s="106"/>
      <c r="B5492" s="109" t="n">
        <v>5386</v>
      </c>
      <c r="C5492" s="109" t="s">
        <v>6077</v>
      </c>
      <c r="D5492" s="106"/>
      <c r="E5492" s="106"/>
      <c r="F5492" s="109" t="s">
        <v>5612</v>
      </c>
    </row>
    <row r="5493" customFormat="false" ht="15" hidden="false" customHeight="false" outlineLevel="0" collapsed="false">
      <c r="A5493" s="106"/>
      <c r="B5493" s="109" t="n">
        <v>5387</v>
      </c>
      <c r="C5493" s="109" t="s">
        <v>6078</v>
      </c>
      <c r="D5493" s="106"/>
      <c r="E5493" s="106"/>
      <c r="F5493" s="109" t="s">
        <v>5610</v>
      </c>
    </row>
    <row r="5494" customFormat="false" ht="15" hidden="false" customHeight="false" outlineLevel="0" collapsed="false">
      <c r="A5494" s="106"/>
      <c r="B5494" s="109" t="n">
        <v>5388</v>
      </c>
      <c r="C5494" s="109" t="s">
        <v>6079</v>
      </c>
      <c r="D5494" s="106"/>
      <c r="E5494" s="106"/>
      <c r="F5494" s="109" t="s">
        <v>5608</v>
      </c>
    </row>
    <row r="5495" customFormat="false" ht="15" hidden="false" customHeight="false" outlineLevel="0" collapsed="false">
      <c r="A5495" s="106"/>
      <c r="B5495" s="109" t="n">
        <v>5389</v>
      </c>
      <c r="C5495" s="109" t="s">
        <v>6080</v>
      </c>
      <c r="D5495" s="106"/>
      <c r="E5495" s="106"/>
      <c r="F5495" s="109" t="s">
        <v>5602</v>
      </c>
    </row>
    <row r="5496" customFormat="false" ht="15" hidden="false" customHeight="false" outlineLevel="0" collapsed="false">
      <c r="A5496" s="106"/>
      <c r="B5496" s="109" t="n">
        <v>5390</v>
      </c>
      <c r="C5496" s="109" t="s">
        <v>6081</v>
      </c>
      <c r="D5496" s="106"/>
      <c r="E5496" s="106"/>
      <c r="F5496" s="109" t="s">
        <v>5594</v>
      </c>
    </row>
    <row r="5497" customFormat="false" ht="15" hidden="false" customHeight="false" outlineLevel="0" collapsed="false">
      <c r="A5497" s="106"/>
      <c r="B5497" s="109" t="n">
        <v>5391</v>
      </c>
      <c r="C5497" s="109" t="s">
        <v>6082</v>
      </c>
      <c r="D5497" s="106"/>
      <c r="E5497" s="106"/>
      <c r="F5497" s="109" t="s">
        <v>5586</v>
      </c>
    </row>
    <row r="5498" customFormat="false" ht="15" hidden="false" customHeight="false" outlineLevel="0" collapsed="false">
      <c r="A5498" s="106"/>
      <c r="B5498" s="109" t="n">
        <v>5392</v>
      </c>
      <c r="C5498" s="109" t="s">
        <v>5583</v>
      </c>
      <c r="D5498" s="106"/>
      <c r="E5498" s="106"/>
      <c r="F5498" s="109" t="s">
        <v>6083</v>
      </c>
    </row>
    <row r="5499" customFormat="false" ht="15" hidden="false" customHeight="false" outlineLevel="0" collapsed="false">
      <c r="A5499" s="106"/>
      <c r="B5499" s="109" t="n">
        <v>5393</v>
      </c>
      <c r="C5499" s="109" t="s">
        <v>6084</v>
      </c>
      <c r="D5499" s="106"/>
      <c r="E5499" s="106"/>
      <c r="F5499" s="109" t="s">
        <v>5582</v>
      </c>
    </row>
    <row r="5500" customFormat="false" ht="15" hidden="false" customHeight="false" outlineLevel="0" collapsed="false">
      <c r="A5500" s="106"/>
      <c r="B5500" s="109" t="n">
        <v>5394</v>
      </c>
      <c r="C5500" s="109" t="s">
        <v>6085</v>
      </c>
      <c r="D5500" s="106"/>
      <c r="E5500" s="106"/>
      <c r="F5500" s="109" t="s">
        <v>5567</v>
      </c>
    </row>
    <row r="5501" customFormat="false" ht="15" hidden="false" customHeight="false" outlineLevel="0" collapsed="false">
      <c r="A5501" s="106"/>
      <c r="B5501" s="109" t="n">
        <v>5395</v>
      </c>
      <c r="C5501" s="109" t="s">
        <v>5558</v>
      </c>
      <c r="D5501" s="106"/>
      <c r="E5501" s="106"/>
      <c r="F5501" s="109" t="s">
        <v>6086</v>
      </c>
    </row>
    <row r="5502" customFormat="false" ht="15" hidden="false" customHeight="false" outlineLevel="0" collapsed="false">
      <c r="A5502" s="106"/>
      <c r="B5502" s="109" t="n">
        <v>5396</v>
      </c>
      <c r="C5502" s="109" t="s">
        <v>5556</v>
      </c>
      <c r="D5502" s="106"/>
      <c r="E5502" s="106"/>
      <c r="F5502" s="109" t="s">
        <v>6087</v>
      </c>
    </row>
    <row r="5503" customFormat="false" ht="15" hidden="false" customHeight="false" outlineLevel="0" collapsed="false">
      <c r="A5503" s="106"/>
      <c r="B5503" s="109" t="n">
        <v>5397</v>
      </c>
      <c r="C5503" s="109" t="s">
        <v>6088</v>
      </c>
      <c r="D5503" s="106"/>
      <c r="E5503" s="106"/>
      <c r="F5503" s="109" t="s">
        <v>5551</v>
      </c>
    </row>
    <row r="5504" customFormat="false" ht="15" hidden="false" customHeight="false" outlineLevel="0" collapsed="false">
      <c r="A5504" s="106"/>
      <c r="B5504" s="109" t="n">
        <v>5398</v>
      </c>
      <c r="C5504" s="109" t="s">
        <v>6089</v>
      </c>
      <c r="D5504" s="106"/>
      <c r="E5504" s="106"/>
      <c r="F5504" s="109" t="s">
        <v>5547</v>
      </c>
    </row>
    <row r="5505" customFormat="false" ht="15" hidden="false" customHeight="false" outlineLevel="0" collapsed="false">
      <c r="A5505" s="106"/>
      <c r="B5505" s="109" t="n">
        <v>5399</v>
      </c>
      <c r="C5505" s="109" t="s">
        <v>6090</v>
      </c>
      <c r="D5505" s="106"/>
      <c r="E5505" s="106"/>
      <c r="F5505" s="109" t="s">
        <v>6091</v>
      </c>
    </row>
    <row r="5506" customFormat="false" ht="15" hidden="false" customHeight="false" outlineLevel="0" collapsed="false">
      <c r="A5506" s="106"/>
      <c r="B5506" s="109" t="n">
        <v>5400</v>
      </c>
      <c r="C5506" s="109" t="s">
        <v>6092</v>
      </c>
      <c r="D5506" s="106"/>
      <c r="E5506" s="106"/>
      <c r="F5506" s="109" t="s">
        <v>5543</v>
      </c>
    </row>
    <row r="5507" customFormat="false" ht="15" hidden="false" customHeight="false" outlineLevel="0" collapsed="false">
      <c r="A5507" s="106"/>
      <c r="B5507" s="109" t="n">
        <v>5401</v>
      </c>
      <c r="C5507" s="109" t="s">
        <v>5532</v>
      </c>
      <c r="D5507" s="106"/>
      <c r="E5507" s="106"/>
      <c r="F5507" s="109" t="s">
        <v>6093</v>
      </c>
    </row>
    <row r="5508" customFormat="false" ht="15" hidden="false" customHeight="false" outlineLevel="0" collapsed="false">
      <c r="A5508" s="106"/>
      <c r="B5508" s="109" t="n">
        <v>5402</v>
      </c>
      <c r="C5508" s="109" t="s">
        <v>6094</v>
      </c>
      <c r="D5508" s="106"/>
      <c r="E5508" s="106"/>
      <c r="F5508" s="109" t="s">
        <v>5531</v>
      </c>
    </row>
    <row r="5509" customFormat="false" ht="15" hidden="false" customHeight="false" outlineLevel="0" collapsed="false">
      <c r="A5509" s="106"/>
      <c r="B5509" s="109" t="n">
        <v>5403</v>
      </c>
      <c r="C5509" s="109" t="s">
        <v>6095</v>
      </c>
      <c r="D5509" s="106"/>
      <c r="E5509" s="106"/>
      <c r="F5509" s="109" t="s">
        <v>5529</v>
      </c>
    </row>
    <row r="5510" customFormat="false" ht="15" hidden="false" customHeight="false" outlineLevel="0" collapsed="false">
      <c r="A5510" s="106"/>
      <c r="B5510" s="109" t="n">
        <v>5404</v>
      </c>
      <c r="C5510" s="109" t="s">
        <v>6096</v>
      </c>
      <c r="D5510" s="106"/>
      <c r="E5510" s="106"/>
      <c r="F5510" s="109" t="s">
        <v>5525</v>
      </c>
    </row>
    <row r="5511" customFormat="false" ht="15" hidden="false" customHeight="false" outlineLevel="0" collapsed="false">
      <c r="A5511" s="106"/>
      <c r="B5511" s="109" t="n">
        <v>5405</v>
      </c>
      <c r="C5511" s="109" t="s">
        <v>6097</v>
      </c>
      <c r="D5511" s="106"/>
      <c r="E5511" s="106"/>
      <c r="F5511" s="109" t="s">
        <v>5523</v>
      </c>
    </row>
    <row r="5512" customFormat="false" ht="15" hidden="false" customHeight="false" outlineLevel="0" collapsed="false">
      <c r="A5512" s="106"/>
      <c r="B5512" s="109" t="n">
        <v>5406</v>
      </c>
      <c r="C5512" s="109" t="s">
        <v>5520</v>
      </c>
      <c r="D5512" s="106"/>
      <c r="E5512" s="106"/>
      <c r="F5512" s="109" t="s">
        <v>6098</v>
      </c>
    </row>
    <row r="5513" customFormat="false" ht="15" hidden="false" customHeight="false" outlineLevel="0" collapsed="false">
      <c r="A5513" s="106"/>
      <c r="B5513" s="109" t="n">
        <v>5407</v>
      </c>
      <c r="C5513" s="109" t="s">
        <v>6099</v>
      </c>
      <c r="D5513" s="106"/>
      <c r="E5513" s="106"/>
      <c r="F5513" s="109" t="s">
        <v>5519</v>
      </c>
    </row>
    <row r="5514" customFormat="false" ht="15" hidden="false" customHeight="false" outlineLevel="0" collapsed="false">
      <c r="A5514" s="106"/>
      <c r="B5514" s="109" t="n">
        <v>5408</v>
      </c>
      <c r="C5514" s="109" t="s">
        <v>6100</v>
      </c>
      <c r="D5514" s="106"/>
      <c r="E5514" s="106"/>
      <c r="F5514" s="109" t="s">
        <v>5515</v>
      </c>
    </row>
    <row r="5515" customFormat="false" ht="15" hidden="false" customHeight="false" outlineLevel="0" collapsed="false">
      <c r="A5515" s="106"/>
      <c r="B5515" s="109" t="n">
        <v>5409</v>
      </c>
      <c r="C5515" s="109" t="s">
        <v>5498</v>
      </c>
      <c r="D5515" s="106"/>
      <c r="E5515" s="106"/>
      <c r="F5515" s="109" t="s">
        <v>6101</v>
      </c>
    </row>
    <row r="5516" customFormat="false" ht="15" hidden="false" customHeight="false" outlineLevel="0" collapsed="false">
      <c r="A5516" s="106"/>
      <c r="B5516" s="109" t="n">
        <v>5410</v>
      </c>
      <c r="C5516" s="109" t="s">
        <v>5496</v>
      </c>
      <c r="D5516" s="106"/>
      <c r="E5516" s="106"/>
      <c r="F5516" s="109" t="s">
        <v>6102</v>
      </c>
    </row>
    <row r="5517" customFormat="false" ht="15" hidden="false" customHeight="false" outlineLevel="0" collapsed="false">
      <c r="A5517" s="106"/>
      <c r="B5517" s="109" t="n">
        <v>5411</v>
      </c>
      <c r="C5517" s="109" t="s">
        <v>5494</v>
      </c>
      <c r="D5517" s="106"/>
      <c r="E5517" s="106"/>
      <c r="F5517" s="109" t="s">
        <v>6103</v>
      </c>
    </row>
    <row r="5518" customFormat="false" ht="15" hidden="false" customHeight="false" outlineLevel="0" collapsed="false">
      <c r="A5518" s="106"/>
      <c r="B5518" s="109" t="n">
        <v>5412</v>
      </c>
      <c r="C5518" s="109" t="s">
        <v>6104</v>
      </c>
      <c r="D5518" s="106"/>
      <c r="E5518" s="106"/>
      <c r="F5518" s="109" t="s">
        <v>6105</v>
      </c>
    </row>
    <row r="5519" customFormat="false" ht="15" hidden="false" customHeight="false" outlineLevel="0" collapsed="false">
      <c r="A5519" s="106"/>
      <c r="B5519" s="109" t="n">
        <v>5413</v>
      </c>
      <c r="C5519" s="109" t="s">
        <v>6106</v>
      </c>
      <c r="D5519" s="106"/>
      <c r="E5519" s="106"/>
      <c r="F5519" s="109" t="s">
        <v>5491</v>
      </c>
    </row>
    <row r="5520" customFormat="false" ht="15" hidden="false" customHeight="false" outlineLevel="0" collapsed="false">
      <c r="A5520" s="106"/>
      <c r="B5520" s="109" t="n">
        <v>5414</v>
      </c>
      <c r="C5520" s="109" t="s">
        <v>5486</v>
      </c>
      <c r="D5520" s="106"/>
      <c r="E5520" s="106"/>
      <c r="F5520" s="109" t="s">
        <v>6107</v>
      </c>
    </row>
    <row r="5521" customFormat="false" ht="15" hidden="false" customHeight="false" outlineLevel="0" collapsed="false">
      <c r="A5521" s="106"/>
      <c r="B5521" s="109" t="n">
        <v>5415</v>
      </c>
      <c r="C5521" s="109" t="s">
        <v>5482</v>
      </c>
      <c r="D5521" s="106"/>
      <c r="E5521" s="106"/>
      <c r="F5521" s="109" t="s">
        <v>6108</v>
      </c>
    </row>
    <row r="5522" customFormat="false" ht="15" hidden="false" customHeight="false" outlineLevel="0" collapsed="false">
      <c r="A5522" s="106"/>
      <c r="B5522" s="109" t="n">
        <v>5416</v>
      </c>
      <c r="C5522" s="109" t="s">
        <v>6109</v>
      </c>
      <c r="D5522" s="106"/>
      <c r="E5522" s="106"/>
      <c r="F5522" s="109" t="s">
        <v>6110</v>
      </c>
    </row>
    <row r="5523" customFormat="false" ht="15" hidden="false" customHeight="false" outlineLevel="0" collapsed="false">
      <c r="A5523" s="106"/>
      <c r="B5523" s="109" t="n">
        <v>5417</v>
      </c>
      <c r="C5523" s="109" t="s">
        <v>6111</v>
      </c>
      <c r="D5523" s="106"/>
      <c r="E5523" s="106"/>
      <c r="F5523" s="109" t="s">
        <v>5477</v>
      </c>
    </row>
    <row r="5524" customFormat="false" ht="15" hidden="false" customHeight="false" outlineLevel="0" collapsed="false">
      <c r="A5524" s="106"/>
      <c r="B5524" s="109" t="n">
        <v>5418</v>
      </c>
      <c r="C5524" s="109" t="s">
        <v>6112</v>
      </c>
      <c r="D5524" s="106"/>
      <c r="E5524" s="106"/>
      <c r="F5524" s="109" t="s">
        <v>6052</v>
      </c>
    </row>
    <row r="5525" customFormat="false" ht="15" hidden="false" customHeight="false" outlineLevel="0" collapsed="false">
      <c r="A5525" s="106"/>
      <c r="B5525" s="109" t="n">
        <v>5419</v>
      </c>
      <c r="C5525" s="109" t="s">
        <v>6041</v>
      </c>
      <c r="D5525" s="106"/>
      <c r="E5525" s="106"/>
      <c r="F5525" s="109" t="s">
        <v>6113</v>
      </c>
    </row>
    <row r="5526" customFormat="false" ht="15" hidden="false" customHeight="false" outlineLevel="0" collapsed="false">
      <c r="A5526" s="106"/>
      <c r="B5526" s="109" t="n">
        <v>5420</v>
      </c>
      <c r="C5526" s="109" t="s">
        <v>6114</v>
      </c>
      <c r="D5526" s="106"/>
      <c r="E5526" s="106"/>
      <c r="F5526" s="109" t="s">
        <v>6038</v>
      </c>
    </row>
    <row r="5527" customFormat="false" ht="15" hidden="false" customHeight="false" outlineLevel="0" collapsed="false">
      <c r="A5527" s="106"/>
      <c r="B5527" s="109" t="n">
        <v>5421</v>
      </c>
      <c r="C5527" s="109" t="s">
        <v>6115</v>
      </c>
      <c r="D5527" s="106"/>
      <c r="E5527" s="106"/>
      <c r="F5527" s="109" t="s">
        <v>6116</v>
      </c>
    </row>
    <row r="5528" customFormat="false" ht="15" hidden="false" customHeight="false" outlineLevel="0" collapsed="false">
      <c r="A5528" s="106"/>
      <c r="B5528" s="109" t="n">
        <v>5422</v>
      </c>
      <c r="C5528" s="109" t="s">
        <v>6117</v>
      </c>
      <c r="D5528" s="106"/>
      <c r="E5528" s="106"/>
      <c r="F5528" s="109" t="s">
        <v>6118</v>
      </c>
    </row>
    <row r="5529" customFormat="false" ht="15" hidden="false" customHeight="false" outlineLevel="0" collapsed="false">
      <c r="A5529" s="106"/>
      <c r="B5529" s="109" t="n">
        <v>5423</v>
      </c>
      <c r="C5529" s="109" t="s">
        <v>6119</v>
      </c>
      <c r="D5529" s="106"/>
      <c r="E5529" s="106"/>
      <c r="F5529" s="109" t="n">
        <v>4253716</v>
      </c>
    </row>
    <row r="5530" customFormat="false" ht="15" hidden="false" customHeight="false" outlineLevel="0" collapsed="false">
      <c r="A5530" s="106"/>
      <c r="B5530" s="109" t="n">
        <v>5424</v>
      </c>
      <c r="C5530" s="109" t="s">
        <v>6120</v>
      </c>
      <c r="D5530" s="106"/>
      <c r="E5530" s="106"/>
      <c r="F5530" s="109" t="s">
        <v>6121</v>
      </c>
    </row>
    <row r="5531" customFormat="false" ht="15" hidden="false" customHeight="false" outlineLevel="0" collapsed="false">
      <c r="A5531" s="106"/>
      <c r="B5531" s="109" t="n">
        <v>5425</v>
      </c>
      <c r="C5531" s="109" t="s">
        <v>6122</v>
      </c>
      <c r="D5531" s="106"/>
      <c r="E5531" s="106"/>
      <c r="F5531" s="109" t="s">
        <v>6123</v>
      </c>
    </row>
    <row r="5532" customFormat="false" ht="15" hidden="false" customHeight="false" outlineLevel="0" collapsed="false">
      <c r="A5532" s="106"/>
      <c r="B5532" s="109" t="n">
        <v>5426</v>
      </c>
      <c r="C5532" s="109" t="s">
        <v>6124</v>
      </c>
      <c r="D5532" s="106"/>
      <c r="E5532" s="106"/>
      <c r="F5532" s="109" t="s">
        <v>6125</v>
      </c>
    </row>
    <row r="5533" customFormat="false" ht="15" hidden="false" customHeight="false" outlineLevel="0" collapsed="false">
      <c r="A5533" s="106"/>
      <c r="B5533" s="109" t="n">
        <v>5427</v>
      </c>
      <c r="C5533" s="109" t="s">
        <v>6126</v>
      </c>
      <c r="D5533" s="106"/>
      <c r="E5533" s="106"/>
      <c r="F5533" s="109" t="s">
        <v>6127</v>
      </c>
    </row>
    <row r="5534" customFormat="false" ht="15" hidden="false" customHeight="false" outlineLevel="0" collapsed="false">
      <c r="A5534" s="106"/>
      <c r="B5534" s="109" t="n">
        <v>5428</v>
      </c>
      <c r="C5534" s="109" t="s">
        <v>6128</v>
      </c>
      <c r="D5534" s="106"/>
      <c r="E5534" s="106"/>
      <c r="F5534" s="109" t="s">
        <v>6129</v>
      </c>
    </row>
    <row r="5535" customFormat="false" ht="15" hidden="false" customHeight="false" outlineLevel="0" collapsed="false">
      <c r="A5535" s="106"/>
      <c r="B5535" s="109" t="n">
        <v>5429</v>
      </c>
      <c r="C5535" s="109" t="s">
        <v>6130</v>
      </c>
      <c r="D5535" s="106"/>
      <c r="E5535" s="106"/>
      <c r="F5535" s="109" t="s">
        <v>6131</v>
      </c>
    </row>
    <row r="5536" customFormat="false" ht="15" hidden="false" customHeight="false" outlineLevel="0" collapsed="false">
      <c r="A5536" s="106"/>
      <c r="B5536" s="109" t="n">
        <v>5430</v>
      </c>
      <c r="C5536" s="109" t="s">
        <v>6132</v>
      </c>
      <c r="D5536" s="106"/>
      <c r="E5536" s="106"/>
      <c r="F5536" s="109" t="s">
        <v>6133</v>
      </c>
    </row>
    <row r="5537" customFormat="false" ht="15" hidden="false" customHeight="false" outlineLevel="0" collapsed="false">
      <c r="A5537" s="106"/>
      <c r="B5537" s="109" t="n">
        <v>5431</v>
      </c>
      <c r="C5537" s="109" t="s">
        <v>6134</v>
      </c>
      <c r="D5537" s="106"/>
      <c r="E5537" s="106"/>
      <c r="F5537" s="109" t="s">
        <v>6135</v>
      </c>
    </row>
    <row r="5538" customFormat="false" ht="15" hidden="false" customHeight="false" outlineLevel="0" collapsed="false">
      <c r="A5538" s="106"/>
      <c r="B5538" s="109" t="n">
        <v>5432</v>
      </c>
      <c r="C5538" s="109" t="s">
        <v>6136</v>
      </c>
      <c r="D5538" s="106"/>
      <c r="E5538" s="106"/>
      <c r="F5538" s="109" t="s">
        <v>6137</v>
      </c>
    </row>
    <row r="5539" customFormat="false" ht="15" hidden="false" customHeight="false" outlineLevel="0" collapsed="false">
      <c r="A5539" s="106"/>
      <c r="B5539" s="109" t="n">
        <v>5433</v>
      </c>
      <c r="C5539" s="109" t="s">
        <v>6138</v>
      </c>
      <c r="D5539" s="106"/>
      <c r="E5539" s="106"/>
      <c r="F5539" s="109" t="s">
        <v>6139</v>
      </c>
    </row>
    <row r="5540" customFormat="false" ht="15" hidden="false" customHeight="false" outlineLevel="0" collapsed="false">
      <c r="A5540" s="106"/>
      <c r="B5540" s="109" t="n">
        <v>5434</v>
      </c>
      <c r="C5540" s="109" t="s">
        <v>6140</v>
      </c>
      <c r="D5540" s="106"/>
      <c r="E5540" s="106"/>
      <c r="F5540" s="109" t="s">
        <v>6141</v>
      </c>
    </row>
    <row r="5541" customFormat="false" ht="15" hidden="false" customHeight="false" outlineLevel="0" collapsed="false">
      <c r="A5541" s="106"/>
      <c r="B5541" s="109" t="n">
        <v>5435</v>
      </c>
      <c r="C5541" s="109" t="s">
        <v>6142</v>
      </c>
      <c r="D5541" s="106"/>
      <c r="E5541" s="106"/>
      <c r="F5541" s="109" t="s">
        <v>6143</v>
      </c>
    </row>
    <row r="5542" customFormat="false" ht="15" hidden="false" customHeight="false" outlineLevel="0" collapsed="false">
      <c r="A5542" s="106"/>
      <c r="B5542" s="109" t="n">
        <v>5436</v>
      </c>
      <c r="C5542" s="109" t="s">
        <v>6144</v>
      </c>
      <c r="D5542" s="106"/>
      <c r="E5542" s="106"/>
      <c r="F5542" s="109" t="s">
        <v>6145</v>
      </c>
    </row>
    <row r="5543" customFormat="false" ht="15" hidden="false" customHeight="false" outlineLevel="0" collapsed="false">
      <c r="A5543" s="106"/>
      <c r="B5543" s="109" t="n">
        <v>5437</v>
      </c>
      <c r="C5543" s="109" t="s">
        <v>6146</v>
      </c>
      <c r="D5543" s="106"/>
      <c r="E5543" s="106"/>
      <c r="F5543" s="109" t="s">
        <v>6147</v>
      </c>
    </row>
    <row r="5544" customFormat="false" ht="15" hidden="false" customHeight="false" outlineLevel="0" collapsed="false">
      <c r="A5544" s="106"/>
      <c r="B5544" s="109" t="n">
        <v>5438</v>
      </c>
      <c r="C5544" s="109" t="s">
        <v>6148</v>
      </c>
      <c r="D5544" s="106"/>
      <c r="E5544" s="106"/>
      <c r="F5544" s="109" t="s">
        <v>6149</v>
      </c>
    </row>
    <row r="5545" customFormat="false" ht="15" hidden="false" customHeight="false" outlineLevel="0" collapsed="false">
      <c r="A5545" s="106"/>
      <c r="B5545" s="109" t="n">
        <v>5439</v>
      </c>
      <c r="C5545" s="109" t="s">
        <v>6150</v>
      </c>
      <c r="D5545" s="106"/>
      <c r="E5545" s="106"/>
      <c r="F5545" s="109" t="s">
        <v>6151</v>
      </c>
    </row>
    <row r="5546" customFormat="false" ht="15" hidden="false" customHeight="false" outlineLevel="0" collapsed="false">
      <c r="A5546" s="106"/>
      <c r="B5546" s="109" t="n">
        <v>5440</v>
      </c>
      <c r="C5546" s="109" t="s">
        <v>6152</v>
      </c>
      <c r="D5546" s="106"/>
      <c r="E5546" s="106"/>
      <c r="F5546" s="109" t="s">
        <v>6153</v>
      </c>
    </row>
    <row r="5547" customFormat="false" ht="15" hidden="false" customHeight="false" outlineLevel="0" collapsed="false">
      <c r="A5547" s="106"/>
      <c r="B5547" s="109" t="n">
        <v>5441</v>
      </c>
      <c r="C5547" s="109" t="n">
        <v>728067</v>
      </c>
      <c r="D5547" s="106"/>
      <c r="E5547" s="106"/>
      <c r="F5547" s="109" t="s">
        <v>6154</v>
      </c>
    </row>
    <row r="5548" customFormat="false" ht="15" hidden="false" customHeight="false" outlineLevel="0" collapsed="false">
      <c r="A5548" s="106"/>
      <c r="B5548" s="109" t="n">
        <v>5442</v>
      </c>
      <c r="C5548" s="109" t="s">
        <v>6155</v>
      </c>
      <c r="D5548" s="106"/>
      <c r="E5548" s="106"/>
      <c r="F5548" s="109" t="s">
        <v>6156</v>
      </c>
    </row>
    <row r="5549" customFormat="false" ht="15" hidden="false" customHeight="false" outlineLevel="0" collapsed="false">
      <c r="A5549" s="106"/>
      <c r="B5549" s="109" t="n">
        <v>5443</v>
      </c>
      <c r="C5549" s="109" t="s">
        <v>6157</v>
      </c>
      <c r="D5549" s="106"/>
      <c r="E5549" s="106"/>
      <c r="F5549" s="109" t="s">
        <v>6158</v>
      </c>
    </row>
    <row r="5550" customFormat="false" ht="15" hidden="false" customHeight="false" outlineLevel="0" collapsed="false">
      <c r="A5550" s="106"/>
      <c r="B5550" s="109" t="n">
        <v>5444</v>
      </c>
      <c r="C5550" s="109" t="s">
        <v>6159</v>
      </c>
      <c r="D5550" s="106"/>
      <c r="E5550" s="106"/>
      <c r="F5550" s="109" t="s">
        <v>6160</v>
      </c>
    </row>
    <row r="5551" customFormat="false" ht="15" hidden="false" customHeight="false" outlineLevel="0" collapsed="false">
      <c r="A5551" s="106"/>
      <c r="B5551" s="109" t="n">
        <v>5445</v>
      </c>
      <c r="C5551" s="109" t="s">
        <v>6161</v>
      </c>
      <c r="D5551" s="106"/>
      <c r="E5551" s="106"/>
      <c r="F5551" s="109" t="s">
        <v>6162</v>
      </c>
    </row>
    <row r="5552" customFormat="false" ht="15" hidden="false" customHeight="false" outlineLevel="0" collapsed="false">
      <c r="A5552" s="106"/>
      <c r="B5552" s="109" t="n">
        <v>5446</v>
      </c>
      <c r="C5552" s="109" t="s">
        <v>6163</v>
      </c>
      <c r="D5552" s="106"/>
      <c r="E5552" s="106"/>
      <c r="F5552" s="109" t="s">
        <v>6164</v>
      </c>
    </row>
    <row r="5553" customFormat="false" ht="15" hidden="false" customHeight="false" outlineLevel="0" collapsed="false">
      <c r="A5553" s="106"/>
      <c r="B5553" s="109" t="n">
        <v>5447</v>
      </c>
      <c r="C5553" s="109" t="s">
        <v>6165</v>
      </c>
      <c r="D5553" s="106"/>
      <c r="E5553" s="106"/>
      <c r="F5553" s="109" t="s">
        <v>6166</v>
      </c>
    </row>
    <row r="5554" customFormat="false" ht="15" hidden="false" customHeight="false" outlineLevel="0" collapsed="false">
      <c r="A5554" s="106"/>
      <c r="B5554" s="109" t="n">
        <v>5448</v>
      </c>
      <c r="C5554" s="109" t="s">
        <v>6167</v>
      </c>
      <c r="D5554" s="106"/>
      <c r="E5554" s="106"/>
      <c r="F5554" s="109" t="s">
        <v>6168</v>
      </c>
    </row>
    <row r="5555" customFormat="false" ht="15" hidden="false" customHeight="false" outlineLevel="0" collapsed="false">
      <c r="A5555" s="106"/>
      <c r="B5555" s="109" t="n">
        <v>5449</v>
      </c>
      <c r="C5555" s="109" t="s">
        <v>6169</v>
      </c>
      <c r="D5555" s="106"/>
      <c r="E5555" s="106"/>
      <c r="F5555" s="109" t="n">
        <v>4258021</v>
      </c>
    </row>
    <row r="5556" customFormat="false" ht="15" hidden="false" customHeight="false" outlineLevel="0" collapsed="false">
      <c r="A5556" s="106"/>
      <c r="B5556" s="109" t="n">
        <v>5450</v>
      </c>
      <c r="C5556" s="109" t="s">
        <v>6170</v>
      </c>
      <c r="D5556" s="106"/>
      <c r="E5556" s="106"/>
      <c r="F5556" s="109" t="s">
        <v>6171</v>
      </c>
    </row>
    <row r="5557" customFormat="false" ht="15" hidden="false" customHeight="false" outlineLevel="0" collapsed="false">
      <c r="A5557" s="106"/>
      <c r="B5557" s="109" t="n">
        <v>5451</v>
      </c>
      <c r="C5557" s="109" t="s">
        <v>6172</v>
      </c>
      <c r="D5557" s="106"/>
      <c r="E5557" s="106"/>
      <c r="F5557" s="109" t="s">
        <v>6173</v>
      </c>
    </row>
    <row r="5558" customFormat="false" ht="15" hidden="false" customHeight="false" outlineLevel="0" collapsed="false">
      <c r="A5558" s="106"/>
      <c r="B5558" s="109" t="n">
        <v>5452</v>
      </c>
      <c r="C5558" s="109" t="s">
        <v>6174</v>
      </c>
      <c r="D5558" s="106"/>
      <c r="E5558" s="106"/>
      <c r="F5558" s="109" t="s">
        <v>6175</v>
      </c>
    </row>
    <row r="5559" customFormat="false" ht="15" hidden="false" customHeight="false" outlineLevel="0" collapsed="false">
      <c r="A5559" s="106"/>
      <c r="B5559" s="109" t="n">
        <v>5453</v>
      </c>
      <c r="C5559" s="109" t="s">
        <v>6176</v>
      </c>
      <c r="D5559" s="106"/>
      <c r="E5559" s="106"/>
      <c r="F5559" s="109" t="s">
        <v>6177</v>
      </c>
    </row>
    <row r="5560" customFormat="false" ht="15" hidden="false" customHeight="false" outlineLevel="0" collapsed="false">
      <c r="A5560" s="106"/>
      <c r="B5560" s="109" t="n">
        <v>5454</v>
      </c>
      <c r="C5560" s="109" t="s">
        <v>6178</v>
      </c>
      <c r="D5560" s="106"/>
      <c r="E5560" s="106"/>
      <c r="F5560" s="109" t="s">
        <v>6179</v>
      </c>
    </row>
    <row r="5561" customFormat="false" ht="15" hidden="false" customHeight="false" outlineLevel="0" collapsed="false">
      <c r="A5561" s="106"/>
      <c r="B5561" s="109" t="n">
        <v>5455</v>
      </c>
      <c r="C5561" s="109" t="s">
        <v>6180</v>
      </c>
      <c r="D5561" s="106"/>
      <c r="E5561" s="106"/>
      <c r="F5561" s="109" t="s">
        <v>6181</v>
      </c>
    </row>
    <row r="5562" customFormat="false" ht="15" hidden="false" customHeight="false" outlineLevel="0" collapsed="false">
      <c r="A5562" s="106"/>
      <c r="B5562" s="109" t="n">
        <v>5456</v>
      </c>
      <c r="C5562" s="109" t="s">
        <v>6182</v>
      </c>
      <c r="D5562" s="106"/>
      <c r="E5562" s="106"/>
      <c r="F5562" s="109" t="s">
        <v>6183</v>
      </c>
    </row>
    <row r="5563" customFormat="false" ht="15" hidden="false" customHeight="false" outlineLevel="0" collapsed="false">
      <c r="A5563" s="106"/>
      <c r="B5563" s="109" t="n">
        <v>5457</v>
      </c>
      <c r="C5563" s="109" t="s">
        <v>4512</v>
      </c>
      <c r="D5563" s="106"/>
      <c r="E5563" s="106"/>
      <c r="F5563" s="109" t="s">
        <v>6184</v>
      </c>
    </row>
    <row r="5564" customFormat="false" ht="15" hidden="false" customHeight="false" outlineLevel="0" collapsed="false">
      <c r="A5564" s="106"/>
      <c r="B5564" s="109" t="n">
        <v>5458</v>
      </c>
      <c r="C5564" s="109" t="s">
        <v>6185</v>
      </c>
      <c r="D5564" s="106"/>
      <c r="E5564" s="106"/>
      <c r="F5564" s="109" t="s">
        <v>6186</v>
      </c>
    </row>
    <row r="5565" customFormat="false" ht="15" hidden="false" customHeight="false" outlineLevel="0" collapsed="false">
      <c r="A5565" s="106"/>
      <c r="B5565" s="109" t="n">
        <v>5459</v>
      </c>
      <c r="C5565" s="109" t="s">
        <v>6187</v>
      </c>
      <c r="D5565" s="106"/>
      <c r="E5565" s="106"/>
      <c r="F5565" s="109" t="s">
        <v>6188</v>
      </c>
    </row>
    <row r="5566" customFormat="false" ht="15" hidden="false" customHeight="false" outlineLevel="0" collapsed="false">
      <c r="A5566" s="106"/>
      <c r="B5566" s="109" t="n">
        <v>5460</v>
      </c>
      <c r="C5566" s="109" t="s">
        <v>6189</v>
      </c>
      <c r="D5566" s="106"/>
      <c r="E5566" s="106"/>
      <c r="F5566" s="109" t="s">
        <v>6190</v>
      </c>
    </row>
    <row r="5567" customFormat="false" ht="15" hidden="false" customHeight="false" outlineLevel="0" collapsed="false">
      <c r="A5567" s="106"/>
      <c r="B5567" s="109" t="n">
        <v>5461</v>
      </c>
      <c r="C5567" s="109" t="s">
        <v>6191</v>
      </c>
      <c r="D5567" s="106"/>
      <c r="E5567" s="106"/>
      <c r="F5567" s="109" t="s">
        <v>6192</v>
      </c>
    </row>
    <row r="5568" customFormat="false" ht="15" hidden="false" customHeight="false" outlineLevel="0" collapsed="false">
      <c r="A5568" s="106"/>
      <c r="B5568" s="109" t="n">
        <v>5462</v>
      </c>
      <c r="C5568" s="109" t="s">
        <v>6193</v>
      </c>
      <c r="D5568" s="106"/>
      <c r="E5568" s="106"/>
      <c r="F5568" s="109" t="s">
        <v>6194</v>
      </c>
    </row>
    <row r="5569" customFormat="false" ht="15" hidden="false" customHeight="false" outlineLevel="0" collapsed="false">
      <c r="A5569" s="106"/>
      <c r="B5569" s="109" t="n">
        <v>5463</v>
      </c>
      <c r="C5569" s="109" t="s">
        <v>6195</v>
      </c>
      <c r="D5569" s="106"/>
      <c r="E5569" s="106"/>
      <c r="F5569" s="109" t="s">
        <v>6196</v>
      </c>
    </row>
    <row r="5570" customFormat="false" ht="15" hidden="false" customHeight="false" outlineLevel="0" collapsed="false">
      <c r="A5570" s="106"/>
      <c r="B5570" s="109" t="n">
        <v>5464</v>
      </c>
      <c r="C5570" s="109" t="s">
        <v>6197</v>
      </c>
      <c r="D5570" s="106"/>
      <c r="E5570" s="106"/>
      <c r="F5570" s="109" t="s">
        <v>6198</v>
      </c>
    </row>
    <row r="5571" customFormat="false" ht="15" hidden="false" customHeight="false" outlineLevel="0" collapsed="false">
      <c r="A5571" s="106"/>
      <c r="B5571" s="109" t="n">
        <v>5465</v>
      </c>
      <c r="C5571" s="109" t="s">
        <v>6199</v>
      </c>
      <c r="D5571" s="106"/>
      <c r="E5571" s="106"/>
      <c r="F5571" s="109" t="s">
        <v>6200</v>
      </c>
    </row>
    <row r="5572" customFormat="false" ht="15" hidden="false" customHeight="false" outlineLevel="0" collapsed="false">
      <c r="A5572" s="106"/>
      <c r="B5572" s="109" t="n">
        <v>5466</v>
      </c>
      <c r="C5572" s="109" t="s">
        <v>6201</v>
      </c>
      <c r="D5572" s="106"/>
      <c r="E5572" s="106"/>
      <c r="F5572" s="109" t="s">
        <v>6202</v>
      </c>
    </row>
    <row r="5573" customFormat="false" ht="15" hidden="false" customHeight="false" outlineLevel="0" collapsed="false">
      <c r="A5573" s="106"/>
      <c r="B5573" s="109" t="n">
        <v>5467</v>
      </c>
      <c r="C5573" s="109" t="s">
        <v>6203</v>
      </c>
      <c r="D5573" s="106"/>
      <c r="E5573" s="106"/>
      <c r="F5573" s="109" t="s">
        <v>6204</v>
      </c>
    </row>
    <row r="5574" customFormat="false" ht="15" hidden="false" customHeight="false" outlineLevel="0" collapsed="false">
      <c r="A5574" s="106"/>
      <c r="B5574" s="109" t="n">
        <v>5468</v>
      </c>
      <c r="C5574" s="109" t="s">
        <v>6205</v>
      </c>
      <c r="D5574" s="106"/>
      <c r="E5574" s="106"/>
      <c r="F5574" s="109" t="s">
        <v>6206</v>
      </c>
    </row>
    <row r="5575" customFormat="false" ht="15" hidden="false" customHeight="false" outlineLevel="0" collapsed="false">
      <c r="A5575" s="106"/>
      <c r="B5575" s="109" t="n">
        <v>5469</v>
      </c>
      <c r="C5575" s="109" t="s">
        <v>6207</v>
      </c>
      <c r="D5575" s="106"/>
      <c r="E5575" s="106"/>
      <c r="F5575" s="109" t="s">
        <v>6208</v>
      </c>
    </row>
    <row r="5576" customFormat="false" ht="15" hidden="false" customHeight="false" outlineLevel="0" collapsed="false">
      <c r="A5576" s="106"/>
      <c r="B5576" s="109" t="n">
        <v>5470</v>
      </c>
      <c r="C5576" s="109" t="s">
        <v>6209</v>
      </c>
      <c r="D5576" s="106"/>
      <c r="E5576" s="106"/>
      <c r="F5576" s="109" t="s">
        <v>6210</v>
      </c>
    </row>
    <row r="5577" customFormat="false" ht="15" hidden="false" customHeight="false" outlineLevel="0" collapsed="false">
      <c r="A5577" s="106"/>
      <c r="B5577" s="109" t="n">
        <v>5471</v>
      </c>
      <c r="C5577" s="109" t="s">
        <v>6211</v>
      </c>
      <c r="D5577" s="106"/>
      <c r="E5577" s="106"/>
      <c r="F5577" s="109" t="s">
        <v>6212</v>
      </c>
    </row>
    <row r="5578" customFormat="false" ht="15" hidden="false" customHeight="false" outlineLevel="0" collapsed="false">
      <c r="A5578" s="106"/>
      <c r="B5578" s="109" t="n">
        <v>5472</v>
      </c>
      <c r="C5578" s="109" t="s">
        <v>6213</v>
      </c>
      <c r="D5578" s="106"/>
      <c r="E5578" s="106"/>
      <c r="F5578" s="109" t="s">
        <v>6214</v>
      </c>
    </row>
    <row r="5579" customFormat="false" ht="15" hidden="false" customHeight="false" outlineLevel="0" collapsed="false">
      <c r="A5579" s="106"/>
      <c r="B5579" s="109" t="n">
        <v>5473</v>
      </c>
      <c r="C5579" s="109" t="s">
        <v>6215</v>
      </c>
      <c r="D5579" s="106"/>
      <c r="E5579" s="106"/>
      <c r="F5579" s="109" t="s">
        <v>6216</v>
      </c>
    </row>
    <row r="5580" customFormat="false" ht="15" hidden="false" customHeight="false" outlineLevel="0" collapsed="false">
      <c r="A5580" s="106"/>
      <c r="B5580" s="109" t="n">
        <v>5474</v>
      </c>
      <c r="C5580" s="109" t="s">
        <v>6217</v>
      </c>
      <c r="D5580" s="106"/>
      <c r="E5580" s="106"/>
      <c r="F5580" s="109" t="s">
        <v>6218</v>
      </c>
    </row>
    <row r="5581" customFormat="false" ht="15" hidden="false" customHeight="false" outlineLevel="0" collapsed="false">
      <c r="A5581" s="106"/>
      <c r="B5581" s="109" t="n">
        <v>5475</v>
      </c>
      <c r="C5581" s="109" t="s">
        <v>6219</v>
      </c>
      <c r="D5581" s="106"/>
      <c r="E5581" s="106"/>
      <c r="F5581" s="109" t="s">
        <v>6220</v>
      </c>
    </row>
    <row r="5582" customFormat="false" ht="15" hidden="false" customHeight="false" outlineLevel="0" collapsed="false">
      <c r="A5582" s="106"/>
      <c r="B5582" s="109" t="n">
        <v>5476</v>
      </c>
      <c r="C5582" s="109" t="s">
        <v>6221</v>
      </c>
      <c r="D5582" s="106"/>
      <c r="E5582" s="106"/>
      <c r="F5582" s="109" t="s">
        <v>6222</v>
      </c>
    </row>
    <row r="5583" customFormat="false" ht="15" hidden="false" customHeight="false" outlineLevel="0" collapsed="false">
      <c r="A5583" s="106"/>
      <c r="B5583" s="109" t="n">
        <v>5477</v>
      </c>
      <c r="C5583" s="109" t="s">
        <v>6223</v>
      </c>
      <c r="D5583" s="106"/>
      <c r="E5583" s="106"/>
      <c r="F5583" s="109" t="s">
        <v>6224</v>
      </c>
    </row>
    <row r="5584" customFormat="false" ht="15" hidden="false" customHeight="false" outlineLevel="0" collapsed="false">
      <c r="A5584" s="106"/>
      <c r="B5584" s="109" t="n">
        <v>5478</v>
      </c>
      <c r="C5584" s="109" t="s">
        <v>4479</v>
      </c>
      <c r="D5584" s="106"/>
      <c r="E5584" s="106"/>
      <c r="F5584" s="109" t="s">
        <v>6225</v>
      </c>
    </row>
    <row r="5585" customFormat="false" ht="15" hidden="false" customHeight="false" outlineLevel="0" collapsed="false">
      <c r="A5585" s="106"/>
      <c r="B5585" s="109" t="n">
        <v>5479</v>
      </c>
      <c r="C5585" s="109" t="s">
        <v>6226</v>
      </c>
      <c r="D5585" s="106"/>
      <c r="E5585" s="106"/>
      <c r="F5585" s="109" t="s">
        <v>6034</v>
      </c>
    </row>
    <row r="5586" customFormat="false" ht="15" hidden="false" customHeight="false" outlineLevel="0" collapsed="false">
      <c r="A5586" s="106"/>
      <c r="B5586" s="109" t="n">
        <v>5480</v>
      </c>
      <c r="C5586" s="109" t="s">
        <v>6227</v>
      </c>
      <c r="D5586" s="106"/>
      <c r="E5586" s="106"/>
      <c r="F5586" s="109" t="s">
        <v>6032</v>
      </c>
    </row>
    <row r="5587" customFormat="false" ht="15" hidden="false" customHeight="false" outlineLevel="0" collapsed="false">
      <c r="A5587" s="106"/>
      <c r="B5587" s="109" t="n">
        <v>5481</v>
      </c>
      <c r="C5587" s="109" t="s">
        <v>6027</v>
      </c>
      <c r="D5587" s="106"/>
      <c r="E5587" s="106"/>
      <c r="F5587" s="109" t="s">
        <v>6228</v>
      </c>
    </row>
    <row r="5588" customFormat="false" ht="15" hidden="false" customHeight="false" outlineLevel="0" collapsed="false">
      <c r="A5588" s="106"/>
      <c r="B5588" s="109" t="n">
        <v>5482</v>
      </c>
      <c r="C5588" s="109" t="s">
        <v>6229</v>
      </c>
      <c r="D5588" s="106"/>
      <c r="E5588" s="106"/>
      <c r="F5588" s="109" t="s">
        <v>6024</v>
      </c>
    </row>
    <row r="5589" customFormat="false" ht="15" hidden="false" customHeight="false" outlineLevel="0" collapsed="false">
      <c r="A5589" s="106"/>
      <c r="B5589" s="109" t="n">
        <v>5483</v>
      </c>
      <c r="C5589" s="109" t="s">
        <v>6019</v>
      </c>
      <c r="D5589" s="106"/>
      <c r="E5589" s="106"/>
      <c r="F5589" s="109" t="s">
        <v>6230</v>
      </c>
    </row>
    <row r="5590" customFormat="false" ht="15" hidden="false" customHeight="false" outlineLevel="0" collapsed="false">
      <c r="A5590" s="106"/>
      <c r="B5590" s="109" t="n">
        <v>5484</v>
      </c>
      <c r="C5590" s="109" t="s">
        <v>6231</v>
      </c>
      <c r="D5590" s="106"/>
      <c r="E5590" s="106"/>
      <c r="F5590" s="109" t="s">
        <v>6018</v>
      </c>
    </row>
    <row r="5591" customFormat="false" ht="15" hidden="false" customHeight="false" outlineLevel="0" collapsed="false">
      <c r="A5591" s="106"/>
      <c r="B5591" s="109" t="n">
        <v>5485</v>
      </c>
      <c r="C5591" s="109" t="s">
        <v>6015</v>
      </c>
      <c r="D5591" s="106"/>
      <c r="E5591" s="106"/>
      <c r="F5591" s="109" t="s">
        <v>6232</v>
      </c>
    </row>
    <row r="5592" customFormat="false" ht="15" hidden="false" customHeight="false" outlineLevel="0" collapsed="false">
      <c r="A5592" s="106"/>
      <c r="B5592" s="109" t="n">
        <v>5486</v>
      </c>
      <c r="C5592" s="109" t="s">
        <v>6233</v>
      </c>
      <c r="D5592" s="106"/>
      <c r="E5592" s="106"/>
      <c r="F5592" s="109" t="s">
        <v>6234</v>
      </c>
    </row>
    <row r="5593" customFormat="false" ht="15" hidden="false" customHeight="false" outlineLevel="0" collapsed="false">
      <c r="A5593" s="106"/>
      <c r="B5593" s="109" t="n">
        <v>5487</v>
      </c>
      <c r="C5593" s="109" t="s">
        <v>6235</v>
      </c>
      <c r="D5593" s="106"/>
      <c r="E5593" s="106"/>
      <c r="F5593" s="109" t="s">
        <v>6236</v>
      </c>
    </row>
    <row r="5594" customFormat="false" ht="15" hidden="false" customHeight="false" outlineLevel="0" collapsed="false">
      <c r="A5594" s="106"/>
      <c r="B5594" s="109" t="n">
        <v>5488</v>
      </c>
      <c r="C5594" s="109" t="s">
        <v>6237</v>
      </c>
      <c r="D5594" s="106"/>
      <c r="E5594" s="106"/>
      <c r="F5594" s="109" t="s">
        <v>6238</v>
      </c>
    </row>
    <row r="5595" customFormat="false" ht="15" hidden="false" customHeight="false" outlineLevel="0" collapsed="false">
      <c r="A5595" s="106"/>
      <c r="B5595" s="109" t="n">
        <v>5489</v>
      </c>
      <c r="C5595" s="109" t="s">
        <v>6239</v>
      </c>
      <c r="D5595" s="106"/>
      <c r="E5595" s="106"/>
      <c r="F5595" s="109" t="s">
        <v>6240</v>
      </c>
    </row>
    <row r="5596" customFormat="false" ht="15" hidden="false" customHeight="false" outlineLevel="0" collapsed="false">
      <c r="A5596" s="106"/>
      <c r="B5596" s="109" t="n">
        <v>5490</v>
      </c>
      <c r="C5596" s="109" t="s">
        <v>6241</v>
      </c>
      <c r="D5596" s="106"/>
      <c r="E5596" s="106"/>
      <c r="F5596" s="109" t="s">
        <v>6242</v>
      </c>
    </row>
    <row r="5597" customFormat="false" ht="15" hidden="false" customHeight="false" outlineLevel="0" collapsed="false">
      <c r="A5597" s="106"/>
      <c r="B5597" s="109" t="n">
        <v>5491</v>
      </c>
      <c r="C5597" s="109" t="s">
        <v>6243</v>
      </c>
      <c r="D5597" s="106"/>
      <c r="E5597" s="106"/>
      <c r="F5597" s="109" t="s">
        <v>6244</v>
      </c>
    </row>
    <row r="5598" customFormat="false" ht="15" hidden="false" customHeight="false" outlineLevel="0" collapsed="false">
      <c r="A5598" s="106"/>
      <c r="B5598" s="109" t="n">
        <v>5492</v>
      </c>
      <c r="C5598" s="109" t="s">
        <v>6245</v>
      </c>
      <c r="D5598" s="106"/>
      <c r="E5598" s="106"/>
      <c r="F5598" s="109" t="s">
        <v>6246</v>
      </c>
    </row>
    <row r="5599" customFormat="false" ht="15" hidden="false" customHeight="false" outlineLevel="0" collapsed="false">
      <c r="A5599" s="106"/>
      <c r="B5599" s="109" t="n">
        <v>5493</v>
      </c>
      <c r="C5599" s="109" t="s">
        <v>6247</v>
      </c>
      <c r="D5599" s="106"/>
      <c r="E5599" s="106"/>
      <c r="F5599" s="109" t="s">
        <v>6248</v>
      </c>
    </row>
    <row r="5600" customFormat="false" ht="15" hidden="false" customHeight="false" outlineLevel="0" collapsed="false">
      <c r="A5600" s="106"/>
      <c r="B5600" s="109" t="n">
        <v>5494</v>
      </c>
      <c r="C5600" s="109" t="s">
        <v>6249</v>
      </c>
      <c r="D5600" s="106"/>
      <c r="E5600" s="106"/>
      <c r="F5600" s="109" t="s">
        <v>6250</v>
      </c>
    </row>
    <row r="5601" customFormat="false" ht="15" hidden="false" customHeight="false" outlineLevel="0" collapsed="false">
      <c r="A5601" s="106"/>
      <c r="B5601" s="109" t="n">
        <v>5495</v>
      </c>
      <c r="C5601" s="109" t="s">
        <v>6251</v>
      </c>
      <c r="D5601" s="106"/>
      <c r="E5601" s="106"/>
      <c r="F5601" s="109" t="s">
        <v>6252</v>
      </c>
    </row>
    <row r="5602" customFormat="false" ht="15" hidden="false" customHeight="false" outlineLevel="0" collapsed="false">
      <c r="A5602" s="106"/>
      <c r="B5602" s="109" t="n">
        <v>5496</v>
      </c>
      <c r="C5602" s="109" t="s">
        <v>6253</v>
      </c>
      <c r="D5602" s="106"/>
      <c r="E5602" s="106"/>
      <c r="F5602" s="109" t="s">
        <v>6254</v>
      </c>
    </row>
    <row r="5603" customFormat="false" ht="15" hidden="false" customHeight="false" outlineLevel="0" collapsed="false">
      <c r="A5603" s="106"/>
      <c r="B5603" s="109" t="n">
        <v>5497</v>
      </c>
      <c r="C5603" s="109" t="s">
        <v>6255</v>
      </c>
      <c r="D5603" s="106"/>
      <c r="E5603" s="106"/>
      <c r="F5603" s="109" t="s">
        <v>6256</v>
      </c>
    </row>
    <row r="5604" customFormat="false" ht="15" hidden="false" customHeight="false" outlineLevel="0" collapsed="false">
      <c r="A5604" s="106"/>
      <c r="B5604" s="109" t="n">
        <v>5498</v>
      </c>
      <c r="C5604" s="109" t="s">
        <v>6257</v>
      </c>
      <c r="D5604" s="106"/>
      <c r="E5604" s="106"/>
      <c r="F5604" s="109" t="s">
        <v>6258</v>
      </c>
    </row>
    <row r="5605" customFormat="false" ht="15" hidden="false" customHeight="false" outlineLevel="0" collapsed="false">
      <c r="A5605" s="106"/>
      <c r="B5605" s="109" t="n">
        <v>5499</v>
      </c>
      <c r="C5605" s="109" t="s">
        <v>6259</v>
      </c>
      <c r="D5605" s="106"/>
      <c r="E5605" s="106"/>
      <c r="F5605" s="109" t="s">
        <v>6260</v>
      </c>
    </row>
    <row r="5606" customFormat="false" ht="15" hidden="false" customHeight="false" outlineLevel="0" collapsed="false">
      <c r="A5606" s="106"/>
      <c r="B5606" s="109" t="n">
        <v>5500</v>
      </c>
      <c r="C5606" s="109" t="s">
        <v>6261</v>
      </c>
      <c r="D5606" s="106"/>
      <c r="E5606" s="106"/>
      <c r="F5606" s="109" t="s">
        <v>6262</v>
      </c>
    </row>
    <row r="5607" customFormat="false" ht="15" hidden="false" customHeight="false" outlineLevel="0" collapsed="false">
      <c r="A5607" s="106"/>
      <c r="B5607" s="109" t="n">
        <v>5501</v>
      </c>
      <c r="C5607" s="109" t="s">
        <v>6263</v>
      </c>
      <c r="D5607" s="106"/>
      <c r="E5607" s="106"/>
      <c r="F5607" s="109" t="s">
        <v>6264</v>
      </c>
    </row>
    <row r="5608" customFormat="false" ht="15" hidden="false" customHeight="false" outlineLevel="0" collapsed="false">
      <c r="A5608" s="106"/>
      <c r="B5608" s="109" t="n">
        <v>5502</v>
      </c>
      <c r="C5608" s="109" t="s">
        <v>6265</v>
      </c>
      <c r="D5608" s="106"/>
      <c r="E5608" s="106"/>
      <c r="F5608" s="109" t="s">
        <v>6266</v>
      </c>
    </row>
    <row r="5609" customFormat="false" ht="15" hidden="false" customHeight="false" outlineLevel="0" collapsed="false">
      <c r="A5609" s="106"/>
      <c r="B5609" s="109" t="n">
        <v>5503</v>
      </c>
      <c r="C5609" s="109" t="s">
        <v>6267</v>
      </c>
      <c r="D5609" s="106"/>
      <c r="E5609" s="106"/>
      <c r="F5609" s="109" t="s">
        <v>6268</v>
      </c>
    </row>
    <row r="5610" customFormat="false" ht="15" hidden="false" customHeight="false" outlineLevel="0" collapsed="false">
      <c r="A5610" s="106"/>
      <c r="B5610" s="109" t="n">
        <v>5504</v>
      </c>
      <c r="C5610" s="109" t="s">
        <v>6269</v>
      </c>
      <c r="D5610" s="106"/>
      <c r="E5610" s="106"/>
      <c r="F5610" s="109" t="s">
        <v>6270</v>
      </c>
    </row>
    <row r="5611" customFormat="false" ht="15" hidden="false" customHeight="false" outlineLevel="0" collapsed="false">
      <c r="A5611" s="106"/>
      <c r="B5611" s="109" t="n">
        <v>5505</v>
      </c>
      <c r="C5611" s="109" t="s">
        <v>6271</v>
      </c>
      <c r="D5611" s="106"/>
      <c r="E5611" s="106"/>
      <c r="F5611" s="109" t="s">
        <v>6272</v>
      </c>
    </row>
    <row r="5612" customFormat="false" ht="15" hidden="false" customHeight="false" outlineLevel="0" collapsed="false">
      <c r="A5612" s="106"/>
      <c r="B5612" s="109" t="n">
        <v>5506</v>
      </c>
      <c r="C5612" s="109" t="s">
        <v>6273</v>
      </c>
      <c r="D5612" s="106"/>
      <c r="E5612" s="106"/>
      <c r="F5612" s="109" t="s">
        <v>6274</v>
      </c>
    </row>
    <row r="5613" customFormat="false" ht="15" hidden="false" customHeight="false" outlineLevel="0" collapsed="false">
      <c r="A5613" s="106"/>
      <c r="B5613" s="109" t="n">
        <v>5507</v>
      </c>
      <c r="C5613" s="109" t="n">
        <v>723317</v>
      </c>
      <c r="D5613" s="106"/>
      <c r="E5613" s="106"/>
      <c r="F5613" s="109" t="s">
        <v>6275</v>
      </c>
    </row>
    <row r="5614" customFormat="false" ht="15" hidden="false" customHeight="false" outlineLevel="0" collapsed="false">
      <c r="A5614" s="106"/>
      <c r="B5614" s="109" t="n">
        <v>5508</v>
      </c>
      <c r="C5614" s="109" t="s">
        <v>6276</v>
      </c>
      <c r="D5614" s="106"/>
      <c r="E5614" s="106"/>
      <c r="F5614" s="109" t="s">
        <v>6277</v>
      </c>
    </row>
    <row r="5615" customFormat="false" ht="15" hidden="false" customHeight="false" outlineLevel="0" collapsed="false">
      <c r="A5615" s="106"/>
      <c r="B5615" s="109" t="n">
        <v>5509</v>
      </c>
      <c r="C5615" s="109" t="s">
        <v>6278</v>
      </c>
      <c r="D5615" s="106"/>
      <c r="E5615" s="106"/>
      <c r="F5615" s="109" t="s">
        <v>6279</v>
      </c>
    </row>
    <row r="5616" customFormat="false" ht="15" hidden="false" customHeight="false" outlineLevel="0" collapsed="false">
      <c r="A5616" s="106"/>
      <c r="B5616" s="109" t="n">
        <v>5510</v>
      </c>
      <c r="C5616" s="109" t="s">
        <v>6280</v>
      </c>
      <c r="D5616" s="106"/>
      <c r="E5616" s="106"/>
      <c r="F5616" s="109" t="s">
        <v>6281</v>
      </c>
    </row>
    <row r="5617" customFormat="false" ht="15" hidden="false" customHeight="false" outlineLevel="0" collapsed="false">
      <c r="A5617" s="106"/>
      <c r="B5617" s="109" t="n">
        <v>5511</v>
      </c>
      <c r="C5617" s="109" t="s">
        <v>6282</v>
      </c>
      <c r="D5617" s="106"/>
      <c r="E5617" s="106"/>
      <c r="F5617" s="109" t="s">
        <v>6283</v>
      </c>
    </row>
    <row r="5618" customFormat="false" ht="15" hidden="false" customHeight="false" outlineLevel="0" collapsed="false">
      <c r="A5618" s="106"/>
      <c r="B5618" s="109" t="n">
        <v>5512</v>
      </c>
      <c r="C5618" s="109" t="s">
        <v>6284</v>
      </c>
      <c r="D5618" s="106"/>
      <c r="E5618" s="106"/>
      <c r="F5618" s="109" t="s">
        <v>6285</v>
      </c>
    </row>
    <row r="5619" customFormat="false" ht="15" hidden="false" customHeight="false" outlineLevel="0" collapsed="false">
      <c r="A5619" s="106"/>
      <c r="B5619" s="109" t="n">
        <v>5513</v>
      </c>
      <c r="C5619" s="109" t="s">
        <v>6286</v>
      </c>
      <c r="D5619" s="106"/>
      <c r="E5619" s="106"/>
      <c r="F5619" s="109" t="s">
        <v>6287</v>
      </c>
    </row>
    <row r="5620" customFormat="false" ht="15" hidden="false" customHeight="false" outlineLevel="0" collapsed="false">
      <c r="A5620" s="106"/>
      <c r="B5620" s="109" t="n">
        <v>5514</v>
      </c>
      <c r="C5620" s="109" t="s">
        <v>6288</v>
      </c>
      <c r="D5620" s="106"/>
      <c r="E5620" s="106"/>
      <c r="F5620" s="109" t="s">
        <v>6289</v>
      </c>
    </row>
    <row r="5621" customFormat="false" ht="15" hidden="false" customHeight="false" outlineLevel="0" collapsed="false">
      <c r="A5621" s="106"/>
      <c r="B5621" s="109" t="n">
        <v>5515</v>
      </c>
      <c r="C5621" s="109" t="s">
        <v>6290</v>
      </c>
      <c r="D5621" s="106"/>
      <c r="E5621" s="106"/>
      <c r="F5621" s="109" t="s">
        <v>6291</v>
      </c>
    </row>
    <row r="5622" customFormat="false" ht="15" hidden="false" customHeight="false" outlineLevel="0" collapsed="false">
      <c r="A5622" s="106"/>
      <c r="B5622" s="109" t="n">
        <v>5516</v>
      </c>
      <c r="C5622" s="109" t="s">
        <v>6292</v>
      </c>
      <c r="D5622" s="106"/>
      <c r="E5622" s="106"/>
      <c r="F5622" s="109" t="s">
        <v>6293</v>
      </c>
    </row>
    <row r="5623" customFormat="false" ht="15" hidden="false" customHeight="false" outlineLevel="0" collapsed="false">
      <c r="A5623" s="106"/>
      <c r="B5623" s="109" t="n">
        <v>5517</v>
      </c>
      <c r="C5623" s="109" t="s">
        <v>6294</v>
      </c>
      <c r="D5623" s="106"/>
      <c r="E5623" s="106"/>
      <c r="F5623" s="109" t="s">
        <v>6295</v>
      </c>
    </row>
    <row r="5624" customFormat="false" ht="15" hidden="false" customHeight="false" outlineLevel="0" collapsed="false">
      <c r="A5624" s="106"/>
      <c r="B5624" s="109" t="n">
        <v>5518</v>
      </c>
      <c r="C5624" s="109" t="s">
        <v>6296</v>
      </c>
      <c r="D5624" s="106"/>
      <c r="E5624" s="106"/>
      <c r="F5624" s="109" t="s">
        <v>6297</v>
      </c>
    </row>
    <row r="5625" customFormat="false" ht="15" hidden="false" customHeight="false" outlineLevel="0" collapsed="false">
      <c r="A5625" s="106"/>
      <c r="B5625" s="109" t="n">
        <v>5519</v>
      </c>
      <c r="C5625" s="109" t="s">
        <v>6298</v>
      </c>
      <c r="D5625" s="106"/>
      <c r="E5625" s="106"/>
      <c r="F5625" s="109" t="s">
        <v>6299</v>
      </c>
    </row>
    <row r="5626" customFormat="false" ht="15" hidden="false" customHeight="false" outlineLevel="0" collapsed="false">
      <c r="A5626" s="106"/>
      <c r="B5626" s="109" t="n">
        <v>5520</v>
      </c>
      <c r="C5626" s="109" t="s">
        <v>6300</v>
      </c>
      <c r="D5626" s="106"/>
      <c r="E5626" s="106"/>
      <c r="F5626" s="109" t="s">
        <v>6301</v>
      </c>
    </row>
    <row r="5627" customFormat="false" ht="15" hidden="false" customHeight="false" outlineLevel="0" collapsed="false">
      <c r="A5627" s="106"/>
      <c r="B5627" s="109" t="n">
        <v>5521</v>
      </c>
      <c r="C5627" s="109" t="s">
        <v>6302</v>
      </c>
      <c r="D5627" s="106"/>
      <c r="E5627" s="106"/>
      <c r="F5627" s="109" t="s">
        <v>6303</v>
      </c>
    </row>
    <row r="5628" customFormat="false" ht="15" hidden="false" customHeight="false" outlineLevel="0" collapsed="false">
      <c r="A5628" s="106"/>
      <c r="B5628" s="109" t="n">
        <v>5522</v>
      </c>
      <c r="C5628" s="109" t="s">
        <v>6304</v>
      </c>
      <c r="D5628" s="106"/>
      <c r="E5628" s="106"/>
      <c r="F5628" s="109" t="s">
        <v>6305</v>
      </c>
    </row>
    <row r="5629" customFormat="false" ht="15" hidden="false" customHeight="false" outlineLevel="0" collapsed="false">
      <c r="A5629" s="106"/>
      <c r="B5629" s="109" t="n">
        <v>5523</v>
      </c>
      <c r="C5629" s="109" t="s">
        <v>6306</v>
      </c>
      <c r="D5629" s="106"/>
      <c r="E5629" s="106"/>
      <c r="F5629" s="109" t="s">
        <v>6307</v>
      </c>
    </row>
    <row r="5630" customFormat="false" ht="15" hidden="false" customHeight="false" outlineLevel="0" collapsed="false">
      <c r="A5630" s="106"/>
      <c r="B5630" s="109" t="n">
        <v>5524</v>
      </c>
      <c r="C5630" s="109" t="s">
        <v>6308</v>
      </c>
      <c r="D5630" s="106"/>
      <c r="E5630" s="106"/>
      <c r="F5630" s="109" t="n">
        <v>4256422</v>
      </c>
    </row>
    <row r="5631" customFormat="false" ht="15" hidden="false" customHeight="false" outlineLevel="0" collapsed="false">
      <c r="A5631" s="106"/>
      <c r="B5631" s="109" t="n">
        <v>5525</v>
      </c>
      <c r="C5631" s="109" t="s">
        <v>6309</v>
      </c>
      <c r="D5631" s="106"/>
      <c r="E5631" s="106"/>
      <c r="F5631" s="109" t="s">
        <v>6310</v>
      </c>
    </row>
    <row r="5632" customFormat="false" ht="15" hidden="false" customHeight="false" outlineLevel="0" collapsed="false">
      <c r="A5632" s="106"/>
      <c r="B5632" s="109" t="n">
        <v>5526</v>
      </c>
      <c r="C5632" s="109" t="s">
        <v>6311</v>
      </c>
      <c r="D5632" s="106"/>
      <c r="E5632" s="106"/>
      <c r="F5632" s="109" t="s">
        <v>6312</v>
      </c>
    </row>
    <row r="5633" customFormat="false" ht="15" hidden="false" customHeight="false" outlineLevel="0" collapsed="false">
      <c r="A5633" s="106"/>
      <c r="B5633" s="109" t="n">
        <v>5527</v>
      </c>
      <c r="C5633" s="109" t="s">
        <v>6313</v>
      </c>
      <c r="D5633" s="106"/>
      <c r="E5633" s="106"/>
      <c r="F5633" s="109" t="s">
        <v>6314</v>
      </c>
    </row>
    <row r="5634" customFormat="false" ht="15" hidden="false" customHeight="false" outlineLevel="0" collapsed="false">
      <c r="A5634" s="106"/>
      <c r="B5634" s="109" t="n">
        <v>5528</v>
      </c>
      <c r="C5634" s="109" t="s">
        <v>6315</v>
      </c>
      <c r="D5634" s="106"/>
      <c r="E5634" s="106"/>
      <c r="F5634" s="109" t="s">
        <v>6316</v>
      </c>
    </row>
    <row r="5635" customFormat="false" ht="15" hidden="false" customHeight="false" outlineLevel="0" collapsed="false">
      <c r="A5635" s="106"/>
      <c r="B5635" s="109" t="n">
        <v>5529</v>
      </c>
      <c r="C5635" s="109" t="s">
        <v>6317</v>
      </c>
      <c r="D5635" s="106"/>
      <c r="E5635" s="106"/>
      <c r="F5635" s="109" t="s">
        <v>6318</v>
      </c>
    </row>
    <row r="5636" customFormat="false" ht="15" hidden="false" customHeight="false" outlineLevel="0" collapsed="false">
      <c r="A5636" s="106"/>
      <c r="B5636" s="109" t="n">
        <v>5530</v>
      </c>
      <c r="C5636" s="109" t="s">
        <v>6319</v>
      </c>
      <c r="D5636" s="106"/>
      <c r="E5636" s="106"/>
      <c r="F5636" s="109" t="n">
        <v>4256808</v>
      </c>
    </row>
    <row r="5637" customFormat="false" ht="15" hidden="false" customHeight="false" outlineLevel="0" collapsed="false">
      <c r="A5637" s="106"/>
      <c r="B5637" s="109" t="n">
        <v>5531</v>
      </c>
      <c r="C5637" s="109" t="s">
        <v>6320</v>
      </c>
      <c r="D5637" s="106"/>
      <c r="E5637" s="106"/>
      <c r="F5637" s="109" t="s">
        <v>6321</v>
      </c>
    </row>
    <row r="5638" customFormat="false" ht="15" hidden="false" customHeight="false" outlineLevel="0" collapsed="false">
      <c r="A5638" s="106"/>
      <c r="B5638" s="109" t="n">
        <v>5532</v>
      </c>
      <c r="C5638" s="109" t="s">
        <v>6322</v>
      </c>
      <c r="D5638" s="106"/>
      <c r="E5638" s="106"/>
      <c r="F5638" s="109" t="s">
        <v>6323</v>
      </c>
    </row>
    <row r="5639" customFormat="false" ht="15" hidden="false" customHeight="false" outlineLevel="0" collapsed="false">
      <c r="A5639" s="106"/>
      <c r="B5639" s="109" t="n">
        <v>5533</v>
      </c>
      <c r="C5639" s="109" t="s">
        <v>6324</v>
      </c>
      <c r="D5639" s="106"/>
      <c r="E5639" s="106"/>
      <c r="F5639" s="109" t="s">
        <v>6325</v>
      </c>
    </row>
    <row r="5640" customFormat="false" ht="15" hidden="false" customHeight="false" outlineLevel="0" collapsed="false">
      <c r="A5640" s="106"/>
      <c r="B5640" s="109" t="n">
        <v>5534</v>
      </c>
      <c r="C5640" s="109" t="s">
        <v>6326</v>
      </c>
      <c r="D5640" s="106"/>
      <c r="E5640" s="106"/>
      <c r="F5640" s="109" t="s">
        <v>6327</v>
      </c>
    </row>
    <row r="5641" customFormat="false" ht="15" hidden="false" customHeight="false" outlineLevel="0" collapsed="false">
      <c r="A5641" s="106"/>
      <c r="B5641" s="109" t="n">
        <v>5535</v>
      </c>
      <c r="C5641" s="109" t="s">
        <v>6328</v>
      </c>
      <c r="D5641" s="106"/>
      <c r="E5641" s="106"/>
      <c r="F5641" s="109" t="n">
        <v>4257684</v>
      </c>
    </row>
    <row r="5642" customFormat="false" ht="15" hidden="false" customHeight="false" outlineLevel="0" collapsed="false">
      <c r="A5642" s="106"/>
      <c r="B5642" s="109" t="n">
        <v>5536</v>
      </c>
      <c r="C5642" s="109" t="s">
        <v>6329</v>
      </c>
      <c r="D5642" s="106"/>
      <c r="E5642" s="106"/>
      <c r="F5642" s="109" t="s">
        <v>6330</v>
      </c>
    </row>
    <row r="5643" customFormat="false" ht="15" hidden="false" customHeight="false" outlineLevel="0" collapsed="false">
      <c r="A5643" s="106"/>
      <c r="B5643" s="109" t="n">
        <v>5537</v>
      </c>
      <c r="C5643" s="109" t="s">
        <v>6331</v>
      </c>
      <c r="D5643" s="106"/>
      <c r="E5643" s="106"/>
      <c r="F5643" s="109" t="s">
        <v>6332</v>
      </c>
    </row>
    <row r="5644" customFormat="false" ht="15" hidden="false" customHeight="false" outlineLevel="0" collapsed="false">
      <c r="A5644" s="106"/>
      <c r="B5644" s="109" t="n">
        <v>5538</v>
      </c>
      <c r="C5644" s="109" t="s">
        <v>6333</v>
      </c>
      <c r="D5644" s="106"/>
      <c r="E5644" s="106"/>
      <c r="F5644" s="109" t="s">
        <v>6334</v>
      </c>
    </row>
    <row r="5645" customFormat="false" ht="15" hidden="false" customHeight="false" outlineLevel="0" collapsed="false">
      <c r="A5645" s="106"/>
      <c r="B5645" s="109" t="n">
        <v>5539</v>
      </c>
      <c r="C5645" s="109" t="s">
        <v>6335</v>
      </c>
      <c r="D5645" s="106"/>
      <c r="E5645" s="106"/>
      <c r="F5645" s="109" t="s">
        <v>6336</v>
      </c>
    </row>
    <row r="5646" customFormat="false" ht="15" hidden="false" customHeight="false" outlineLevel="0" collapsed="false">
      <c r="A5646" s="106"/>
      <c r="B5646" s="109" t="n">
        <v>5540</v>
      </c>
      <c r="C5646" s="109" t="s">
        <v>6337</v>
      </c>
      <c r="D5646" s="106"/>
      <c r="E5646" s="106"/>
      <c r="F5646" s="109" t="s">
        <v>6338</v>
      </c>
    </row>
    <row r="5647" customFormat="false" ht="15" hidden="false" customHeight="false" outlineLevel="0" collapsed="false">
      <c r="A5647" s="106"/>
      <c r="B5647" s="109" t="n">
        <v>5541</v>
      </c>
      <c r="C5647" s="109" t="s">
        <v>6339</v>
      </c>
      <c r="D5647" s="106"/>
      <c r="E5647" s="106"/>
      <c r="F5647" s="109" t="s">
        <v>6340</v>
      </c>
    </row>
    <row r="5648" customFormat="false" ht="15" hidden="false" customHeight="false" outlineLevel="0" collapsed="false">
      <c r="A5648" s="106"/>
      <c r="B5648" s="109" t="n">
        <v>5542</v>
      </c>
      <c r="C5648" s="109" t="s">
        <v>6341</v>
      </c>
      <c r="D5648" s="106"/>
      <c r="E5648" s="106"/>
      <c r="F5648" s="109" t="s">
        <v>6342</v>
      </c>
    </row>
    <row r="5649" customFormat="false" ht="15" hidden="false" customHeight="false" outlineLevel="0" collapsed="false">
      <c r="A5649" s="106"/>
      <c r="B5649" s="109" t="n">
        <v>5543</v>
      </c>
      <c r="C5649" s="109" t="s">
        <v>6343</v>
      </c>
      <c r="D5649" s="106"/>
      <c r="E5649" s="106"/>
      <c r="F5649" s="109" t="s">
        <v>6344</v>
      </c>
    </row>
    <row r="5650" customFormat="false" ht="15" hidden="false" customHeight="false" outlineLevel="0" collapsed="false">
      <c r="A5650" s="106"/>
      <c r="B5650" s="109" t="n">
        <v>5544</v>
      </c>
      <c r="C5650" s="109" t="s">
        <v>6345</v>
      </c>
      <c r="D5650" s="106"/>
      <c r="E5650" s="106"/>
      <c r="F5650" s="109" t="s">
        <v>6346</v>
      </c>
    </row>
    <row r="5651" customFormat="false" ht="15" hidden="false" customHeight="false" outlineLevel="0" collapsed="false">
      <c r="A5651" s="106"/>
      <c r="B5651" s="109" t="n">
        <v>5545</v>
      </c>
      <c r="C5651" s="109" t="s">
        <v>6347</v>
      </c>
      <c r="D5651" s="106"/>
      <c r="E5651" s="106"/>
      <c r="F5651" s="109" t="s">
        <v>6348</v>
      </c>
    </row>
    <row r="5652" customFormat="false" ht="15" hidden="false" customHeight="false" outlineLevel="0" collapsed="false">
      <c r="A5652" s="106"/>
      <c r="B5652" s="109" t="n">
        <v>5546</v>
      </c>
      <c r="C5652" s="109" t="s">
        <v>6349</v>
      </c>
      <c r="D5652" s="106"/>
      <c r="E5652" s="106"/>
      <c r="F5652" s="109" t="s">
        <v>6350</v>
      </c>
    </row>
    <row r="5653" customFormat="false" ht="15" hidden="false" customHeight="false" outlineLevel="0" collapsed="false">
      <c r="A5653" s="106"/>
      <c r="B5653" s="109" t="n">
        <v>5547</v>
      </c>
      <c r="C5653" s="109" t="s">
        <v>6351</v>
      </c>
      <c r="D5653" s="106"/>
      <c r="E5653" s="106"/>
      <c r="F5653" s="109" t="s">
        <v>6352</v>
      </c>
    </row>
    <row r="5654" customFormat="false" ht="15" hidden="false" customHeight="false" outlineLevel="0" collapsed="false">
      <c r="A5654" s="106"/>
      <c r="B5654" s="109" t="n">
        <v>5548</v>
      </c>
      <c r="C5654" s="109" t="s">
        <v>6353</v>
      </c>
      <c r="D5654" s="106"/>
      <c r="E5654" s="106"/>
      <c r="F5654" s="109" t="s">
        <v>6354</v>
      </c>
    </row>
    <row r="5655" customFormat="false" ht="15" hidden="false" customHeight="false" outlineLevel="0" collapsed="false">
      <c r="A5655" s="106"/>
      <c r="B5655" s="109" t="n">
        <v>5549</v>
      </c>
      <c r="C5655" s="109" t="s">
        <v>6355</v>
      </c>
      <c r="D5655" s="106"/>
      <c r="E5655" s="106"/>
      <c r="F5655" s="109" t="s">
        <v>6356</v>
      </c>
    </row>
    <row r="5656" customFormat="false" ht="15" hidden="false" customHeight="false" outlineLevel="0" collapsed="false">
      <c r="A5656" s="106"/>
      <c r="B5656" s="109" t="n">
        <v>5550</v>
      </c>
      <c r="C5656" s="109" t="s">
        <v>6357</v>
      </c>
      <c r="D5656" s="106"/>
      <c r="E5656" s="106"/>
      <c r="F5656" s="109" t="s">
        <v>6358</v>
      </c>
    </row>
    <row r="5657" customFormat="false" ht="15" hidden="false" customHeight="false" outlineLevel="0" collapsed="false">
      <c r="A5657" s="106"/>
      <c r="B5657" s="109" t="n">
        <v>5551</v>
      </c>
      <c r="C5657" s="109" t="s">
        <v>6359</v>
      </c>
      <c r="D5657" s="106"/>
      <c r="E5657" s="106"/>
      <c r="F5657" s="109" t="s">
        <v>6360</v>
      </c>
    </row>
    <row r="5658" customFormat="false" ht="15" hidden="false" customHeight="false" outlineLevel="0" collapsed="false">
      <c r="A5658" s="106"/>
      <c r="B5658" s="109" t="n">
        <v>5552</v>
      </c>
      <c r="C5658" s="109" t="s">
        <v>6361</v>
      </c>
      <c r="D5658" s="106"/>
      <c r="E5658" s="106"/>
      <c r="F5658" s="109" t="s">
        <v>6362</v>
      </c>
    </row>
    <row r="5659" customFormat="false" ht="15" hidden="false" customHeight="false" outlineLevel="0" collapsed="false">
      <c r="A5659" s="106"/>
      <c r="B5659" s="109" t="n">
        <v>5553</v>
      </c>
      <c r="C5659" s="109" t="s">
        <v>6363</v>
      </c>
      <c r="D5659" s="106"/>
      <c r="E5659" s="106"/>
      <c r="F5659" s="109" t="s">
        <v>6364</v>
      </c>
    </row>
    <row r="5660" customFormat="false" ht="15" hidden="false" customHeight="false" outlineLevel="0" collapsed="false">
      <c r="A5660" s="106"/>
      <c r="B5660" s="109" t="n">
        <v>5554</v>
      </c>
      <c r="C5660" s="109" t="s">
        <v>6365</v>
      </c>
      <c r="D5660" s="106"/>
      <c r="E5660" s="106"/>
      <c r="F5660" s="109" t="s">
        <v>6366</v>
      </c>
    </row>
    <row r="5661" customFormat="false" ht="15" hidden="false" customHeight="false" outlineLevel="0" collapsed="false">
      <c r="A5661" s="106"/>
      <c r="B5661" s="109" t="n">
        <v>5555</v>
      </c>
      <c r="C5661" s="109" t="s">
        <v>6367</v>
      </c>
      <c r="D5661" s="106"/>
      <c r="E5661" s="106"/>
      <c r="F5661" s="109" t="s">
        <v>6368</v>
      </c>
    </row>
    <row r="5662" customFormat="false" ht="15" hidden="false" customHeight="false" outlineLevel="0" collapsed="false">
      <c r="A5662" s="106"/>
      <c r="B5662" s="109" t="n">
        <v>5556</v>
      </c>
      <c r="C5662" s="109" t="s">
        <v>6369</v>
      </c>
      <c r="D5662" s="106"/>
      <c r="E5662" s="106"/>
      <c r="F5662" s="109" t="s">
        <v>6370</v>
      </c>
    </row>
    <row r="5663" customFormat="false" ht="15" hidden="false" customHeight="false" outlineLevel="0" collapsed="false">
      <c r="A5663" s="106"/>
      <c r="B5663" s="109" t="n">
        <v>5557</v>
      </c>
      <c r="C5663" s="109" t="s">
        <v>6371</v>
      </c>
      <c r="D5663" s="106"/>
      <c r="E5663" s="106"/>
      <c r="F5663" s="109" t="s">
        <v>6372</v>
      </c>
    </row>
    <row r="5664" customFormat="false" ht="15" hidden="false" customHeight="false" outlineLevel="0" collapsed="false">
      <c r="A5664" s="106"/>
      <c r="B5664" s="109" t="n">
        <v>5558</v>
      </c>
      <c r="C5664" s="109" t="s">
        <v>6373</v>
      </c>
      <c r="D5664" s="106"/>
      <c r="E5664" s="106"/>
      <c r="F5664" s="109" t="s">
        <v>6374</v>
      </c>
    </row>
    <row r="5665" customFormat="false" ht="15" hidden="false" customHeight="false" outlineLevel="0" collapsed="false">
      <c r="A5665" s="106"/>
      <c r="B5665" s="109" t="n">
        <v>5559</v>
      </c>
      <c r="C5665" s="109" t="s">
        <v>6375</v>
      </c>
      <c r="D5665" s="106"/>
      <c r="E5665" s="106"/>
      <c r="F5665" s="109" t="s">
        <v>6376</v>
      </c>
    </row>
    <row r="5666" customFormat="false" ht="15" hidden="false" customHeight="false" outlineLevel="0" collapsed="false">
      <c r="A5666" s="106"/>
      <c r="B5666" s="109" t="n">
        <v>5560</v>
      </c>
      <c r="C5666" s="109" t="s">
        <v>6377</v>
      </c>
      <c r="D5666" s="106"/>
      <c r="E5666" s="106"/>
      <c r="F5666" s="109" t="s">
        <v>6378</v>
      </c>
    </row>
    <row r="5667" customFormat="false" ht="15" hidden="false" customHeight="false" outlineLevel="0" collapsed="false">
      <c r="A5667" s="106"/>
      <c r="B5667" s="109" t="n">
        <v>5561</v>
      </c>
      <c r="C5667" s="109" t="s">
        <v>6379</v>
      </c>
      <c r="D5667" s="106"/>
      <c r="E5667" s="106"/>
      <c r="F5667" s="109" t="s">
        <v>4511</v>
      </c>
    </row>
    <row r="5668" customFormat="false" ht="15" hidden="false" customHeight="false" outlineLevel="0" collapsed="false">
      <c r="A5668" s="106"/>
      <c r="B5668" s="109" t="n">
        <v>5562</v>
      </c>
      <c r="C5668" s="109" t="s">
        <v>6380</v>
      </c>
      <c r="D5668" s="106"/>
      <c r="E5668" s="106"/>
      <c r="F5668" s="109" t="s">
        <v>4507</v>
      </c>
    </row>
    <row r="5669" customFormat="false" ht="15" hidden="false" customHeight="false" outlineLevel="0" collapsed="false">
      <c r="A5669" s="106"/>
      <c r="B5669" s="109" t="n">
        <v>5563</v>
      </c>
      <c r="C5669" s="109" t="s">
        <v>6381</v>
      </c>
      <c r="D5669" s="106"/>
      <c r="E5669" s="106"/>
      <c r="F5669" s="109" t="s">
        <v>4501</v>
      </c>
    </row>
    <row r="5670" customFormat="false" ht="15" hidden="false" customHeight="false" outlineLevel="0" collapsed="false">
      <c r="A5670" s="106"/>
      <c r="B5670" s="109" t="n">
        <v>5564</v>
      </c>
      <c r="C5670" s="109" t="s">
        <v>6382</v>
      </c>
      <c r="D5670" s="106"/>
      <c r="E5670" s="106"/>
      <c r="F5670" s="109" t="s">
        <v>4499</v>
      </c>
    </row>
    <row r="5671" customFormat="false" ht="15" hidden="false" customHeight="false" outlineLevel="0" collapsed="false">
      <c r="A5671" s="106"/>
      <c r="B5671" s="109" t="n">
        <v>5565</v>
      </c>
      <c r="C5671" s="109" t="s">
        <v>6383</v>
      </c>
      <c r="D5671" s="106"/>
      <c r="E5671" s="106"/>
      <c r="F5671" s="109" t="s">
        <v>4497</v>
      </c>
    </row>
    <row r="5672" customFormat="false" ht="15" hidden="false" customHeight="false" outlineLevel="0" collapsed="false">
      <c r="A5672" s="106"/>
      <c r="B5672" s="109" t="n">
        <v>5566</v>
      </c>
      <c r="C5672" s="109" t="s">
        <v>6384</v>
      </c>
      <c r="D5672" s="106"/>
      <c r="E5672" s="106"/>
      <c r="F5672" s="109" t="s">
        <v>4495</v>
      </c>
    </row>
    <row r="5673" customFormat="false" ht="15" hidden="false" customHeight="false" outlineLevel="0" collapsed="false">
      <c r="A5673" s="106"/>
      <c r="B5673" s="109" t="n">
        <v>5567</v>
      </c>
      <c r="C5673" s="109" t="s">
        <v>4488</v>
      </c>
      <c r="D5673" s="106"/>
      <c r="E5673" s="106"/>
      <c r="F5673" s="109" t="s">
        <v>6385</v>
      </c>
    </row>
    <row r="5674" customFormat="false" ht="15" hidden="false" customHeight="false" outlineLevel="0" collapsed="false">
      <c r="A5674" s="106"/>
      <c r="B5674" s="109" t="n">
        <v>5568</v>
      </c>
      <c r="C5674" s="109" t="s">
        <v>6386</v>
      </c>
      <c r="D5674" s="106"/>
      <c r="E5674" s="106"/>
      <c r="F5674" s="109" t="s">
        <v>4487</v>
      </c>
    </row>
    <row r="5675" customFormat="false" ht="15" hidden="false" customHeight="false" outlineLevel="0" collapsed="false">
      <c r="A5675" s="106"/>
      <c r="B5675" s="109" t="n">
        <v>5569</v>
      </c>
      <c r="C5675" s="109" t="s">
        <v>6387</v>
      </c>
      <c r="D5675" s="106"/>
      <c r="E5675" s="106"/>
      <c r="F5675" s="109" t="s">
        <v>4485</v>
      </c>
    </row>
    <row r="5676" customFormat="false" ht="15" hidden="false" customHeight="false" outlineLevel="0" collapsed="false">
      <c r="A5676" s="106"/>
      <c r="B5676" s="109" t="n">
        <v>5570</v>
      </c>
      <c r="C5676" s="109" t="s">
        <v>4481</v>
      </c>
      <c r="D5676" s="106"/>
      <c r="E5676" s="106"/>
      <c r="F5676" s="109" t="s">
        <v>6388</v>
      </c>
    </row>
    <row r="5677" customFormat="false" ht="15" hidden="false" customHeight="false" outlineLevel="0" collapsed="false">
      <c r="A5677" s="106"/>
      <c r="B5677" s="109" t="n">
        <v>5571</v>
      </c>
      <c r="C5677" s="109" t="s">
        <v>6389</v>
      </c>
      <c r="D5677" s="106"/>
      <c r="E5677" s="106"/>
      <c r="F5677" s="109" t="s">
        <v>6390</v>
      </c>
    </row>
    <row r="5678" customFormat="false" ht="15" hidden="false" customHeight="false" outlineLevel="0" collapsed="false">
      <c r="A5678" s="106"/>
      <c r="B5678" s="109" t="n">
        <v>5572</v>
      </c>
      <c r="C5678" s="109" t="s">
        <v>6391</v>
      </c>
      <c r="D5678" s="106"/>
      <c r="E5678" s="106"/>
      <c r="F5678" s="109" t="s">
        <v>6392</v>
      </c>
    </row>
    <row r="5679" customFormat="false" ht="15" hidden="false" customHeight="false" outlineLevel="0" collapsed="false">
      <c r="A5679" s="106"/>
      <c r="B5679" s="109" t="n">
        <v>5573</v>
      </c>
      <c r="C5679" s="109" t="s">
        <v>6393</v>
      </c>
      <c r="D5679" s="106"/>
      <c r="E5679" s="106"/>
      <c r="F5679" s="109" t="s">
        <v>6394</v>
      </c>
    </row>
    <row r="5680" customFormat="false" ht="15" hidden="false" customHeight="false" outlineLevel="0" collapsed="false">
      <c r="A5680" s="106"/>
      <c r="B5680" s="109" t="n">
        <v>5574</v>
      </c>
      <c r="C5680" s="109" t="s">
        <v>6395</v>
      </c>
      <c r="D5680" s="106"/>
      <c r="E5680" s="106"/>
      <c r="F5680" s="109" t="s">
        <v>6396</v>
      </c>
    </row>
    <row r="5681" customFormat="false" ht="15" hidden="false" customHeight="false" outlineLevel="0" collapsed="false">
      <c r="A5681" s="106"/>
      <c r="B5681" s="109" t="n">
        <v>5575</v>
      </c>
      <c r="C5681" s="109" t="s">
        <v>6397</v>
      </c>
      <c r="D5681" s="106"/>
      <c r="E5681" s="106"/>
      <c r="F5681" s="109" t="s">
        <v>6398</v>
      </c>
    </row>
    <row r="5682" customFormat="false" ht="15" hidden="false" customHeight="false" outlineLevel="0" collapsed="false">
      <c r="A5682" s="106"/>
      <c r="B5682" s="109" t="n">
        <v>5576</v>
      </c>
      <c r="C5682" s="109" t="s">
        <v>6399</v>
      </c>
      <c r="D5682" s="106"/>
      <c r="E5682" s="106"/>
      <c r="F5682" s="109" t="s">
        <v>6400</v>
      </c>
    </row>
    <row r="5683" customFormat="false" ht="15" hidden="false" customHeight="false" outlineLevel="0" collapsed="false">
      <c r="A5683" s="106"/>
      <c r="B5683" s="109" t="n">
        <v>5577</v>
      </c>
      <c r="C5683" s="109" t="s">
        <v>6401</v>
      </c>
      <c r="D5683" s="106"/>
      <c r="E5683" s="106"/>
      <c r="F5683" s="109" t="s">
        <v>6402</v>
      </c>
    </row>
    <row r="5684" customFormat="false" ht="15" hidden="false" customHeight="false" outlineLevel="0" collapsed="false">
      <c r="A5684" s="106"/>
      <c r="B5684" s="109" t="n">
        <v>5578</v>
      </c>
      <c r="C5684" s="109" t="s">
        <v>6403</v>
      </c>
      <c r="D5684" s="106"/>
      <c r="E5684" s="106"/>
      <c r="F5684" s="109" t="s">
        <v>6404</v>
      </c>
    </row>
    <row r="5685" customFormat="false" ht="15" hidden="false" customHeight="false" outlineLevel="0" collapsed="false">
      <c r="A5685" s="106"/>
      <c r="B5685" s="109" t="n">
        <v>5579</v>
      </c>
      <c r="C5685" s="109" t="s">
        <v>6405</v>
      </c>
      <c r="D5685" s="106"/>
      <c r="E5685" s="106"/>
      <c r="F5685" s="109" t="s">
        <v>6406</v>
      </c>
    </row>
    <row r="5686" customFormat="false" ht="15" hidden="false" customHeight="false" outlineLevel="0" collapsed="false">
      <c r="A5686" s="106"/>
      <c r="B5686" s="109" t="n">
        <v>5580</v>
      </c>
      <c r="C5686" s="109" t="s">
        <v>6407</v>
      </c>
      <c r="D5686" s="106"/>
      <c r="E5686" s="106"/>
      <c r="F5686" s="109" t="s">
        <v>6408</v>
      </c>
    </row>
    <row r="5687" customFormat="false" ht="15" hidden="false" customHeight="false" outlineLevel="0" collapsed="false">
      <c r="A5687" s="106"/>
      <c r="B5687" s="109" t="n">
        <v>5581</v>
      </c>
      <c r="C5687" s="109" t="s">
        <v>6409</v>
      </c>
      <c r="D5687" s="106"/>
      <c r="E5687" s="106"/>
      <c r="F5687" s="109" t="s">
        <v>6410</v>
      </c>
    </row>
    <row r="5688" customFormat="false" ht="15" hidden="false" customHeight="false" outlineLevel="0" collapsed="false">
      <c r="A5688" s="106"/>
      <c r="B5688" s="109" t="n">
        <v>5582</v>
      </c>
      <c r="C5688" s="109" t="s">
        <v>6411</v>
      </c>
      <c r="D5688" s="106"/>
      <c r="E5688" s="106"/>
      <c r="F5688" s="109" t="s">
        <v>6412</v>
      </c>
    </row>
    <row r="5689" customFormat="false" ht="15" hidden="false" customHeight="false" outlineLevel="0" collapsed="false">
      <c r="A5689" s="106"/>
      <c r="B5689" s="109" t="n">
        <v>5583</v>
      </c>
      <c r="C5689" s="109" t="s">
        <v>6413</v>
      </c>
      <c r="D5689" s="106"/>
      <c r="E5689" s="106"/>
      <c r="F5689" s="109" t="s">
        <v>6414</v>
      </c>
    </row>
    <row r="5690" customFormat="false" ht="15" hidden="false" customHeight="false" outlineLevel="0" collapsed="false">
      <c r="A5690" s="106"/>
      <c r="B5690" s="109" t="n">
        <v>5584</v>
      </c>
      <c r="C5690" s="109" t="s">
        <v>6415</v>
      </c>
      <c r="D5690" s="106"/>
      <c r="E5690" s="106"/>
      <c r="F5690" s="109" t="s">
        <v>6416</v>
      </c>
    </row>
    <row r="5691" customFormat="false" ht="15" hidden="false" customHeight="false" outlineLevel="0" collapsed="false">
      <c r="A5691" s="106"/>
      <c r="B5691" s="109" t="n">
        <v>5585</v>
      </c>
      <c r="C5691" s="109" t="s">
        <v>6417</v>
      </c>
      <c r="D5691" s="106"/>
      <c r="E5691" s="106"/>
      <c r="F5691" s="109" t="n">
        <v>4218723</v>
      </c>
    </row>
    <row r="5692" customFormat="false" ht="15" hidden="false" customHeight="false" outlineLevel="0" collapsed="false">
      <c r="A5692" s="106"/>
      <c r="B5692" s="109" t="n">
        <v>5586</v>
      </c>
      <c r="C5692" s="109" t="s">
        <v>6418</v>
      </c>
      <c r="D5692" s="106"/>
      <c r="E5692" s="106"/>
      <c r="F5692" s="109" t="s">
        <v>6419</v>
      </c>
    </row>
    <row r="5693" customFormat="false" ht="15" hidden="false" customHeight="false" outlineLevel="0" collapsed="false">
      <c r="A5693" s="106"/>
      <c r="B5693" s="109" t="n">
        <v>5587</v>
      </c>
      <c r="C5693" s="109" t="s">
        <v>6420</v>
      </c>
      <c r="D5693" s="106"/>
      <c r="E5693" s="106"/>
      <c r="F5693" s="109" t="s">
        <v>6421</v>
      </c>
    </row>
    <row r="5694" customFormat="false" ht="15" hidden="false" customHeight="false" outlineLevel="0" collapsed="false">
      <c r="A5694" s="106"/>
      <c r="B5694" s="109" t="n">
        <v>5588</v>
      </c>
      <c r="C5694" s="109" t="s">
        <v>6422</v>
      </c>
      <c r="D5694" s="106"/>
      <c r="E5694" s="106"/>
      <c r="F5694" s="109" t="s">
        <v>6423</v>
      </c>
    </row>
    <row r="5695" customFormat="false" ht="15" hidden="false" customHeight="false" outlineLevel="0" collapsed="false">
      <c r="A5695" s="106"/>
      <c r="B5695" s="109" t="n">
        <v>5589</v>
      </c>
      <c r="C5695" s="109" t="s">
        <v>6424</v>
      </c>
      <c r="D5695" s="106"/>
      <c r="E5695" s="106"/>
      <c r="F5695" s="109" t="s">
        <v>6425</v>
      </c>
    </row>
    <row r="5696" customFormat="false" ht="15" hidden="false" customHeight="false" outlineLevel="0" collapsed="false">
      <c r="A5696" s="106"/>
      <c r="B5696" s="109" t="n">
        <v>5590</v>
      </c>
      <c r="C5696" s="109" t="s">
        <v>6426</v>
      </c>
      <c r="D5696" s="106"/>
      <c r="E5696" s="106"/>
      <c r="F5696" s="109" t="s">
        <v>6427</v>
      </c>
    </row>
    <row r="5697" customFormat="false" ht="15" hidden="false" customHeight="false" outlineLevel="0" collapsed="false">
      <c r="A5697" s="106"/>
      <c r="B5697" s="109" t="n">
        <v>5591</v>
      </c>
      <c r="C5697" s="109" t="s">
        <v>6428</v>
      </c>
      <c r="D5697" s="106"/>
      <c r="E5697" s="106"/>
      <c r="F5697" s="109" t="s">
        <v>6429</v>
      </c>
    </row>
    <row r="5698" customFormat="false" ht="15" hidden="false" customHeight="false" outlineLevel="0" collapsed="false">
      <c r="A5698" s="106"/>
      <c r="B5698" s="109" t="n">
        <v>5592</v>
      </c>
      <c r="C5698" s="109" t="s">
        <v>6430</v>
      </c>
      <c r="D5698" s="106"/>
      <c r="E5698" s="106"/>
      <c r="F5698" s="109" t="s">
        <v>6431</v>
      </c>
    </row>
    <row r="5699" customFormat="false" ht="15" hidden="false" customHeight="false" outlineLevel="0" collapsed="false">
      <c r="A5699" s="106"/>
      <c r="B5699" s="109" t="n">
        <v>5593</v>
      </c>
      <c r="C5699" s="109" t="s">
        <v>6432</v>
      </c>
      <c r="D5699" s="106"/>
      <c r="E5699" s="106"/>
      <c r="F5699" s="109" t="s">
        <v>6433</v>
      </c>
    </row>
    <row r="5700" customFormat="false" ht="15" hidden="false" customHeight="false" outlineLevel="0" collapsed="false">
      <c r="A5700" s="106"/>
      <c r="B5700" s="109" t="n">
        <v>5594</v>
      </c>
      <c r="C5700" s="109" t="s">
        <v>6434</v>
      </c>
      <c r="D5700" s="106"/>
      <c r="E5700" s="106"/>
      <c r="F5700" s="109" t="s">
        <v>6435</v>
      </c>
    </row>
    <row r="5701" customFormat="false" ht="15" hidden="false" customHeight="false" outlineLevel="0" collapsed="false">
      <c r="A5701" s="106"/>
      <c r="B5701" s="109" t="n">
        <v>5595</v>
      </c>
      <c r="C5701" s="109" t="s">
        <v>6436</v>
      </c>
      <c r="D5701" s="106"/>
      <c r="E5701" s="106"/>
      <c r="F5701" s="109" t="s">
        <v>6437</v>
      </c>
    </row>
    <row r="5702" customFormat="false" ht="15" hidden="false" customHeight="false" outlineLevel="0" collapsed="false">
      <c r="A5702" s="106"/>
      <c r="B5702" s="109" t="n">
        <v>5596</v>
      </c>
      <c r="C5702" s="109" t="s">
        <v>6438</v>
      </c>
      <c r="D5702" s="106"/>
      <c r="E5702" s="106"/>
      <c r="F5702" s="109" t="s">
        <v>6439</v>
      </c>
    </row>
    <row r="5703" customFormat="false" ht="15" hidden="false" customHeight="false" outlineLevel="0" collapsed="false">
      <c r="A5703" s="106"/>
      <c r="B5703" s="109" t="n">
        <v>5597</v>
      </c>
      <c r="C5703" s="109" t="s">
        <v>6440</v>
      </c>
      <c r="D5703" s="106"/>
      <c r="E5703" s="106"/>
      <c r="F5703" s="109" t="s">
        <v>6441</v>
      </c>
    </row>
    <row r="5704" customFormat="false" ht="15" hidden="false" customHeight="false" outlineLevel="0" collapsed="false">
      <c r="A5704" s="106"/>
      <c r="B5704" s="109" t="n">
        <v>5598</v>
      </c>
      <c r="C5704" s="109" t="s">
        <v>6442</v>
      </c>
      <c r="D5704" s="106"/>
      <c r="E5704" s="106"/>
      <c r="F5704" s="109" t="s">
        <v>6443</v>
      </c>
    </row>
    <row r="5705" customFormat="false" ht="15" hidden="false" customHeight="false" outlineLevel="0" collapsed="false">
      <c r="A5705" s="106"/>
      <c r="B5705" s="109" t="n">
        <v>5599</v>
      </c>
      <c r="C5705" s="109" t="s">
        <v>6444</v>
      </c>
      <c r="D5705" s="106"/>
      <c r="E5705" s="106"/>
      <c r="F5705" s="109" t="s">
        <v>6445</v>
      </c>
    </row>
    <row r="5706" customFormat="false" ht="15" hidden="false" customHeight="false" outlineLevel="0" collapsed="false">
      <c r="A5706" s="106"/>
      <c r="B5706" s="109" t="n">
        <v>5600</v>
      </c>
      <c r="C5706" s="109" t="s">
        <v>6446</v>
      </c>
      <c r="D5706" s="106"/>
      <c r="E5706" s="106"/>
      <c r="F5706" s="109" t="s">
        <v>6447</v>
      </c>
    </row>
    <row r="5707" customFormat="false" ht="15" hidden="false" customHeight="false" outlineLevel="0" collapsed="false">
      <c r="A5707" s="106"/>
      <c r="B5707" s="109" t="n">
        <v>5601</v>
      </c>
      <c r="C5707" s="109" t="s">
        <v>6448</v>
      </c>
      <c r="D5707" s="106"/>
      <c r="E5707" s="106"/>
      <c r="F5707" s="109" t="s">
        <v>6449</v>
      </c>
    </row>
    <row r="5708" customFormat="false" ht="15" hidden="false" customHeight="false" outlineLevel="0" collapsed="false">
      <c r="A5708" s="106"/>
      <c r="B5708" s="109" t="n">
        <v>5602</v>
      </c>
      <c r="C5708" s="109" t="s">
        <v>6450</v>
      </c>
      <c r="D5708" s="106"/>
      <c r="E5708" s="106"/>
      <c r="F5708" s="109" t="s">
        <v>6451</v>
      </c>
    </row>
    <row r="5709" customFormat="false" ht="15" hidden="false" customHeight="false" outlineLevel="0" collapsed="false">
      <c r="A5709" s="106"/>
      <c r="B5709" s="109" t="n">
        <v>5603</v>
      </c>
      <c r="C5709" s="109" t="s">
        <v>6452</v>
      </c>
      <c r="D5709" s="106"/>
      <c r="E5709" s="106"/>
      <c r="F5709" s="109" t="s">
        <v>6453</v>
      </c>
    </row>
    <row r="5710" customFormat="false" ht="15" hidden="false" customHeight="false" outlineLevel="0" collapsed="false">
      <c r="A5710" s="106"/>
      <c r="B5710" s="109" t="n">
        <v>5604</v>
      </c>
      <c r="C5710" s="109" t="s">
        <v>6454</v>
      </c>
      <c r="D5710" s="106"/>
      <c r="E5710" s="106"/>
      <c r="F5710" s="109" t="s">
        <v>6455</v>
      </c>
    </row>
    <row r="5711" customFormat="false" ht="15" hidden="false" customHeight="false" outlineLevel="0" collapsed="false">
      <c r="A5711" s="106"/>
      <c r="B5711" s="109" t="n">
        <v>5605</v>
      </c>
      <c r="C5711" s="109" t="s">
        <v>6456</v>
      </c>
      <c r="D5711" s="106"/>
      <c r="E5711" s="106"/>
      <c r="F5711" s="109" t="s">
        <v>6457</v>
      </c>
    </row>
    <row r="5712" customFormat="false" ht="15" hidden="false" customHeight="false" outlineLevel="0" collapsed="false">
      <c r="A5712" s="106"/>
      <c r="B5712" s="109" t="n">
        <v>5606</v>
      </c>
      <c r="C5712" s="109" t="s">
        <v>6458</v>
      </c>
      <c r="D5712" s="106"/>
      <c r="E5712" s="106"/>
      <c r="F5712" s="109" t="s">
        <v>6459</v>
      </c>
    </row>
    <row r="5713" customFormat="false" ht="15" hidden="false" customHeight="false" outlineLevel="0" collapsed="false">
      <c r="A5713" s="106"/>
      <c r="B5713" s="109" t="n">
        <v>5607</v>
      </c>
      <c r="C5713" s="109" t="s">
        <v>6460</v>
      </c>
      <c r="D5713" s="106"/>
      <c r="E5713" s="106"/>
      <c r="F5713" s="109" t="s">
        <v>6461</v>
      </c>
    </row>
    <row r="5714" customFormat="false" ht="15" hidden="false" customHeight="false" outlineLevel="0" collapsed="false">
      <c r="A5714" s="106"/>
      <c r="B5714" s="109" t="n">
        <v>5608</v>
      </c>
      <c r="C5714" s="109" t="s">
        <v>6462</v>
      </c>
      <c r="D5714" s="106"/>
      <c r="E5714" s="106"/>
      <c r="F5714" s="109" t="s">
        <v>6463</v>
      </c>
    </row>
    <row r="5715" customFormat="false" ht="15" hidden="false" customHeight="false" outlineLevel="0" collapsed="false">
      <c r="A5715" s="106"/>
      <c r="B5715" s="109" t="n">
        <v>5609</v>
      </c>
      <c r="C5715" s="109" t="s">
        <v>6464</v>
      </c>
      <c r="D5715" s="106"/>
      <c r="E5715" s="106"/>
      <c r="F5715" s="109" t="s">
        <v>6465</v>
      </c>
    </row>
    <row r="5716" customFormat="false" ht="15" hidden="false" customHeight="false" outlineLevel="0" collapsed="false">
      <c r="A5716" s="106"/>
      <c r="B5716" s="109" t="n">
        <v>5610</v>
      </c>
      <c r="C5716" s="109" t="s">
        <v>6466</v>
      </c>
      <c r="D5716" s="106"/>
      <c r="E5716" s="106"/>
      <c r="F5716" s="109" t="n">
        <v>4223324</v>
      </c>
    </row>
    <row r="5717" customFormat="false" ht="15" hidden="false" customHeight="false" outlineLevel="0" collapsed="false">
      <c r="A5717" s="106"/>
      <c r="B5717" s="109" t="n">
        <v>5611</v>
      </c>
      <c r="C5717" s="109" t="s">
        <v>6467</v>
      </c>
      <c r="D5717" s="106"/>
      <c r="E5717" s="106"/>
      <c r="F5717" s="109" t="s">
        <v>5729</v>
      </c>
    </row>
    <row r="5718" customFormat="false" ht="15" hidden="false" customHeight="false" outlineLevel="0" collapsed="false">
      <c r="A5718" s="106"/>
      <c r="B5718" s="109" t="n">
        <v>5612</v>
      </c>
      <c r="C5718" s="109" t="s">
        <v>6468</v>
      </c>
      <c r="D5718" s="106"/>
      <c r="E5718" s="106"/>
      <c r="F5718" s="109" t="s">
        <v>6469</v>
      </c>
    </row>
    <row r="5719" customFormat="false" ht="15" hidden="false" customHeight="false" outlineLevel="0" collapsed="false">
      <c r="A5719" s="106"/>
      <c r="B5719" s="109" t="n">
        <v>5613</v>
      </c>
      <c r="C5719" s="109" t="s">
        <v>6470</v>
      </c>
      <c r="D5719" s="106"/>
      <c r="E5719" s="106"/>
      <c r="F5719" s="109" t="s">
        <v>6471</v>
      </c>
    </row>
    <row r="5720" customFormat="false" ht="15" hidden="false" customHeight="false" outlineLevel="0" collapsed="false">
      <c r="A5720" s="106"/>
      <c r="B5720" s="109" t="n">
        <v>5614</v>
      </c>
      <c r="C5720" s="109" t="s">
        <v>6472</v>
      </c>
      <c r="D5720" s="106"/>
      <c r="E5720" s="106"/>
      <c r="F5720" s="109" t="s">
        <v>6473</v>
      </c>
    </row>
    <row r="5721" customFormat="false" ht="15" hidden="false" customHeight="false" outlineLevel="0" collapsed="false">
      <c r="A5721" s="106"/>
      <c r="B5721" s="109" t="n">
        <v>5615</v>
      </c>
      <c r="C5721" s="109" t="s">
        <v>6474</v>
      </c>
      <c r="D5721" s="106"/>
      <c r="E5721" s="106"/>
      <c r="F5721" s="109" t="s">
        <v>6475</v>
      </c>
    </row>
    <row r="5722" customFormat="false" ht="15" hidden="false" customHeight="false" outlineLevel="0" collapsed="false">
      <c r="A5722" s="106"/>
      <c r="B5722" s="109" t="n">
        <v>5616</v>
      </c>
      <c r="C5722" s="109" t="s">
        <v>6476</v>
      </c>
      <c r="D5722" s="106"/>
      <c r="E5722" s="106"/>
      <c r="F5722" s="109" t="s">
        <v>6477</v>
      </c>
    </row>
    <row r="5723" customFormat="false" ht="15" hidden="false" customHeight="false" outlineLevel="0" collapsed="false">
      <c r="A5723" s="106"/>
      <c r="B5723" s="109" t="n">
        <v>5617</v>
      </c>
      <c r="C5723" s="109" t="s">
        <v>6478</v>
      </c>
      <c r="D5723" s="106"/>
      <c r="E5723" s="106"/>
      <c r="F5723" s="109" t="s">
        <v>6479</v>
      </c>
    </row>
    <row r="5724" customFormat="false" ht="15" hidden="false" customHeight="false" outlineLevel="0" collapsed="false">
      <c r="A5724" s="106"/>
      <c r="B5724" s="109" t="n">
        <v>5618</v>
      </c>
      <c r="C5724" s="109" t="s">
        <v>6480</v>
      </c>
      <c r="D5724" s="106"/>
      <c r="E5724" s="106"/>
      <c r="F5724" s="109" t="s">
        <v>6481</v>
      </c>
    </row>
    <row r="5725" customFormat="false" ht="15" hidden="false" customHeight="false" outlineLevel="0" collapsed="false">
      <c r="A5725" s="106"/>
      <c r="B5725" s="109" t="n">
        <v>5619</v>
      </c>
      <c r="C5725" s="109" t="s">
        <v>6482</v>
      </c>
      <c r="D5725" s="106"/>
      <c r="E5725" s="106"/>
      <c r="F5725" s="109" t="s">
        <v>6483</v>
      </c>
    </row>
    <row r="5726" customFormat="false" ht="15" hidden="false" customHeight="false" outlineLevel="0" collapsed="false">
      <c r="A5726" s="106"/>
      <c r="B5726" s="109" t="n">
        <v>5620</v>
      </c>
      <c r="C5726" s="109" t="s">
        <v>6484</v>
      </c>
      <c r="D5726" s="106"/>
      <c r="E5726" s="106"/>
      <c r="F5726" s="109" t="s">
        <v>6485</v>
      </c>
    </row>
    <row r="5727" customFormat="false" ht="15" hidden="false" customHeight="false" outlineLevel="0" collapsed="false">
      <c r="A5727" s="106"/>
      <c r="B5727" s="109" t="n">
        <v>5621</v>
      </c>
      <c r="C5727" s="109" t="s">
        <v>6486</v>
      </c>
      <c r="D5727" s="106"/>
      <c r="E5727" s="106"/>
      <c r="F5727" s="109" t="s">
        <v>6487</v>
      </c>
    </row>
    <row r="5728" customFormat="false" ht="15" hidden="false" customHeight="false" outlineLevel="0" collapsed="false">
      <c r="A5728" s="106"/>
      <c r="B5728" s="109" t="n">
        <v>5622</v>
      </c>
      <c r="C5728" s="109" t="s">
        <v>6488</v>
      </c>
      <c r="D5728" s="106"/>
      <c r="E5728" s="106"/>
      <c r="F5728" s="109" t="s">
        <v>6489</v>
      </c>
    </row>
    <row r="5729" customFormat="false" ht="15" hidden="false" customHeight="false" outlineLevel="0" collapsed="false">
      <c r="A5729" s="106"/>
      <c r="B5729" s="109" t="n">
        <v>5623</v>
      </c>
      <c r="C5729" s="109" t="s">
        <v>6490</v>
      </c>
      <c r="D5729" s="106"/>
      <c r="E5729" s="106"/>
      <c r="F5729" s="109" t="s">
        <v>6491</v>
      </c>
    </row>
    <row r="5730" customFormat="false" ht="15" hidden="false" customHeight="false" outlineLevel="0" collapsed="false">
      <c r="A5730" s="106"/>
      <c r="B5730" s="109" t="n">
        <v>5624</v>
      </c>
      <c r="C5730" s="109" t="s">
        <v>6492</v>
      </c>
      <c r="D5730" s="106"/>
      <c r="E5730" s="106"/>
      <c r="F5730" s="109" t="s">
        <v>6493</v>
      </c>
    </row>
    <row r="5731" customFormat="false" ht="15" hidden="false" customHeight="false" outlineLevel="0" collapsed="false">
      <c r="A5731" s="106"/>
      <c r="B5731" s="109" t="n">
        <v>5625</v>
      </c>
      <c r="C5731" s="109" t="s">
        <v>6494</v>
      </c>
      <c r="D5731" s="106"/>
      <c r="E5731" s="106"/>
      <c r="F5731" s="109" t="s">
        <v>6495</v>
      </c>
    </row>
    <row r="5732" customFormat="false" ht="15" hidden="false" customHeight="false" outlineLevel="0" collapsed="false">
      <c r="A5732" s="106"/>
      <c r="B5732" s="109" t="n">
        <v>5626</v>
      </c>
      <c r="C5732" s="109" t="s">
        <v>6496</v>
      </c>
      <c r="D5732" s="106"/>
      <c r="E5732" s="106"/>
      <c r="F5732" s="109" t="s">
        <v>6497</v>
      </c>
    </row>
    <row r="5733" customFormat="false" ht="15" hidden="false" customHeight="false" outlineLevel="0" collapsed="false">
      <c r="A5733" s="106"/>
      <c r="B5733" s="109" t="n">
        <v>5627</v>
      </c>
      <c r="C5733" s="109" t="s">
        <v>6498</v>
      </c>
      <c r="D5733" s="106"/>
      <c r="E5733" s="106"/>
      <c r="F5733" s="109" t="s">
        <v>6497</v>
      </c>
    </row>
    <row r="5734" customFormat="false" ht="15" hidden="false" customHeight="false" outlineLevel="0" collapsed="false">
      <c r="A5734" s="106"/>
      <c r="B5734" s="109" t="n">
        <v>5628</v>
      </c>
      <c r="C5734" s="109" t="s">
        <v>6499</v>
      </c>
      <c r="D5734" s="106"/>
      <c r="E5734" s="106"/>
      <c r="F5734" s="109" t="s">
        <v>6500</v>
      </c>
    </row>
    <row r="5735" customFormat="false" ht="15" hidden="false" customHeight="false" outlineLevel="0" collapsed="false">
      <c r="A5735" s="106"/>
      <c r="B5735" s="109" t="n">
        <v>5629</v>
      </c>
      <c r="C5735" s="109" t="s">
        <v>6501</v>
      </c>
      <c r="D5735" s="106"/>
      <c r="E5735" s="106"/>
      <c r="F5735" s="109" t="s">
        <v>6502</v>
      </c>
    </row>
    <row r="5736" customFormat="false" ht="15" hidden="false" customHeight="false" outlineLevel="0" collapsed="false">
      <c r="A5736" s="106"/>
      <c r="B5736" s="109" t="n">
        <v>5630</v>
      </c>
      <c r="C5736" s="109" t="s">
        <v>6503</v>
      </c>
      <c r="D5736" s="106"/>
      <c r="E5736" s="106"/>
      <c r="F5736" s="109" t="s">
        <v>6504</v>
      </c>
    </row>
    <row r="5737" customFormat="false" ht="15" hidden="false" customHeight="false" outlineLevel="0" collapsed="false">
      <c r="A5737" s="106"/>
      <c r="B5737" s="109" t="n">
        <v>5631</v>
      </c>
      <c r="C5737" s="109" t="s">
        <v>6505</v>
      </c>
      <c r="D5737" s="106"/>
      <c r="E5737" s="106"/>
      <c r="F5737" s="109" t="s">
        <v>6506</v>
      </c>
    </row>
    <row r="5738" customFormat="false" ht="15" hidden="false" customHeight="false" outlineLevel="0" collapsed="false">
      <c r="A5738" s="106"/>
      <c r="B5738" s="109" t="n">
        <v>5632</v>
      </c>
      <c r="C5738" s="109" t="s">
        <v>6507</v>
      </c>
      <c r="D5738" s="106"/>
      <c r="E5738" s="106"/>
      <c r="F5738" s="109" t="s">
        <v>6508</v>
      </c>
    </row>
    <row r="5739" customFormat="false" ht="15" hidden="false" customHeight="false" outlineLevel="0" collapsed="false">
      <c r="A5739" s="106"/>
      <c r="B5739" s="109" t="n">
        <v>5633</v>
      </c>
      <c r="C5739" s="109" t="s">
        <v>6509</v>
      </c>
      <c r="D5739" s="106"/>
      <c r="E5739" s="106"/>
      <c r="F5739" s="109" t="s">
        <v>6510</v>
      </c>
    </row>
    <row r="5740" customFormat="false" ht="15" hidden="false" customHeight="false" outlineLevel="0" collapsed="false">
      <c r="A5740" s="106"/>
      <c r="B5740" s="109" t="n">
        <v>5634</v>
      </c>
      <c r="C5740" s="109" t="s">
        <v>6511</v>
      </c>
      <c r="D5740" s="106"/>
      <c r="E5740" s="106"/>
      <c r="F5740" s="109" t="s">
        <v>6512</v>
      </c>
    </row>
    <row r="5741" customFormat="false" ht="15" hidden="false" customHeight="false" outlineLevel="0" collapsed="false">
      <c r="A5741" s="106"/>
      <c r="B5741" s="109" t="n">
        <v>5635</v>
      </c>
      <c r="C5741" s="109" t="s">
        <v>6513</v>
      </c>
      <c r="D5741" s="106"/>
      <c r="E5741" s="106"/>
      <c r="F5741" s="109" t="s">
        <v>6514</v>
      </c>
    </row>
    <row r="5742" customFormat="false" ht="15" hidden="false" customHeight="false" outlineLevel="0" collapsed="false">
      <c r="A5742" s="106"/>
      <c r="B5742" s="109" t="n">
        <v>5636</v>
      </c>
      <c r="C5742" s="109" t="s">
        <v>6515</v>
      </c>
      <c r="D5742" s="106"/>
      <c r="E5742" s="106"/>
      <c r="F5742" s="109" t="s">
        <v>6516</v>
      </c>
    </row>
    <row r="5743" customFormat="false" ht="15" hidden="false" customHeight="false" outlineLevel="0" collapsed="false">
      <c r="A5743" s="106"/>
      <c r="B5743" s="109" t="n">
        <v>5637</v>
      </c>
      <c r="C5743" s="109" t="s">
        <v>6517</v>
      </c>
      <c r="D5743" s="106"/>
      <c r="E5743" s="106"/>
      <c r="F5743" s="109" t="s">
        <v>6518</v>
      </c>
    </row>
    <row r="5744" customFormat="false" ht="15" hidden="false" customHeight="false" outlineLevel="0" collapsed="false">
      <c r="A5744" s="106"/>
      <c r="B5744" s="109" t="n">
        <v>5638</v>
      </c>
      <c r="C5744" s="109" t="s">
        <v>6519</v>
      </c>
      <c r="D5744" s="106"/>
      <c r="E5744" s="106"/>
      <c r="F5744" s="109" t="s">
        <v>6520</v>
      </c>
    </row>
    <row r="5745" customFormat="false" ht="15" hidden="false" customHeight="false" outlineLevel="0" collapsed="false">
      <c r="A5745" s="106"/>
      <c r="B5745" s="109" t="n">
        <v>5639</v>
      </c>
      <c r="C5745" s="109" t="s">
        <v>6521</v>
      </c>
      <c r="D5745" s="106"/>
      <c r="E5745" s="106"/>
      <c r="F5745" s="109" t="s">
        <v>6522</v>
      </c>
    </row>
    <row r="5746" customFormat="false" ht="15" hidden="false" customHeight="false" outlineLevel="0" collapsed="false">
      <c r="A5746" s="106"/>
      <c r="B5746" s="109" t="n">
        <v>5640</v>
      </c>
      <c r="C5746" s="109" t="s">
        <v>6523</v>
      </c>
      <c r="D5746" s="106"/>
      <c r="E5746" s="106"/>
      <c r="F5746" s="109" t="s">
        <v>6524</v>
      </c>
    </row>
    <row r="5747" customFormat="false" ht="15" hidden="false" customHeight="false" outlineLevel="0" collapsed="false">
      <c r="A5747" s="106"/>
      <c r="B5747" s="109" t="n">
        <v>5641</v>
      </c>
      <c r="C5747" s="109" t="s">
        <v>6525</v>
      </c>
      <c r="D5747" s="106"/>
      <c r="E5747" s="106"/>
      <c r="F5747" s="109" t="s">
        <v>6526</v>
      </c>
    </row>
    <row r="5748" customFormat="false" ht="15" hidden="false" customHeight="false" outlineLevel="0" collapsed="false">
      <c r="A5748" s="106"/>
      <c r="B5748" s="109" t="n">
        <v>5642</v>
      </c>
      <c r="C5748" s="109" t="n">
        <v>725258</v>
      </c>
      <c r="D5748" s="106"/>
      <c r="E5748" s="106"/>
      <c r="F5748" s="109" t="s">
        <v>6527</v>
      </c>
    </row>
    <row r="5749" customFormat="false" ht="15" hidden="false" customHeight="false" outlineLevel="0" collapsed="false">
      <c r="A5749" s="106"/>
      <c r="B5749" s="109" t="n">
        <v>5643</v>
      </c>
      <c r="C5749" s="109" t="s">
        <v>6528</v>
      </c>
      <c r="D5749" s="106"/>
      <c r="E5749" s="106"/>
      <c r="F5749" s="109" t="s">
        <v>6529</v>
      </c>
    </row>
    <row r="5750" customFormat="false" ht="15" hidden="false" customHeight="false" outlineLevel="0" collapsed="false">
      <c r="A5750" s="106"/>
      <c r="B5750" s="109" t="n">
        <v>5644</v>
      </c>
      <c r="C5750" s="109" t="s">
        <v>6530</v>
      </c>
      <c r="D5750" s="106"/>
      <c r="E5750" s="106"/>
      <c r="F5750" s="109" t="s">
        <v>6531</v>
      </c>
    </row>
    <row r="5751" customFormat="false" ht="15" hidden="false" customHeight="false" outlineLevel="0" collapsed="false">
      <c r="A5751" s="106"/>
      <c r="B5751" s="109" t="n">
        <v>5645</v>
      </c>
      <c r="C5751" s="109" t="s">
        <v>5750</v>
      </c>
      <c r="D5751" s="106"/>
      <c r="E5751" s="106"/>
      <c r="F5751" s="109" t="s">
        <v>6532</v>
      </c>
    </row>
    <row r="5752" customFormat="false" ht="15" hidden="false" customHeight="false" outlineLevel="0" collapsed="false">
      <c r="A5752" s="106"/>
      <c r="B5752" s="109" t="n">
        <v>5646</v>
      </c>
      <c r="C5752" s="109" t="s">
        <v>5732</v>
      </c>
      <c r="D5752" s="106"/>
      <c r="E5752" s="106"/>
      <c r="F5752" s="109" t="s">
        <v>6533</v>
      </c>
    </row>
    <row r="5753" customFormat="false" ht="15" hidden="false" customHeight="false" outlineLevel="0" collapsed="false">
      <c r="A5753" s="106"/>
      <c r="B5753" s="109" t="n">
        <v>5647</v>
      </c>
      <c r="C5753" s="109" t="s">
        <v>6534</v>
      </c>
      <c r="D5753" s="106"/>
      <c r="E5753" s="106"/>
      <c r="F5753" s="109" t="s">
        <v>5852</v>
      </c>
    </row>
    <row r="5754" customFormat="false" ht="15" hidden="false" customHeight="false" outlineLevel="0" collapsed="false">
      <c r="A5754" s="106"/>
      <c r="B5754" s="109" t="n">
        <v>5648</v>
      </c>
      <c r="C5754" s="109" t="s">
        <v>6535</v>
      </c>
      <c r="D5754" s="106"/>
      <c r="E5754" s="106"/>
      <c r="F5754" s="109" t="s">
        <v>6536</v>
      </c>
    </row>
    <row r="5755" customFormat="false" ht="15" hidden="false" customHeight="false" outlineLevel="0" collapsed="false">
      <c r="A5755" s="106"/>
      <c r="B5755" s="109" t="n">
        <v>5649</v>
      </c>
      <c r="C5755" s="109" t="s">
        <v>6537</v>
      </c>
      <c r="D5755" s="106"/>
      <c r="E5755" s="106"/>
      <c r="F5755" s="109" t="s">
        <v>6538</v>
      </c>
    </row>
    <row r="5756" customFormat="false" ht="15" hidden="false" customHeight="false" outlineLevel="0" collapsed="false">
      <c r="A5756" s="106"/>
      <c r="B5756" s="109" t="n">
        <v>5650</v>
      </c>
      <c r="C5756" s="109" t="s">
        <v>6539</v>
      </c>
      <c r="D5756" s="106"/>
      <c r="E5756" s="106"/>
      <c r="F5756" s="109" t="s">
        <v>6540</v>
      </c>
    </row>
    <row r="5757" customFormat="false" ht="15" hidden="false" customHeight="false" outlineLevel="0" collapsed="false">
      <c r="A5757" s="106"/>
      <c r="B5757" s="109" t="n">
        <v>5651</v>
      </c>
      <c r="C5757" s="109" t="s">
        <v>6541</v>
      </c>
      <c r="D5757" s="106"/>
      <c r="E5757" s="106"/>
      <c r="F5757" s="109" t="s">
        <v>6542</v>
      </c>
    </row>
    <row r="5758" customFormat="false" ht="15" hidden="false" customHeight="false" outlineLevel="0" collapsed="false">
      <c r="A5758" s="106"/>
      <c r="B5758" s="109" t="n">
        <v>5652</v>
      </c>
      <c r="C5758" s="109" t="s">
        <v>6543</v>
      </c>
      <c r="D5758" s="106"/>
      <c r="E5758" s="106"/>
      <c r="F5758" s="109" t="s">
        <v>6544</v>
      </c>
    </row>
    <row r="5759" customFormat="false" ht="15" hidden="false" customHeight="false" outlineLevel="0" collapsed="false">
      <c r="A5759" s="106"/>
      <c r="B5759" s="109" t="n">
        <v>5653</v>
      </c>
      <c r="C5759" s="109" t="s">
        <v>6545</v>
      </c>
      <c r="D5759" s="106"/>
      <c r="E5759" s="106"/>
      <c r="F5759" s="109" t="s">
        <v>6546</v>
      </c>
    </row>
    <row r="5760" customFormat="false" ht="15" hidden="false" customHeight="false" outlineLevel="0" collapsed="false">
      <c r="A5760" s="106"/>
      <c r="B5760" s="109" t="n">
        <v>5654</v>
      </c>
      <c r="C5760" s="109" t="s">
        <v>6547</v>
      </c>
      <c r="D5760" s="106"/>
      <c r="E5760" s="106"/>
      <c r="F5760" s="109" t="s">
        <v>6548</v>
      </c>
    </row>
    <row r="5761" customFormat="false" ht="15" hidden="false" customHeight="false" outlineLevel="0" collapsed="false">
      <c r="A5761" s="106"/>
      <c r="B5761" s="109" t="n">
        <v>5655</v>
      </c>
      <c r="C5761" s="109" t="s">
        <v>6549</v>
      </c>
      <c r="D5761" s="106"/>
      <c r="E5761" s="106"/>
      <c r="F5761" s="109" t="s">
        <v>6550</v>
      </c>
    </row>
    <row r="5762" customFormat="false" ht="15" hidden="false" customHeight="false" outlineLevel="0" collapsed="false">
      <c r="A5762" s="106"/>
      <c r="B5762" s="109" t="n">
        <v>5656</v>
      </c>
      <c r="C5762" s="109" t="s">
        <v>6551</v>
      </c>
      <c r="D5762" s="106"/>
      <c r="E5762" s="106"/>
      <c r="F5762" s="109" t="s">
        <v>6552</v>
      </c>
    </row>
    <row r="5763" customFormat="false" ht="15" hidden="false" customHeight="false" outlineLevel="0" collapsed="false">
      <c r="A5763" s="106"/>
      <c r="B5763" s="109" t="n">
        <v>5657</v>
      </c>
      <c r="C5763" s="109" t="s">
        <v>6553</v>
      </c>
      <c r="D5763" s="106"/>
      <c r="E5763" s="106"/>
      <c r="F5763" s="109" t="s">
        <v>6554</v>
      </c>
    </row>
    <row r="5764" customFormat="false" ht="15" hidden="false" customHeight="false" outlineLevel="0" collapsed="false">
      <c r="A5764" s="106"/>
      <c r="B5764" s="109" t="n">
        <v>5658</v>
      </c>
      <c r="C5764" s="109" t="s">
        <v>6555</v>
      </c>
      <c r="D5764" s="106"/>
      <c r="E5764" s="106"/>
      <c r="F5764" s="109" t="s">
        <v>6556</v>
      </c>
    </row>
    <row r="5765" customFormat="false" ht="15" hidden="false" customHeight="false" outlineLevel="0" collapsed="false">
      <c r="A5765" s="106"/>
      <c r="B5765" s="109" t="n">
        <v>5659</v>
      </c>
      <c r="C5765" s="109" t="s">
        <v>6557</v>
      </c>
      <c r="D5765" s="106"/>
      <c r="E5765" s="106"/>
      <c r="F5765" s="109" t="s">
        <v>6558</v>
      </c>
    </row>
    <row r="5766" customFormat="false" ht="15" hidden="false" customHeight="false" outlineLevel="0" collapsed="false">
      <c r="A5766" s="106"/>
      <c r="B5766" s="109" t="n">
        <v>5660</v>
      </c>
      <c r="C5766" s="109" t="s">
        <v>6559</v>
      </c>
      <c r="D5766" s="106"/>
      <c r="E5766" s="106"/>
      <c r="F5766" s="109" t="s">
        <v>6560</v>
      </c>
    </row>
    <row r="5767" customFormat="false" ht="15" hidden="false" customHeight="false" outlineLevel="0" collapsed="false">
      <c r="A5767" s="106"/>
      <c r="B5767" s="109" t="n">
        <v>5661</v>
      </c>
      <c r="C5767" s="109" t="s">
        <v>6561</v>
      </c>
      <c r="D5767" s="106"/>
      <c r="E5767" s="106"/>
      <c r="F5767" s="109" t="s">
        <v>6562</v>
      </c>
    </row>
    <row r="5768" customFormat="false" ht="15" hidden="false" customHeight="false" outlineLevel="0" collapsed="false">
      <c r="A5768" s="106"/>
      <c r="B5768" s="109" t="n">
        <v>5662</v>
      </c>
      <c r="C5768" s="109" t="s">
        <v>6563</v>
      </c>
      <c r="D5768" s="106"/>
      <c r="E5768" s="106"/>
      <c r="F5768" s="109" t="s">
        <v>6564</v>
      </c>
    </row>
    <row r="5769" customFormat="false" ht="15" hidden="false" customHeight="false" outlineLevel="0" collapsed="false">
      <c r="A5769" s="106"/>
      <c r="B5769" s="109" t="n">
        <v>5663</v>
      </c>
      <c r="C5769" s="109" t="s">
        <v>6565</v>
      </c>
      <c r="D5769" s="106"/>
      <c r="E5769" s="106"/>
      <c r="F5769" s="109" t="s">
        <v>6566</v>
      </c>
    </row>
    <row r="5770" customFormat="false" ht="15" hidden="false" customHeight="false" outlineLevel="0" collapsed="false">
      <c r="A5770" s="106"/>
      <c r="B5770" s="109" t="n">
        <v>5664</v>
      </c>
      <c r="C5770" s="109" t="s">
        <v>6567</v>
      </c>
      <c r="D5770" s="106"/>
      <c r="E5770" s="106"/>
      <c r="F5770" s="109" t="s">
        <v>6568</v>
      </c>
    </row>
    <row r="5771" customFormat="false" ht="15" hidden="false" customHeight="false" outlineLevel="0" collapsed="false">
      <c r="A5771" s="106"/>
      <c r="B5771" s="109" t="n">
        <v>5665</v>
      </c>
      <c r="C5771" s="109" t="s">
        <v>6569</v>
      </c>
      <c r="D5771" s="106"/>
      <c r="E5771" s="106"/>
      <c r="F5771" s="109" t="s">
        <v>6570</v>
      </c>
    </row>
    <row r="5772" customFormat="false" ht="15" hidden="false" customHeight="false" outlineLevel="0" collapsed="false">
      <c r="A5772" s="106"/>
      <c r="B5772" s="109" t="n">
        <v>5666</v>
      </c>
      <c r="C5772" s="109" t="s">
        <v>6571</v>
      </c>
      <c r="D5772" s="106"/>
      <c r="E5772" s="106"/>
      <c r="F5772" s="109" t="s">
        <v>6572</v>
      </c>
    </row>
    <row r="5773" customFormat="false" ht="15" hidden="false" customHeight="false" outlineLevel="0" collapsed="false">
      <c r="A5773" s="106"/>
      <c r="B5773" s="109" t="n">
        <v>5667</v>
      </c>
      <c r="C5773" s="109" t="s">
        <v>6573</v>
      </c>
      <c r="D5773" s="106"/>
      <c r="E5773" s="106"/>
      <c r="F5773" s="109" t="s">
        <v>6574</v>
      </c>
    </row>
    <row r="5774" customFormat="false" ht="15" hidden="false" customHeight="false" outlineLevel="0" collapsed="false">
      <c r="A5774" s="106"/>
      <c r="B5774" s="109" t="n">
        <v>5668</v>
      </c>
      <c r="C5774" s="109" t="s">
        <v>6575</v>
      </c>
      <c r="D5774" s="106"/>
      <c r="E5774" s="106"/>
      <c r="F5774" s="109" t="s">
        <v>6576</v>
      </c>
    </row>
    <row r="5775" customFormat="false" ht="15" hidden="false" customHeight="false" outlineLevel="0" collapsed="false">
      <c r="A5775" s="106"/>
      <c r="B5775" s="109" t="n">
        <v>5669</v>
      </c>
      <c r="C5775" s="109" t="s">
        <v>6577</v>
      </c>
      <c r="D5775" s="106"/>
      <c r="E5775" s="106"/>
      <c r="F5775" s="109" t="s">
        <v>6578</v>
      </c>
    </row>
    <row r="5776" customFormat="false" ht="15" hidden="false" customHeight="false" outlineLevel="0" collapsed="false">
      <c r="A5776" s="106"/>
      <c r="B5776" s="109" t="n">
        <v>5670</v>
      </c>
      <c r="C5776" s="109" t="s">
        <v>6579</v>
      </c>
      <c r="D5776" s="106"/>
      <c r="E5776" s="106"/>
      <c r="F5776" s="109" t="s">
        <v>6580</v>
      </c>
    </row>
    <row r="5777" customFormat="false" ht="15" hidden="false" customHeight="false" outlineLevel="0" collapsed="false">
      <c r="A5777" s="106"/>
      <c r="B5777" s="109" t="n">
        <v>5671</v>
      </c>
      <c r="C5777" s="109" t="s">
        <v>6581</v>
      </c>
      <c r="D5777" s="106"/>
      <c r="E5777" s="106"/>
      <c r="F5777" s="109" t="s">
        <v>6582</v>
      </c>
    </row>
    <row r="5778" customFormat="false" ht="15" hidden="false" customHeight="false" outlineLevel="0" collapsed="false">
      <c r="A5778" s="106"/>
      <c r="B5778" s="109" t="n">
        <v>5672</v>
      </c>
      <c r="C5778" s="109" t="s">
        <v>6583</v>
      </c>
      <c r="D5778" s="106"/>
      <c r="E5778" s="106"/>
      <c r="F5778" s="109" t="s">
        <v>6584</v>
      </c>
    </row>
    <row r="5779" customFormat="false" ht="15" hidden="false" customHeight="false" outlineLevel="0" collapsed="false">
      <c r="A5779" s="106"/>
      <c r="B5779" s="109" t="n">
        <v>5673</v>
      </c>
      <c r="C5779" s="109" t="s">
        <v>6585</v>
      </c>
      <c r="D5779" s="106"/>
      <c r="E5779" s="106"/>
      <c r="F5779" s="109" t="s">
        <v>6586</v>
      </c>
    </row>
    <row r="5780" customFormat="false" ht="15" hidden="false" customHeight="false" outlineLevel="0" collapsed="false">
      <c r="A5780" s="106"/>
      <c r="B5780" s="109" t="n">
        <v>5674</v>
      </c>
      <c r="C5780" s="109" t="s">
        <v>6587</v>
      </c>
      <c r="D5780" s="106"/>
      <c r="E5780" s="106"/>
      <c r="F5780" s="109" t="s">
        <v>6588</v>
      </c>
    </row>
    <row r="5781" customFormat="false" ht="15" hidden="false" customHeight="false" outlineLevel="0" collapsed="false">
      <c r="A5781" s="106"/>
      <c r="B5781" s="109" t="n">
        <v>5675</v>
      </c>
      <c r="C5781" s="109" t="s">
        <v>6589</v>
      </c>
      <c r="D5781" s="106"/>
      <c r="E5781" s="106"/>
      <c r="F5781" s="109" t="s">
        <v>6590</v>
      </c>
    </row>
    <row r="5782" customFormat="false" ht="15" hidden="false" customHeight="false" outlineLevel="0" collapsed="false">
      <c r="A5782" s="106"/>
      <c r="B5782" s="109" t="n">
        <v>5676</v>
      </c>
      <c r="C5782" s="109" t="s">
        <v>6591</v>
      </c>
      <c r="D5782" s="106"/>
      <c r="E5782" s="106"/>
      <c r="F5782" s="109" t="s">
        <v>6592</v>
      </c>
    </row>
    <row r="5783" customFormat="false" ht="15" hidden="false" customHeight="false" outlineLevel="0" collapsed="false">
      <c r="A5783" s="106"/>
      <c r="B5783" s="109" t="n">
        <v>5677</v>
      </c>
      <c r="C5783" s="109" t="s">
        <v>6593</v>
      </c>
      <c r="D5783" s="106"/>
      <c r="E5783" s="106"/>
      <c r="F5783" s="109" t="s">
        <v>6594</v>
      </c>
    </row>
    <row r="5784" customFormat="false" ht="15" hidden="false" customHeight="false" outlineLevel="0" collapsed="false">
      <c r="A5784" s="106"/>
      <c r="B5784" s="109" t="n">
        <v>5678</v>
      </c>
      <c r="C5784" s="109" t="s">
        <v>6595</v>
      </c>
      <c r="D5784" s="106"/>
      <c r="E5784" s="106"/>
      <c r="F5784" s="109" t="s">
        <v>6596</v>
      </c>
    </row>
    <row r="5785" customFormat="false" ht="15" hidden="false" customHeight="false" outlineLevel="0" collapsed="false">
      <c r="A5785" s="106"/>
      <c r="B5785" s="109" t="n">
        <v>5679</v>
      </c>
      <c r="C5785" s="109" t="s">
        <v>6597</v>
      </c>
      <c r="D5785" s="106"/>
      <c r="E5785" s="106"/>
      <c r="F5785" s="109" t="s">
        <v>6598</v>
      </c>
    </row>
    <row r="5786" customFormat="false" ht="15" hidden="false" customHeight="false" outlineLevel="0" collapsed="false">
      <c r="A5786" s="106"/>
      <c r="B5786" s="109" t="n">
        <v>5680</v>
      </c>
      <c r="C5786" s="109" t="s">
        <v>6599</v>
      </c>
      <c r="D5786" s="106"/>
      <c r="E5786" s="106"/>
      <c r="F5786" s="109" t="s">
        <v>6600</v>
      </c>
    </row>
    <row r="5787" customFormat="false" ht="15" hidden="false" customHeight="false" outlineLevel="0" collapsed="false">
      <c r="A5787" s="106"/>
      <c r="B5787" s="109" t="n">
        <v>5681</v>
      </c>
      <c r="C5787" s="109" t="s">
        <v>6601</v>
      </c>
      <c r="D5787" s="106"/>
      <c r="E5787" s="106"/>
      <c r="F5787" s="109" t="s">
        <v>6602</v>
      </c>
    </row>
    <row r="5788" customFormat="false" ht="15" hidden="false" customHeight="false" outlineLevel="0" collapsed="false">
      <c r="A5788" s="106"/>
      <c r="B5788" s="109" t="n">
        <v>5682</v>
      </c>
      <c r="C5788" s="109" t="s">
        <v>6603</v>
      </c>
      <c r="D5788" s="106"/>
      <c r="E5788" s="106"/>
      <c r="F5788" s="109" t="s">
        <v>6604</v>
      </c>
    </row>
    <row r="5789" customFormat="false" ht="15" hidden="false" customHeight="false" outlineLevel="0" collapsed="false">
      <c r="A5789" s="106"/>
      <c r="B5789" s="109" t="n">
        <v>5683</v>
      </c>
      <c r="C5789" s="109" t="s">
        <v>6605</v>
      </c>
      <c r="D5789" s="106"/>
      <c r="E5789" s="106"/>
      <c r="F5789" s="109" t="s">
        <v>6606</v>
      </c>
    </row>
    <row r="5790" customFormat="false" ht="15" hidden="false" customHeight="false" outlineLevel="0" collapsed="false">
      <c r="A5790" s="106"/>
      <c r="B5790" s="109" t="n">
        <v>5684</v>
      </c>
      <c r="C5790" s="109" t="s">
        <v>6607</v>
      </c>
      <c r="D5790" s="106"/>
      <c r="E5790" s="106"/>
      <c r="F5790" s="109" t="s">
        <v>6608</v>
      </c>
    </row>
    <row r="5791" customFormat="false" ht="15" hidden="false" customHeight="false" outlineLevel="0" collapsed="false">
      <c r="A5791" s="106"/>
      <c r="B5791" s="109" t="n">
        <v>5685</v>
      </c>
      <c r="C5791" s="109" t="s">
        <v>6609</v>
      </c>
      <c r="D5791" s="106"/>
      <c r="E5791" s="106"/>
      <c r="F5791" s="109" t="s">
        <v>6610</v>
      </c>
    </row>
    <row r="5792" customFormat="false" ht="15" hidden="false" customHeight="false" outlineLevel="0" collapsed="false">
      <c r="A5792" s="106"/>
      <c r="B5792" s="109" t="n">
        <v>5686</v>
      </c>
      <c r="C5792" s="109" t="s">
        <v>6611</v>
      </c>
      <c r="D5792" s="106"/>
      <c r="E5792" s="106"/>
      <c r="F5792" s="109" t="s">
        <v>6612</v>
      </c>
    </row>
    <row r="5793" customFormat="false" ht="15" hidden="false" customHeight="false" outlineLevel="0" collapsed="false">
      <c r="A5793" s="106"/>
      <c r="B5793" s="109" t="n">
        <v>5687</v>
      </c>
      <c r="C5793" s="109" t="s">
        <v>6613</v>
      </c>
      <c r="D5793" s="106"/>
      <c r="E5793" s="106"/>
      <c r="F5793" s="109" t="s">
        <v>6614</v>
      </c>
    </row>
    <row r="5794" customFormat="false" ht="15" hidden="false" customHeight="false" outlineLevel="0" collapsed="false">
      <c r="A5794" s="106"/>
      <c r="B5794" s="109" t="n">
        <v>5688</v>
      </c>
      <c r="C5794" s="109" t="s">
        <v>6615</v>
      </c>
      <c r="D5794" s="106"/>
      <c r="E5794" s="106"/>
      <c r="F5794" s="109" t="s">
        <v>6616</v>
      </c>
    </row>
    <row r="5795" customFormat="false" ht="15" hidden="false" customHeight="false" outlineLevel="0" collapsed="false">
      <c r="A5795" s="106"/>
      <c r="B5795" s="109" t="n">
        <v>5689</v>
      </c>
      <c r="C5795" s="109" t="s">
        <v>6617</v>
      </c>
      <c r="D5795" s="106"/>
      <c r="E5795" s="106"/>
      <c r="F5795" s="109" t="s">
        <v>6618</v>
      </c>
    </row>
    <row r="5796" customFormat="false" ht="15" hidden="false" customHeight="false" outlineLevel="0" collapsed="false">
      <c r="A5796" s="106"/>
      <c r="B5796" s="109" t="n">
        <v>5690</v>
      </c>
      <c r="C5796" s="109" t="s">
        <v>6619</v>
      </c>
      <c r="D5796" s="106"/>
      <c r="E5796" s="106"/>
      <c r="F5796" s="109" t="s">
        <v>6620</v>
      </c>
    </row>
    <row r="5797" customFormat="false" ht="15" hidden="false" customHeight="false" outlineLevel="0" collapsed="false">
      <c r="A5797" s="106"/>
      <c r="B5797" s="109" t="n">
        <v>5691</v>
      </c>
      <c r="C5797" s="109" t="s">
        <v>6621</v>
      </c>
      <c r="D5797" s="106"/>
      <c r="E5797" s="106"/>
      <c r="F5797" s="109" t="s">
        <v>6622</v>
      </c>
    </row>
    <row r="5798" customFormat="false" ht="15" hidden="false" customHeight="false" outlineLevel="0" collapsed="false">
      <c r="A5798" s="106"/>
      <c r="B5798" s="109" t="n">
        <v>5692</v>
      </c>
      <c r="C5798" s="109" t="s">
        <v>6623</v>
      </c>
      <c r="D5798" s="106"/>
      <c r="E5798" s="106"/>
      <c r="F5798" s="109" t="s">
        <v>6624</v>
      </c>
    </row>
    <row r="5799" customFormat="false" ht="15" hidden="false" customHeight="false" outlineLevel="0" collapsed="false">
      <c r="A5799" s="106"/>
      <c r="B5799" s="109" t="n">
        <v>5693</v>
      </c>
      <c r="C5799" s="109" t="s">
        <v>6625</v>
      </c>
      <c r="D5799" s="106"/>
      <c r="E5799" s="106"/>
      <c r="F5799" s="109" t="s">
        <v>6626</v>
      </c>
    </row>
    <row r="5800" customFormat="false" ht="15" hidden="false" customHeight="false" outlineLevel="0" collapsed="false">
      <c r="A5800" s="106"/>
      <c r="B5800" s="109" t="n">
        <v>5694</v>
      </c>
      <c r="C5800" s="109" t="s">
        <v>6627</v>
      </c>
      <c r="D5800" s="106"/>
      <c r="E5800" s="106"/>
      <c r="F5800" s="109" t="s">
        <v>6628</v>
      </c>
    </row>
    <row r="5801" customFormat="false" ht="15" hidden="false" customHeight="false" outlineLevel="0" collapsed="false">
      <c r="A5801" s="106"/>
      <c r="B5801" s="109" t="n">
        <v>5695</v>
      </c>
      <c r="C5801" s="109" t="s">
        <v>6629</v>
      </c>
      <c r="D5801" s="106"/>
      <c r="E5801" s="106"/>
      <c r="F5801" s="109" t="s">
        <v>6630</v>
      </c>
    </row>
    <row r="5802" customFormat="false" ht="15" hidden="false" customHeight="false" outlineLevel="0" collapsed="false">
      <c r="A5802" s="106"/>
      <c r="B5802" s="109" t="n">
        <v>5696</v>
      </c>
      <c r="C5802" s="109" t="s">
        <v>6631</v>
      </c>
      <c r="D5802" s="106"/>
      <c r="E5802" s="106"/>
      <c r="F5802" s="109" t="s">
        <v>6632</v>
      </c>
    </row>
    <row r="5803" customFormat="false" ht="15" hidden="false" customHeight="false" outlineLevel="0" collapsed="false">
      <c r="A5803" s="106"/>
      <c r="B5803" s="109" t="n">
        <v>5697</v>
      </c>
      <c r="C5803" s="109" t="s">
        <v>6633</v>
      </c>
      <c r="D5803" s="106"/>
      <c r="E5803" s="106"/>
      <c r="F5803" s="109" t="s">
        <v>6634</v>
      </c>
    </row>
    <row r="5804" customFormat="false" ht="15" hidden="false" customHeight="false" outlineLevel="0" collapsed="false">
      <c r="A5804" s="106"/>
      <c r="B5804" s="109" t="n">
        <v>5698</v>
      </c>
      <c r="C5804" s="109" t="s">
        <v>6635</v>
      </c>
      <c r="D5804" s="106"/>
      <c r="E5804" s="106"/>
      <c r="F5804" s="109" t="s">
        <v>6636</v>
      </c>
    </row>
    <row r="5805" customFormat="false" ht="15" hidden="false" customHeight="false" outlineLevel="0" collapsed="false">
      <c r="A5805" s="106"/>
      <c r="B5805" s="109" t="n">
        <v>5699</v>
      </c>
      <c r="C5805" s="109" t="s">
        <v>6637</v>
      </c>
      <c r="D5805" s="106"/>
      <c r="E5805" s="106"/>
      <c r="F5805" s="109" t="s">
        <v>6638</v>
      </c>
    </row>
    <row r="5806" customFormat="false" ht="15" hidden="false" customHeight="false" outlineLevel="0" collapsed="false">
      <c r="A5806" s="106"/>
      <c r="B5806" s="109" t="n">
        <v>5700</v>
      </c>
      <c r="C5806" s="109" t="s">
        <v>6639</v>
      </c>
      <c r="D5806" s="106"/>
      <c r="E5806" s="106"/>
      <c r="F5806" s="109" t="s">
        <v>6640</v>
      </c>
    </row>
    <row r="5807" customFormat="false" ht="15" hidden="false" customHeight="false" outlineLevel="0" collapsed="false">
      <c r="A5807" s="106"/>
      <c r="B5807" s="109" t="n">
        <v>5701</v>
      </c>
      <c r="C5807" s="109" t="s">
        <v>6641</v>
      </c>
      <c r="D5807" s="106"/>
      <c r="E5807" s="106"/>
      <c r="F5807" s="109" t="s">
        <v>6642</v>
      </c>
    </row>
    <row r="5808" customFormat="false" ht="15" hidden="false" customHeight="false" outlineLevel="0" collapsed="false">
      <c r="A5808" s="106"/>
      <c r="B5808" s="109" t="n">
        <v>5702</v>
      </c>
      <c r="C5808" s="109" t="s">
        <v>6643</v>
      </c>
      <c r="D5808" s="106"/>
      <c r="E5808" s="106"/>
      <c r="F5808" s="109" t="s">
        <v>6644</v>
      </c>
    </row>
    <row r="5809" customFormat="false" ht="15" hidden="false" customHeight="false" outlineLevel="0" collapsed="false">
      <c r="A5809" s="106"/>
      <c r="B5809" s="109" t="n">
        <v>5703</v>
      </c>
      <c r="C5809" s="109" t="s">
        <v>6645</v>
      </c>
      <c r="D5809" s="106"/>
      <c r="E5809" s="106"/>
      <c r="F5809" s="109" t="s">
        <v>6646</v>
      </c>
    </row>
    <row r="5810" customFormat="false" ht="15" hidden="false" customHeight="false" outlineLevel="0" collapsed="false">
      <c r="A5810" s="106"/>
      <c r="B5810" s="109" t="n">
        <v>5704</v>
      </c>
      <c r="C5810" s="109" t="s">
        <v>6647</v>
      </c>
      <c r="D5810" s="106"/>
      <c r="E5810" s="106"/>
      <c r="F5810" s="109" t="s">
        <v>6648</v>
      </c>
    </row>
    <row r="5811" customFormat="false" ht="15" hidden="false" customHeight="false" outlineLevel="0" collapsed="false">
      <c r="A5811" s="106"/>
      <c r="B5811" s="109" t="n">
        <v>5705</v>
      </c>
      <c r="C5811" s="109" t="s">
        <v>6649</v>
      </c>
      <c r="D5811" s="106"/>
      <c r="E5811" s="106"/>
      <c r="F5811" s="109" t="s">
        <v>6650</v>
      </c>
    </row>
    <row r="5812" customFormat="false" ht="15" hidden="false" customHeight="false" outlineLevel="0" collapsed="false">
      <c r="A5812" s="106"/>
      <c r="B5812" s="109" t="n">
        <v>5706</v>
      </c>
      <c r="C5812" s="109" t="s">
        <v>6651</v>
      </c>
      <c r="D5812" s="106"/>
      <c r="E5812" s="106"/>
      <c r="F5812" s="109" t="s">
        <v>6652</v>
      </c>
    </row>
    <row r="5813" customFormat="false" ht="15" hidden="false" customHeight="false" outlineLevel="0" collapsed="false">
      <c r="A5813" s="106"/>
      <c r="B5813" s="109" t="n">
        <v>5707</v>
      </c>
      <c r="C5813" s="109" t="s">
        <v>6653</v>
      </c>
      <c r="D5813" s="106"/>
      <c r="E5813" s="106"/>
      <c r="F5813" s="109" t="s">
        <v>6654</v>
      </c>
    </row>
    <row r="5814" customFormat="false" ht="15" hidden="false" customHeight="false" outlineLevel="0" collapsed="false">
      <c r="A5814" s="106"/>
      <c r="B5814" s="109" t="n">
        <v>5708</v>
      </c>
      <c r="C5814" s="109" t="s">
        <v>6655</v>
      </c>
      <c r="D5814" s="106"/>
      <c r="E5814" s="106"/>
      <c r="F5814" s="109" t="s">
        <v>6656</v>
      </c>
    </row>
    <row r="5815" customFormat="false" ht="15" hidden="false" customHeight="false" outlineLevel="0" collapsed="false">
      <c r="A5815" s="106"/>
      <c r="B5815" s="109" t="n">
        <v>5709</v>
      </c>
      <c r="C5815" s="109" t="s">
        <v>6657</v>
      </c>
      <c r="D5815" s="106"/>
      <c r="E5815" s="106"/>
      <c r="F5815" s="109" t="s">
        <v>6658</v>
      </c>
    </row>
    <row r="5816" customFormat="false" ht="15" hidden="false" customHeight="false" outlineLevel="0" collapsed="false">
      <c r="A5816" s="106"/>
      <c r="B5816" s="109" t="n">
        <v>5710</v>
      </c>
      <c r="C5816" s="109" t="s">
        <v>6659</v>
      </c>
      <c r="D5816" s="106"/>
      <c r="E5816" s="106"/>
      <c r="F5816" s="109" t="s">
        <v>6660</v>
      </c>
    </row>
    <row r="5817" customFormat="false" ht="15" hidden="false" customHeight="false" outlineLevel="0" collapsed="false">
      <c r="A5817" s="106"/>
      <c r="B5817" s="109" t="n">
        <v>5711</v>
      </c>
      <c r="C5817" s="109" t="s">
        <v>6661</v>
      </c>
      <c r="D5817" s="106"/>
      <c r="E5817" s="106"/>
      <c r="F5817" s="109" t="s">
        <v>6344</v>
      </c>
    </row>
    <row r="5818" customFormat="false" ht="15" hidden="false" customHeight="false" outlineLevel="0" collapsed="false">
      <c r="A5818" s="106"/>
      <c r="B5818" s="109" t="n">
        <v>5712</v>
      </c>
      <c r="C5818" s="109" t="s">
        <v>6337</v>
      </c>
      <c r="D5818" s="106"/>
      <c r="E5818" s="106"/>
      <c r="F5818" s="109" t="s">
        <v>6662</v>
      </c>
    </row>
    <row r="5819" customFormat="false" ht="15" hidden="false" customHeight="false" outlineLevel="0" collapsed="false">
      <c r="A5819" s="106"/>
      <c r="B5819" s="109" t="n">
        <v>5713</v>
      </c>
      <c r="C5819" s="109" t="s">
        <v>6663</v>
      </c>
      <c r="D5819" s="106"/>
      <c r="E5819" s="106"/>
      <c r="F5819" s="109" t="s">
        <v>6334</v>
      </c>
    </row>
    <row r="5820" customFormat="false" ht="15" hidden="false" customHeight="false" outlineLevel="0" collapsed="false">
      <c r="A5820" s="106"/>
      <c r="B5820" s="109" t="n">
        <v>5714</v>
      </c>
      <c r="C5820" s="109" t="s">
        <v>6664</v>
      </c>
      <c r="D5820" s="106"/>
      <c r="E5820" s="106"/>
      <c r="F5820" s="109" t="s">
        <v>6330</v>
      </c>
    </row>
    <row r="5821" customFormat="false" ht="15" hidden="false" customHeight="false" outlineLevel="0" collapsed="false">
      <c r="A5821" s="106"/>
      <c r="B5821" s="109" t="n">
        <v>5715</v>
      </c>
      <c r="C5821" s="109" t="s">
        <v>6665</v>
      </c>
      <c r="D5821" s="106"/>
      <c r="E5821" s="106"/>
      <c r="F5821" s="109" t="n">
        <v>4257684</v>
      </c>
    </row>
    <row r="5822" customFormat="false" ht="15" hidden="false" customHeight="false" outlineLevel="0" collapsed="false">
      <c r="A5822" s="106"/>
      <c r="B5822" s="109" t="n">
        <v>5716</v>
      </c>
      <c r="C5822" s="109" t="s">
        <v>6666</v>
      </c>
      <c r="D5822" s="106"/>
      <c r="E5822" s="106"/>
      <c r="F5822" s="109" t="s">
        <v>6327</v>
      </c>
    </row>
    <row r="5823" customFormat="false" ht="15" hidden="false" customHeight="false" outlineLevel="0" collapsed="false">
      <c r="A5823" s="106"/>
      <c r="B5823" s="109" t="n">
        <v>5717</v>
      </c>
      <c r="C5823" s="109" t="s">
        <v>6320</v>
      </c>
      <c r="D5823" s="106"/>
      <c r="E5823" s="106"/>
      <c r="F5823" s="109" t="s">
        <v>6667</v>
      </c>
    </row>
    <row r="5824" customFormat="false" ht="15" hidden="false" customHeight="false" outlineLevel="0" collapsed="false">
      <c r="A5824" s="106"/>
      <c r="B5824" s="109" t="n">
        <v>5718</v>
      </c>
      <c r="C5824" s="109" t="s">
        <v>6668</v>
      </c>
      <c r="D5824" s="106"/>
      <c r="E5824" s="106"/>
      <c r="F5824" s="109" t="s">
        <v>6669</v>
      </c>
    </row>
    <row r="5825" customFormat="false" ht="15" hidden="false" customHeight="false" outlineLevel="0" collapsed="false">
      <c r="A5825" s="106"/>
      <c r="B5825" s="109" t="n">
        <v>5719</v>
      </c>
      <c r="C5825" s="109" t="s">
        <v>6670</v>
      </c>
      <c r="D5825" s="106"/>
      <c r="E5825" s="106"/>
      <c r="F5825" s="109" t="s">
        <v>6671</v>
      </c>
    </row>
    <row r="5826" customFormat="false" ht="15" hidden="false" customHeight="false" outlineLevel="0" collapsed="false">
      <c r="A5826" s="106"/>
      <c r="B5826" s="109" t="n">
        <v>5720</v>
      </c>
      <c r="C5826" s="109" t="s">
        <v>6672</v>
      </c>
      <c r="D5826" s="106"/>
      <c r="E5826" s="106"/>
      <c r="F5826" s="109" t="n">
        <v>4256422</v>
      </c>
    </row>
    <row r="5827" customFormat="false" ht="15" hidden="false" customHeight="false" outlineLevel="0" collapsed="false">
      <c r="A5827" s="106"/>
      <c r="B5827" s="109" t="n">
        <v>5721</v>
      </c>
      <c r="C5827" s="109" t="s">
        <v>6304</v>
      </c>
      <c r="D5827" s="106"/>
      <c r="E5827" s="106"/>
      <c r="F5827" s="109" t="s">
        <v>6673</v>
      </c>
    </row>
    <row r="5828" customFormat="false" ht="15" hidden="false" customHeight="false" outlineLevel="0" collapsed="false">
      <c r="A5828" s="106"/>
      <c r="B5828" s="109" t="n">
        <v>5722</v>
      </c>
      <c r="C5828" s="109" t="s">
        <v>6674</v>
      </c>
      <c r="D5828" s="106"/>
      <c r="E5828" s="106"/>
      <c r="F5828" s="109" t="s">
        <v>6675</v>
      </c>
    </row>
    <row r="5829" customFormat="false" ht="15" hidden="false" customHeight="false" outlineLevel="0" collapsed="false">
      <c r="A5829" s="106"/>
      <c r="B5829" s="109" t="n">
        <v>5723</v>
      </c>
      <c r="C5829" s="109" t="s">
        <v>6676</v>
      </c>
      <c r="D5829" s="106"/>
      <c r="E5829" s="106"/>
      <c r="F5829" s="109" t="s">
        <v>6299</v>
      </c>
    </row>
    <row r="5830" customFormat="false" ht="15" hidden="false" customHeight="false" outlineLevel="0" collapsed="false">
      <c r="A5830" s="106"/>
      <c r="B5830" s="109" t="n">
        <v>5724</v>
      </c>
      <c r="C5830" s="109" t="s">
        <v>6677</v>
      </c>
      <c r="D5830" s="106"/>
      <c r="E5830" s="106"/>
      <c r="F5830" s="109" t="s">
        <v>6287</v>
      </c>
    </row>
    <row r="5831" customFormat="false" ht="15" hidden="false" customHeight="false" outlineLevel="0" collapsed="false">
      <c r="A5831" s="106"/>
      <c r="B5831" s="109" t="n">
        <v>5725</v>
      </c>
      <c r="C5831" s="109" t="s">
        <v>6678</v>
      </c>
      <c r="D5831" s="106"/>
      <c r="E5831" s="106"/>
      <c r="F5831" s="109" t="s">
        <v>6679</v>
      </c>
    </row>
    <row r="5832" customFormat="false" ht="15" hidden="false" customHeight="false" outlineLevel="0" collapsed="false">
      <c r="A5832" s="106"/>
      <c r="B5832" s="109" t="n">
        <v>5726</v>
      </c>
      <c r="C5832" s="109" t="s">
        <v>6680</v>
      </c>
      <c r="D5832" s="106"/>
      <c r="E5832" s="106"/>
      <c r="F5832" s="109" t="s">
        <v>6681</v>
      </c>
    </row>
    <row r="5833" customFormat="false" ht="15" hidden="false" customHeight="false" outlineLevel="0" collapsed="false">
      <c r="A5833" s="106"/>
      <c r="B5833" s="109" t="n">
        <v>5727</v>
      </c>
      <c r="C5833" s="109" t="s">
        <v>6682</v>
      </c>
      <c r="D5833" s="106"/>
      <c r="E5833" s="106"/>
      <c r="F5833" s="109" t="s">
        <v>6683</v>
      </c>
    </row>
    <row r="5834" customFormat="false" ht="15" hidden="false" customHeight="false" outlineLevel="0" collapsed="false">
      <c r="A5834" s="106"/>
      <c r="B5834" s="109" t="n">
        <v>5728</v>
      </c>
      <c r="C5834" s="109" t="s">
        <v>6684</v>
      </c>
      <c r="D5834" s="106"/>
      <c r="E5834" s="106"/>
      <c r="F5834" s="109" t="s">
        <v>6685</v>
      </c>
    </row>
    <row r="5835" customFormat="false" ht="15" hidden="false" customHeight="false" outlineLevel="0" collapsed="false">
      <c r="A5835" s="106"/>
      <c r="B5835" s="109" t="n">
        <v>5729</v>
      </c>
      <c r="C5835" s="109" t="s">
        <v>6686</v>
      </c>
      <c r="D5835" s="106"/>
      <c r="E5835" s="106"/>
      <c r="F5835" s="109" t="s">
        <v>6687</v>
      </c>
    </row>
    <row r="5836" customFormat="false" ht="15" hidden="false" customHeight="false" outlineLevel="0" collapsed="false">
      <c r="A5836" s="106"/>
      <c r="B5836" s="109" t="n">
        <v>5730</v>
      </c>
      <c r="C5836" s="109" t="s">
        <v>6688</v>
      </c>
      <c r="D5836" s="106"/>
      <c r="E5836" s="106"/>
      <c r="F5836" s="109" t="s">
        <v>6268</v>
      </c>
    </row>
    <row r="5837" customFormat="false" ht="15" hidden="false" customHeight="false" outlineLevel="0" collapsed="false">
      <c r="A5837" s="106"/>
      <c r="B5837" s="109" t="n">
        <v>5731</v>
      </c>
      <c r="C5837" s="109" t="s">
        <v>6689</v>
      </c>
      <c r="D5837" s="106"/>
      <c r="E5837" s="106"/>
      <c r="F5837" s="109" t="s">
        <v>6262</v>
      </c>
    </row>
    <row r="5838" customFormat="false" ht="15" hidden="false" customHeight="false" outlineLevel="0" collapsed="false">
      <c r="A5838" s="106"/>
      <c r="B5838" s="109" t="n">
        <v>5732</v>
      </c>
      <c r="C5838" s="109" t="s">
        <v>6243</v>
      </c>
      <c r="D5838" s="106"/>
      <c r="E5838" s="106"/>
      <c r="F5838" s="109" t="s">
        <v>6690</v>
      </c>
    </row>
    <row r="5839" customFormat="false" ht="15" hidden="false" customHeight="false" outlineLevel="0" collapsed="false">
      <c r="A5839" s="106"/>
      <c r="B5839" s="109" t="n">
        <v>5733</v>
      </c>
      <c r="C5839" s="109" t="s">
        <v>6239</v>
      </c>
      <c r="D5839" s="106"/>
      <c r="E5839" s="106"/>
      <c r="F5839" s="109" t="s">
        <v>6691</v>
      </c>
    </row>
    <row r="5840" customFormat="false" ht="15" hidden="false" customHeight="false" outlineLevel="0" collapsed="false">
      <c r="A5840" s="106"/>
      <c r="B5840" s="109" t="n">
        <v>5734</v>
      </c>
      <c r="C5840" s="109" t="s">
        <v>6692</v>
      </c>
      <c r="D5840" s="106"/>
      <c r="E5840" s="106"/>
      <c r="F5840" s="109" t="s">
        <v>6236</v>
      </c>
    </row>
    <row r="5841" customFormat="false" ht="15" hidden="false" customHeight="false" outlineLevel="0" collapsed="false">
      <c r="A5841" s="106"/>
      <c r="B5841" s="109" t="n">
        <v>5735</v>
      </c>
      <c r="C5841" s="109" t="s">
        <v>6693</v>
      </c>
      <c r="D5841" s="106"/>
      <c r="E5841" s="106"/>
      <c r="F5841" s="109" t="s">
        <v>6694</v>
      </c>
    </row>
    <row r="5842" customFormat="false" ht="15" hidden="false" customHeight="false" outlineLevel="0" collapsed="false">
      <c r="A5842" s="106"/>
      <c r="B5842" s="109" t="n">
        <v>5736</v>
      </c>
      <c r="C5842" s="109" t="s">
        <v>6695</v>
      </c>
      <c r="D5842" s="106"/>
      <c r="E5842" s="106"/>
      <c r="F5842" s="109" t="s">
        <v>6696</v>
      </c>
    </row>
    <row r="5843" customFormat="false" ht="15" hidden="false" customHeight="false" outlineLevel="0" collapsed="false">
      <c r="A5843" s="106"/>
      <c r="B5843" s="109" t="n">
        <v>5737</v>
      </c>
      <c r="C5843" s="109" t="s">
        <v>6697</v>
      </c>
      <c r="D5843" s="106"/>
      <c r="E5843" s="106"/>
      <c r="F5843" s="109" t="s">
        <v>6698</v>
      </c>
    </row>
    <row r="5844" customFormat="false" ht="15" hidden="false" customHeight="false" outlineLevel="0" collapsed="false">
      <c r="A5844" s="106"/>
      <c r="B5844" s="109" t="n">
        <v>5738</v>
      </c>
      <c r="C5844" s="109" t="s">
        <v>6699</v>
      </c>
      <c r="D5844" s="106"/>
      <c r="E5844" s="106"/>
      <c r="F5844" s="109" t="s">
        <v>6700</v>
      </c>
    </row>
    <row r="5845" customFormat="false" ht="15" hidden="false" customHeight="false" outlineLevel="0" collapsed="false">
      <c r="A5845" s="106"/>
      <c r="B5845" s="109" t="n">
        <v>5739</v>
      </c>
      <c r="C5845" s="109" t="s">
        <v>6701</v>
      </c>
      <c r="D5845" s="106"/>
      <c r="E5845" s="106"/>
      <c r="F5845" s="109" t="s">
        <v>6702</v>
      </c>
    </row>
    <row r="5846" customFormat="false" ht="15" hidden="false" customHeight="false" outlineLevel="0" collapsed="false">
      <c r="A5846" s="106"/>
      <c r="B5846" s="109" t="n">
        <v>5740</v>
      </c>
      <c r="C5846" s="109" t="s">
        <v>6703</v>
      </c>
      <c r="D5846" s="106"/>
      <c r="E5846" s="106"/>
      <c r="F5846" s="109" t="s">
        <v>6704</v>
      </c>
    </row>
    <row r="5847" customFormat="false" ht="15" hidden="false" customHeight="false" outlineLevel="0" collapsed="false">
      <c r="A5847" s="106"/>
      <c r="B5847" s="109" t="n">
        <v>5741</v>
      </c>
      <c r="C5847" s="109" t="s">
        <v>6705</v>
      </c>
      <c r="D5847" s="106"/>
      <c r="E5847" s="106"/>
      <c r="F5847" s="109" t="s">
        <v>6706</v>
      </c>
    </row>
    <row r="5848" customFormat="false" ht="15" hidden="false" customHeight="false" outlineLevel="0" collapsed="false">
      <c r="A5848" s="106"/>
      <c r="B5848" s="109" t="n">
        <v>5742</v>
      </c>
      <c r="C5848" s="109" t="s">
        <v>6707</v>
      </c>
      <c r="D5848" s="106"/>
      <c r="E5848" s="106"/>
      <c r="F5848" s="109" t="s">
        <v>6708</v>
      </c>
    </row>
    <row r="5849" customFormat="false" ht="15" hidden="false" customHeight="false" outlineLevel="0" collapsed="false">
      <c r="A5849" s="106"/>
      <c r="B5849" s="109" t="n">
        <v>5743</v>
      </c>
      <c r="C5849" s="109" t="s">
        <v>6709</v>
      </c>
      <c r="D5849" s="106"/>
      <c r="E5849" s="106"/>
      <c r="F5849" s="109" t="s">
        <v>6710</v>
      </c>
    </row>
    <row r="5850" customFormat="false" ht="15" hidden="false" customHeight="false" outlineLevel="0" collapsed="false">
      <c r="A5850" s="106"/>
      <c r="B5850" s="109" t="n">
        <v>5744</v>
      </c>
      <c r="C5850" s="109" t="s">
        <v>6711</v>
      </c>
      <c r="D5850" s="106"/>
      <c r="E5850" s="106"/>
      <c r="F5850" s="109" t="s">
        <v>6712</v>
      </c>
    </row>
    <row r="5851" customFormat="false" ht="15" hidden="false" customHeight="false" outlineLevel="0" collapsed="false">
      <c r="A5851" s="106"/>
      <c r="B5851" s="109" t="n">
        <v>5745</v>
      </c>
      <c r="C5851" s="109" t="s">
        <v>6713</v>
      </c>
      <c r="D5851" s="106"/>
      <c r="E5851" s="106"/>
      <c r="F5851" s="109" t="s">
        <v>6714</v>
      </c>
    </row>
    <row r="5852" customFormat="false" ht="15" hidden="false" customHeight="false" outlineLevel="0" collapsed="false">
      <c r="A5852" s="106"/>
      <c r="B5852" s="109" t="n">
        <v>5746</v>
      </c>
      <c r="C5852" s="109" t="s">
        <v>6715</v>
      </c>
      <c r="D5852" s="106"/>
      <c r="E5852" s="106"/>
      <c r="F5852" s="109" t="s">
        <v>6716</v>
      </c>
    </row>
    <row r="5853" customFormat="false" ht="15" hidden="false" customHeight="false" outlineLevel="0" collapsed="false">
      <c r="A5853" s="106"/>
      <c r="B5853" s="109" t="n">
        <v>5747</v>
      </c>
      <c r="C5853" s="109" t="s">
        <v>6717</v>
      </c>
      <c r="D5853" s="106"/>
      <c r="E5853" s="106"/>
      <c r="F5853" s="109" t="s">
        <v>6718</v>
      </c>
    </row>
    <row r="5854" customFormat="false" ht="15" hidden="false" customHeight="false" outlineLevel="0" collapsed="false">
      <c r="A5854" s="106"/>
      <c r="B5854" s="109" t="n">
        <v>5748</v>
      </c>
      <c r="C5854" s="109" t="s">
        <v>6719</v>
      </c>
      <c r="D5854" s="106"/>
      <c r="E5854" s="106"/>
      <c r="F5854" s="109" t="s">
        <v>6720</v>
      </c>
    </row>
    <row r="5855" customFormat="false" ht="15" hidden="false" customHeight="false" outlineLevel="0" collapsed="false">
      <c r="A5855" s="106"/>
      <c r="B5855" s="109" t="n">
        <v>5749</v>
      </c>
      <c r="C5855" s="109" t="s">
        <v>6721</v>
      </c>
      <c r="D5855" s="106"/>
      <c r="E5855" s="106"/>
      <c r="F5855" s="109" t="s">
        <v>6722</v>
      </c>
    </row>
    <row r="5856" customFormat="false" ht="15" hidden="false" customHeight="false" outlineLevel="0" collapsed="false">
      <c r="A5856" s="106"/>
      <c r="B5856" s="109" t="n">
        <v>5750</v>
      </c>
      <c r="C5856" s="109" t="s">
        <v>6723</v>
      </c>
      <c r="D5856" s="106"/>
      <c r="E5856" s="106"/>
      <c r="F5856" s="109" t="s">
        <v>6724</v>
      </c>
    </row>
    <row r="5857" customFormat="false" ht="15" hidden="false" customHeight="false" outlineLevel="0" collapsed="false">
      <c r="A5857" s="106"/>
      <c r="B5857" s="109" t="n">
        <v>5751</v>
      </c>
      <c r="C5857" s="109" t="s">
        <v>6725</v>
      </c>
      <c r="D5857" s="106"/>
      <c r="E5857" s="106"/>
      <c r="F5857" s="109" t="s">
        <v>6726</v>
      </c>
    </row>
    <row r="5858" customFormat="false" ht="15" hidden="false" customHeight="false" outlineLevel="0" collapsed="false">
      <c r="A5858" s="106"/>
      <c r="B5858" s="109" t="n">
        <v>5752</v>
      </c>
      <c r="C5858" s="109" t="s">
        <v>6727</v>
      </c>
      <c r="D5858" s="106"/>
      <c r="E5858" s="106"/>
      <c r="F5858" s="109" t="s">
        <v>6728</v>
      </c>
    </row>
    <row r="5859" customFormat="false" ht="15" hidden="false" customHeight="false" outlineLevel="0" collapsed="false">
      <c r="A5859" s="106"/>
      <c r="B5859" s="109" t="n">
        <v>5753</v>
      </c>
      <c r="C5859" s="109" t="s">
        <v>6729</v>
      </c>
      <c r="D5859" s="106"/>
      <c r="E5859" s="106"/>
      <c r="F5859" s="109" t="s">
        <v>6730</v>
      </c>
    </row>
    <row r="5860" customFormat="false" ht="15" hidden="false" customHeight="false" outlineLevel="0" collapsed="false">
      <c r="A5860" s="106"/>
      <c r="B5860" s="109" t="n">
        <v>5754</v>
      </c>
      <c r="C5860" s="109" t="s">
        <v>6731</v>
      </c>
      <c r="D5860" s="106"/>
      <c r="E5860" s="106"/>
      <c r="F5860" s="109" t="s">
        <v>6732</v>
      </c>
    </row>
    <row r="5861" customFormat="false" ht="15" hidden="false" customHeight="false" outlineLevel="0" collapsed="false">
      <c r="A5861" s="106"/>
      <c r="B5861" s="109" t="n">
        <v>5755</v>
      </c>
      <c r="C5861" s="109" t="s">
        <v>6733</v>
      </c>
      <c r="D5861" s="106"/>
      <c r="E5861" s="106"/>
      <c r="F5861" s="109" t="s">
        <v>6734</v>
      </c>
    </row>
    <row r="5862" customFormat="false" ht="15" hidden="false" customHeight="false" outlineLevel="0" collapsed="false">
      <c r="A5862" s="106"/>
      <c r="B5862" s="109" t="n">
        <v>5756</v>
      </c>
      <c r="C5862" s="109" t="s">
        <v>6735</v>
      </c>
      <c r="D5862" s="106"/>
      <c r="E5862" s="106"/>
      <c r="F5862" s="109" t="s">
        <v>6736</v>
      </c>
    </row>
    <row r="5863" customFormat="false" ht="15" hidden="false" customHeight="false" outlineLevel="0" collapsed="false">
      <c r="A5863" s="106"/>
      <c r="B5863" s="109" t="n">
        <v>5757</v>
      </c>
      <c r="C5863" s="109" t="s">
        <v>6737</v>
      </c>
      <c r="D5863" s="106"/>
      <c r="E5863" s="106"/>
      <c r="F5863" s="109" t="s">
        <v>6738</v>
      </c>
    </row>
    <row r="5864" customFormat="false" ht="15" hidden="false" customHeight="false" outlineLevel="0" collapsed="false">
      <c r="A5864" s="106"/>
      <c r="B5864" s="109" t="n">
        <v>5758</v>
      </c>
      <c r="C5864" s="109" t="s">
        <v>6739</v>
      </c>
      <c r="D5864" s="106"/>
      <c r="E5864" s="106"/>
      <c r="F5864" s="109" t="s">
        <v>6740</v>
      </c>
    </row>
    <row r="5865" customFormat="false" ht="15" hidden="false" customHeight="false" outlineLevel="0" collapsed="false">
      <c r="A5865" s="106"/>
      <c r="B5865" s="109" t="n">
        <v>5759</v>
      </c>
      <c r="C5865" s="109" t="s">
        <v>6741</v>
      </c>
      <c r="D5865" s="106"/>
      <c r="E5865" s="106"/>
      <c r="F5865" s="109" t="s">
        <v>6742</v>
      </c>
    </row>
    <row r="5866" customFormat="false" ht="15" hidden="false" customHeight="false" outlineLevel="0" collapsed="false">
      <c r="A5866" s="106"/>
      <c r="B5866" s="109" t="n">
        <v>5760</v>
      </c>
      <c r="C5866" s="109" t="s">
        <v>6743</v>
      </c>
      <c r="D5866" s="106"/>
      <c r="E5866" s="106"/>
      <c r="F5866" s="109" t="s">
        <v>6744</v>
      </c>
    </row>
    <row r="5867" customFormat="false" ht="15" hidden="false" customHeight="false" outlineLevel="0" collapsed="false">
      <c r="A5867" s="106"/>
      <c r="B5867" s="109" t="n">
        <v>5761</v>
      </c>
      <c r="C5867" s="109" t="s">
        <v>6745</v>
      </c>
      <c r="D5867" s="106"/>
      <c r="E5867" s="106"/>
      <c r="F5867" s="109" t="s">
        <v>6746</v>
      </c>
    </row>
    <row r="5868" customFormat="false" ht="15" hidden="false" customHeight="false" outlineLevel="0" collapsed="false">
      <c r="A5868" s="106"/>
      <c r="B5868" s="109" t="n">
        <v>5762</v>
      </c>
      <c r="C5868" s="109" t="s">
        <v>6747</v>
      </c>
      <c r="D5868" s="106"/>
      <c r="E5868" s="106"/>
      <c r="F5868" s="109" t="s">
        <v>6748</v>
      </c>
    </row>
    <row r="5869" customFormat="false" ht="15" hidden="false" customHeight="false" outlineLevel="0" collapsed="false">
      <c r="A5869" s="106"/>
      <c r="B5869" s="109" t="n">
        <v>5763</v>
      </c>
      <c r="C5869" s="109" t="s">
        <v>6749</v>
      </c>
      <c r="D5869" s="106"/>
      <c r="E5869" s="106"/>
      <c r="F5869" s="109" t="s">
        <v>6750</v>
      </c>
    </row>
    <row r="5870" customFormat="false" ht="15" hidden="false" customHeight="false" outlineLevel="0" collapsed="false">
      <c r="A5870" s="106"/>
      <c r="B5870" s="109" t="n">
        <v>5764</v>
      </c>
      <c r="C5870" s="109" t="s">
        <v>6751</v>
      </c>
      <c r="D5870" s="106"/>
      <c r="E5870" s="106"/>
      <c r="F5870" s="109" t="s">
        <v>6752</v>
      </c>
    </row>
    <row r="5871" customFormat="false" ht="15" hidden="false" customHeight="false" outlineLevel="0" collapsed="false">
      <c r="A5871" s="106"/>
      <c r="B5871" s="109" t="n">
        <v>5765</v>
      </c>
      <c r="C5871" s="109" t="s">
        <v>6753</v>
      </c>
      <c r="D5871" s="106"/>
      <c r="E5871" s="106"/>
      <c r="F5871" s="109" t="s">
        <v>6754</v>
      </c>
    </row>
    <row r="5872" customFormat="false" ht="15" hidden="false" customHeight="false" outlineLevel="0" collapsed="false">
      <c r="A5872" s="106"/>
      <c r="B5872" s="109" t="n">
        <v>5766</v>
      </c>
      <c r="C5872" s="109" t="s">
        <v>6755</v>
      </c>
      <c r="D5872" s="106"/>
      <c r="E5872" s="106"/>
      <c r="F5872" s="109" t="s">
        <v>6756</v>
      </c>
    </row>
    <row r="5873" customFormat="false" ht="15" hidden="false" customHeight="false" outlineLevel="0" collapsed="false">
      <c r="A5873" s="106"/>
      <c r="B5873" s="109" t="n">
        <v>5767</v>
      </c>
      <c r="C5873" s="109" t="s">
        <v>6757</v>
      </c>
      <c r="D5873" s="106"/>
      <c r="E5873" s="106"/>
      <c r="F5873" s="109" t="s">
        <v>6758</v>
      </c>
    </row>
    <row r="5874" customFormat="false" ht="15" hidden="false" customHeight="false" outlineLevel="0" collapsed="false">
      <c r="A5874" s="106"/>
      <c r="B5874" s="109" t="n">
        <v>5768</v>
      </c>
      <c r="C5874" s="109" t="s">
        <v>6759</v>
      </c>
      <c r="D5874" s="106"/>
      <c r="E5874" s="106"/>
      <c r="F5874" s="109" t="s">
        <v>6760</v>
      </c>
    </row>
    <row r="5875" customFormat="false" ht="15" hidden="false" customHeight="false" outlineLevel="0" collapsed="false">
      <c r="A5875" s="106"/>
      <c r="B5875" s="109" t="n">
        <v>5769</v>
      </c>
      <c r="C5875" s="109" t="s">
        <v>6761</v>
      </c>
      <c r="D5875" s="106"/>
      <c r="E5875" s="106"/>
      <c r="F5875" s="109" t="s">
        <v>6762</v>
      </c>
    </row>
    <row r="5876" customFormat="false" ht="15" hidden="false" customHeight="false" outlineLevel="0" collapsed="false">
      <c r="A5876" s="106"/>
      <c r="B5876" s="109" t="n">
        <v>5770</v>
      </c>
      <c r="C5876" s="109" t="s">
        <v>6763</v>
      </c>
      <c r="D5876" s="106"/>
      <c r="E5876" s="106"/>
      <c r="F5876" s="109" t="s">
        <v>6764</v>
      </c>
    </row>
    <row r="5877" customFormat="false" ht="15" hidden="false" customHeight="false" outlineLevel="0" collapsed="false">
      <c r="A5877" s="106"/>
      <c r="B5877" s="109" t="n">
        <v>5771</v>
      </c>
      <c r="C5877" s="109" t="s">
        <v>6765</v>
      </c>
      <c r="D5877" s="106"/>
      <c r="E5877" s="106"/>
      <c r="F5877" s="109" t="s">
        <v>6766</v>
      </c>
    </row>
    <row r="5878" customFormat="false" ht="15" hidden="false" customHeight="false" outlineLevel="0" collapsed="false">
      <c r="A5878" s="106"/>
      <c r="B5878" s="109" t="n">
        <v>5772</v>
      </c>
      <c r="C5878" s="109" t="s">
        <v>6767</v>
      </c>
      <c r="D5878" s="106"/>
      <c r="E5878" s="106"/>
      <c r="F5878" s="109" t="s">
        <v>6768</v>
      </c>
    </row>
    <row r="5879" customFormat="false" ht="15" hidden="false" customHeight="false" outlineLevel="0" collapsed="false">
      <c r="A5879" s="106"/>
      <c r="B5879" s="109" t="n">
        <v>5773</v>
      </c>
      <c r="C5879" s="109" t="s">
        <v>6769</v>
      </c>
      <c r="D5879" s="106"/>
      <c r="E5879" s="106"/>
      <c r="F5879" s="109" t="s">
        <v>6770</v>
      </c>
    </row>
    <row r="5880" customFormat="false" ht="15" hidden="false" customHeight="false" outlineLevel="0" collapsed="false">
      <c r="A5880" s="106"/>
      <c r="B5880" s="109" t="n">
        <v>5774</v>
      </c>
      <c r="C5880" s="109" t="s">
        <v>6771</v>
      </c>
      <c r="D5880" s="106"/>
      <c r="E5880" s="106"/>
      <c r="F5880" s="109" t="s">
        <v>6772</v>
      </c>
    </row>
    <row r="5881" customFormat="false" ht="15" hidden="false" customHeight="false" outlineLevel="0" collapsed="false">
      <c r="A5881" s="106"/>
      <c r="B5881" s="109" t="n">
        <v>5775</v>
      </c>
      <c r="C5881" s="109" t="s">
        <v>6773</v>
      </c>
      <c r="D5881" s="106"/>
      <c r="E5881" s="106"/>
      <c r="F5881" s="109" t="s">
        <v>6774</v>
      </c>
    </row>
    <row r="5882" customFormat="false" ht="15" hidden="false" customHeight="false" outlineLevel="0" collapsed="false">
      <c r="A5882" s="106"/>
      <c r="B5882" s="109" t="n">
        <v>5776</v>
      </c>
      <c r="C5882" s="109" t="s">
        <v>6775</v>
      </c>
      <c r="D5882" s="106"/>
      <c r="E5882" s="106"/>
      <c r="F5882" s="109" t="s">
        <v>6776</v>
      </c>
    </row>
    <row r="5883" customFormat="false" ht="15" hidden="false" customHeight="false" outlineLevel="0" collapsed="false">
      <c r="A5883" s="106"/>
      <c r="B5883" s="109" t="n">
        <v>5777</v>
      </c>
      <c r="C5883" s="109" t="s">
        <v>6777</v>
      </c>
      <c r="D5883" s="106"/>
      <c r="E5883" s="106"/>
      <c r="F5883" s="109" t="s">
        <v>6778</v>
      </c>
    </row>
    <row r="5884" customFormat="false" ht="15" hidden="false" customHeight="false" outlineLevel="0" collapsed="false">
      <c r="A5884" s="106"/>
      <c r="B5884" s="109" t="n">
        <v>5778</v>
      </c>
      <c r="C5884" s="109" t="s">
        <v>6779</v>
      </c>
      <c r="D5884" s="106"/>
      <c r="E5884" s="106"/>
      <c r="F5884" s="109" t="s">
        <v>6780</v>
      </c>
    </row>
    <row r="5885" customFormat="false" ht="15" hidden="false" customHeight="false" outlineLevel="0" collapsed="false">
      <c r="A5885" s="106"/>
      <c r="B5885" s="109" t="n">
        <v>5779</v>
      </c>
      <c r="C5885" s="109" t="s">
        <v>6781</v>
      </c>
      <c r="D5885" s="106"/>
      <c r="E5885" s="106"/>
      <c r="F5885" s="109" t="s">
        <v>6782</v>
      </c>
    </row>
    <row r="5886" customFormat="false" ht="15" hidden="false" customHeight="false" outlineLevel="0" collapsed="false">
      <c r="A5886" s="106"/>
      <c r="B5886" s="109" t="n">
        <v>5780</v>
      </c>
      <c r="C5886" s="109" t="s">
        <v>6783</v>
      </c>
      <c r="D5886" s="106"/>
      <c r="E5886" s="106"/>
      <c r="F5886" s="109" t="n">
        <v>4217447</v>
      </c>
    </row>
    <row r="5887" customFormat="false" ht="15" hidden="false" customHeight="false" outlineLevel="0" collapsed="false">
      <c r="A5887" s="106"/>
      <c r="B5887" s="109" t="n">
        <v>5781</v>
      </c>
      <c r="C5887" s="109" t="s">
        <v>6784</v>
      </c>
      <c r="D5887" s="106"/>
      <c r="E5887" s="106"/>
      <c r="F5887" s="109" t="s">
        <v>6785</v>
      </c>
    </row>
    <row r="5888" customFormat="false" ht="15" hidden="false" customHeight="false" outlineLevel="0" collapsed="false">
      <c r="A5888" s="106"/>
      <c r="B5888" s="109" t="n">
        <v>5782</v>
      </c>
      <c r="C5888" s="109" t="s">
        <v>6786</v>
      </c>
      <c r="D5888" s="106"/>
      <c r="E5888" s="106"/>
      <c r="F5888" s="109" t="s">
        <v>6787</v>
      </c>
    </row>
    <row r="5889" customFormat="false" ht="15" hidden="false" customHeight="false" outlineLevel="0" collapsed="false">
      <c r="A5889" s="106"/>
      <c r="B5889" s="109" t="n">
        <v>5783</v>
      </c>
      <c r="C5889" s="109" t="s">
        <v>6788</v>
      </c>
      <c r="D5889" s="106"/>
      <c r="E5889" s="106"/>
      <c r="F5889" s="109" t="s">
        <v>6789</v>
      </c>
    </row>
    <row r="5890" customFormat="false" ht="15" hidden="false" customHeight="false" outlineLevel="0" collapsed="false">
      <c r="A5890" s="106"/>
      <c r="B5890" s="109" t="n">
        <v>5784</v>
      </c>
      <c r="C5890" s="109" t="s">
        <v>6790</v>
      </c>
      <c r="D5890" s="106"/>
      <c r="E5890" s="106"/>
      <c r="F5890" s="109" t="s">
        <v>6791</v>
      </c>
    </row>
    <row r="5891" customFormat="false" ht="15" hidden="false" customHeight="false" outlineLevel="0" collapsed="false">
      <c r="A5891" s="106"/>
      <c r="B5891" s="109" t="n">
        <v>5785</v>
      </c>
      <c r="C5891" s="109" t="s">
        <v>6792</v>
      </c>
      <c r="D5891" s="106"/>
      <c r="E5891" s="106"/>
      <c r="F5891" s="109" t="s">
        <v>6793</v>
      </c>
    </row>
    <row r="5892" customFormat="false" ht="15" hidden="false" customHeight="false" outlineLevel="0" collapsed="false">
      <c r="A5892" s="106"/>
      <c r="B5892" s="109" t="n">
        <v>5786</v>
      </c>
      <c r="C5892" s="109" t="s">
        <v>6794</v>
      </c>
      <c r="D5892" s="106"/>
      <c r="E5892" s="106"/>
      <c r="F5892" s="109" t="s">
        <v>6795</v>
      </c>
    </row>
    <row r="5893" customFormat="false" ht="15" hidden="false" customHeight="false" outlineLevel="0" collapsed="false">
      <c r="A5893" s="106"/>
      <c r="B5893" s="109" t="n">
        <v>5787</v>
      </c>
      <c r="C5893" s="109" t="s">
        <v>6796</v>
      </c>
      <c r="D5893" s="106"/>
      <c r="E5893" s="106"/>
      <c r="F5893" s="109" t="s">
        <v>6797</v>
      </c>
    </row>
    <row r="5894" customFormat="false" ht="15" hidden="false" customHeight="false" outlineLevel="0" collapsed="false">
      <c r="A5894" s="106"/>
      <c r="B5894" s="109" t="n">
        <v>5788</v>
      </c>
      <c r="C5894" s="109" t="s">
        <v>6798</v>
      </c>
      <c r="D5894" s="106"/>
      <c r="E5894" s="106"/>
      <c r="F5894" s="109" t="s">
        <v>6799</v>
      </c>
    </row>
    <row r="5895" customFormat="false" ht="15" hidden="false" customHeight="false" outlineLevel="0" collapsed="false">
      <c r="A5895" s="106"/>
      <c r="B5895" s="109" t="n">
        <v>5789</v>
      </c>
      <c r="C5895" s="109" t="s">
        <v>6800</v>
      </c>
      <c r="D5895" s="106"/>
      <c r="E5895" s="106"/>
      <c r="F5895" s="109" t="s">
        <v>6801</v>
      </c>
    </row>
    <row r="5896" customFormat="false" ht="15" hidden="false" customHeight="false" outlineLevel="0" collapsed="false">
      <c r="A5896" s="106"/>
      <c r="B5896" s="109" t="n">
        <v>5790</v>
      </c>
      <c r="C5896" s="109" t="s">
        <v>6802</v>
      </c>
      <c r="D5896" s="106"/>
      <c r="E5896" s="106"/>
      <c r="F5896" s="109" t="s">
        <v>6803</v>
      </c>
    </row>
    <row r="5897" customFormat="false" ht="15" hidden="false" customHeight="false" outlineLevel="0" collapsed="false">
      <c r="A5897" s="106"/>
      <c r="B5897" s="109" t="n">
        <v>5791</v>
      </c>
      <c r="C5897" s="109" t="s">
        <v>6804</v>
      </c>
      <c r="D5897" s="106"/>
      <c r="E5897" s="106"/>
      <c r="F5897" s="109" t="s">
        <v>6805</v>
      </c>
    </row>
    <row r="5898" customFormat="false" ht="15" hidden="false" customHeight="false" outlineLevel="0" collapsed="false">
      <c r="A5898" s="106"/>
      <c r="B5898" s="109" t="n">
        <v>5792</v>
      </c>
      <c r="C5898" s="109" t="s">
        <v>6806</v>
      </c>
      <c r="D5898" s="106"/>
      <c r="E5898" s="106"/>
      <c r="F5898" s="109" t="s">
        <v>6807</v>
      </c>
    </row>
    <row r="5899" customFormat="false" ht="15" hidden="false" customHeight="false" outlineLevel="0" collapsed="false">
      <c r="A5899" s="106"/>
      <c r="B5899" s="109" t="n">
        <v>5793</v>
      </c>
      <c r="C5899" s="109" t="s">
        <v>6808</v>
      </c>
      <c r="D5899" s="106"/>
      <c r="E5899" s="106"/>
      <c r="F5899" s="109" t="s">
        <v>6809</v>
      </c>
    </row>
    <row r="5900" customFormat="false" ht="15" hidden="false" customHeight="false" outlineLevel="0" collapsed="false">
      <c r="A5900" s="106"/>
      <c r="B5900" s="109" t="n">
        <v>5794</v>
      </c>
      <c r="C5900" s="109" t="s">
        <v>6810</v>
      </c>
      <c r="D5900" s="106"/>
      <c r="E5900" s="106"/>
      <c r="F5900" s="109" t="s">
        <v>6811</v>
      </c>
    </row>
    <row r="5901" customFormat="false" ht="15" hidden="false" customHeight="false" outlineLevel="0" collapsed="false">
      <c r="A5901" s="106"/>
      <c r="B5901" s="109" t="n">
        <v>5795</v>
      </c>
      <c r="C5901" s="109" t="s">
        <v>6812</v>
      </c>
      <c r="D5901" s="106"/>
      <c r="E5901" s="106"/>
      <c r="F5901" s="109" t="s">
        <v>6813</v>
      </c>
    </row>
    <row r="5902" customFormat="false" ht="15" hidden="false" customHeight="false" outlineLevel="0" collapsed="false">
      <c r="A5902" s="106"/>
      <c r="B5902" s="109" t="n">
        <v>5796</v>
      </c>
      <c r="C5902" s="109" t="s">
        <v>6814</v>
      </c>
      <c r="D5902" s="106"/>
      <c r="E5902" s="106"/>
      <c r="F5902" s="109" t="s">
        <v>6815</v>
      </c>
    </row>
    <row r="5903" customFormat="false" ht="15" hidden="false" customHeight="false" outlineLevel="0" collapsed="false">
      <c r="A5903" s="106"/>
      <c r="B5903" s="109" t="n">
        <v>5797</v>
      </c>
      <c r="C5903" s="109" t="s">
        <v>6816</v>
      </c>
      <c r="D5903" s="106"/>
      <c r="E5903" s="106"/>
      <c r="F5903" s="109" t="s">
        <v>6817</v>
      </c>
    </row>
    <row r="5904" customFormat="false" ht="15" hidden="false" customHeight="false" outlineLevel="0" collapsed="false">
      <c r="A5904" s="106"/>
      <c r="B5904" s="109" t="n">
        <v>5798</v>
      </c>
      <c r="C5904" s="109" t="s">
        <v>6818</v>
      </c>
      <c r="D5904" s="106"/>
      <c r="E5904" s="106"/>
      <c r="F5904" s="109" t="s">
        <v>6819</v>
      </c>
    </row>
    <row r="5905" customFormat="false" ht="15" hidden="false" customHeight="false" outlineLevel="0" collapsed="false">
      <c r="A5905" s="106"/>
      <c r="B5905" s="109" t="n">
        <v>5799</v>
      </c>
      <c r="C5905" s="109" t="s">
        <v>6820</v>
      </c>
      <c r="D5905" s="106"/>
      <c r="E5905" s="106"/>
      <c r="F5905" s="109" t="s">
        <v>6821</v>
      </c>
    </row>
    <row r="5906" customFormat="false" ht="15" hidden="false" customHeight="false" outlineLevel="0" collapsed="false">
      <c r="A5906" s="106"/>
      <c r="B5906" s="109" t="n">
        <v>5800</v>
      </c>
      <c r="C5906" s="109" t="s">
        <v>6822</v>
      </c>
      <c r="D5906" s="106"/>
      <c r="E5906" s="106"/>
      <c r="F5906" s="109" t="s">
        <v>6823</v>
      </c>
    </row>
    <row r="5907" customFormat="false" ht="15" hidden="false" customHeight="false" outlineLevel="0" collapsed="false">
      <c r="A5907" s="106"/>
      <c r="B5907" s="109" t="n">
        <v>5801</v>
      </c>
      <c r="C5907" s="109" t="s">
        <v>6824</v>
      </c>
      <c r="D5907" s="106"/>
      <c r="E5907" s="106"/>
      <c r="F5907" s="109" t="s">
        <v>6825</v>
      </c>
    </row>
    <row r="5908" customFormat="false" ht="15" hidden="false" customHeight="false" outlineLevel="0" collapsed="false">
      <c r="A5908" s="106"/>
      <c r="B5908" s="109" t="n">
        <v>5802</v>
      </c>
      <c r="C5908" s="109" t="s">
        <v>6826</v>
      </c>
      <c r="D5908" s="106"/>
      <c r="E5908" s="106"/>
      <c r="F5908" s="109" t="s">
        <v>6827</v>
      </c>
    </row>
    <row r="5909" customFormat="false" ht="15" hidden="false" customHeight="false" outlineLevel="0" collapsed="false">
      <c r="A5909" s="106"/>
      <c r="B5909" s="109" t="n">
        <v>5803</v>
      </c>
      <c r="C5909" s="109" t="s">
        <v>6828</v>
      </c>
      <c r="D5909" s="106"/>
      <c r="E5909" s="106"/>
      <c r="F5909" s="109" t="s">
        <v>6829</v>
      </c>
    </row>
    <row r="5910" customFormat="false" ht="15" hidden="false" customHeight="false" outlineLevel="0" collapsed="false">
      <c r="A5910" s="106"/>
      <c r="B5910" s="109" t="n">
        <v>5804</v>
      </c>
      <c r="C5910" s="109" t="s">
        <v>6830</v>
      </c>
      <c r="D5910" s="106"/>
      <c r="E5910" s="106"/>
      <c r="F5910" s="109" t="s">
        <v>6831</v>
      </c>
    </row>
    <row r="5911" customFormat="false" ht="15" hidden="false" customHeight="false" outlineLevel="0" collapsed="false">
      <c r="A5911" s="106"/>
      <c r="B5911" s="109" t="n">
        <v>5805</v>
      </c>
      <c r="C5911" s="109" t="s">
        <v>6832</v>
      </c>
      <c r="D5911" s="106"/>
      <c r="E5911" s="106"/>
      <c r="F5911" s="109" t="s">
        <v>6833</v>
      </c>
    </row>
    <row r="5912" customFormat="false" ht="15" hidden="false" customHeight="false" outlineLevel="0" collapsed="false">
      <c r="A5912" s="106"/>
      <c r="B5912" s="109" t="n">
        <v>5806</v>
      </c>
      <c r="C5912" s="109" t="s">
        <v>6834</v>
      </c>
      <c r="D5912" s="106"/>
      <c r="E5912" s="106"/>
      <c r="F5912" s="109" t="s">
        <v>6835</v>
      </c>
    </row>
    <row r="5913" customFormat="false" ht="15" hidden="false" customHeight="false" outlineLevel="0" collapsed="false">
      <c r="A5913" s="106"/>
      <c r="B5913" s="109" t="n">
        <v>5807</v>
      </c>
      <c r="C5913" s="109" t="s">
        <v>6836</v>
      </c>
      <c r="D5913" s="106"/>
      <c r="E5913" s="106"/>
      <c r="F5913" s="109" t="s">
        <v>6837</v>
      </c>
    </row>
    <row r="5914" customFormat="false" ht="15" hidden="false" customHeight="false" outlineLevel="0" collapsed="false">
      <c r="A5914" s="106"/>
      <c r="B5914" s="109" t="n">
        <v>5808</v>
      </c>
      <c r="C5914" s="109" t="s">
        <v>6838</v>
      </c>
      <c r="D5914" s="106"/>
      <c r="E5914" s="106"/>
      <c r="F5914" s="109" t="s">
        <v>6839</v>
      </c>
    </row>
    <row r="5915" customFormat="false" ht="15" hidden="false" customHeight="false" outlineLevel="0" collapsed="false">
      <c r="A5915" s="106"/>
      <c r="B5915" s="109" t="n">
        <v>5809</v>
      </c>
      <c r="C5915" s="109" t="s">
        <v>6840</v>
      </c>
      <c r="D5915" s="106"/>
      <c r="E5915" s="106"/>
      <c r="F5915" s="109" t="s">
        <v>6841</v>
      </c>
    </row>
    <row r="5916" customFormat="false" ht="15" hidden="false" customHeight="false" outlineLevel="0" collapsed="false">
      <c r="A5916" s="106"/>
      <c r="B5916" s="109" t="n">
        <v>5810</v>
      </c>
      <c r="C5916" s="109" t="s">
        <v>6842</v>
      </c>
      <c r="D5916" s="106"/>
      <c r="E5916" s="106"/>
      <c r="F5916" s="109" t="s">
        <v>6843</v>
      </c>
    </row>
    <row r="5917" customFormat="false" ht="15" hidden="false" customHeight="false" outlineLevel="0" collapsed="false">
      <c r="A5917" s="106"/>
      <c r="B5917" s="109" t="n">
        <v>5811</v>
      </c>
      <c r="C5917" s="109" t="s">
        <v>6844</v>
      </c>
      <c r="D5917" s="106"/>
      <c r="E5917" s="106"/>
      <c r="F5917" s="109" t="s">
        <v>6845</v>
      </c>
    </row>
    <row r="5918" customFormat="false" ht="15" hidden="false" customHeight="false" outlineLevel="0" collapsed="false">
      <c r="A5918" s="106"/>
      <c r="B5918" s="109" t="n">
        <v>5812</v>
      </c>
      <c r="C5918" s="109" t="s">
        <v>6846</v>
      </c>
      <c r="D5918" s="106"/>
      <c r="E5918" s="106"/>
      <c r="F5918" s="109" t="s">
        <v>6847</v>
      </c>
    </row>
    <row r="5919" customFormat="false" ht="15" hidden="false" customHeight="false" outlineLevel="0" collapsed="false">
      <c r="A5919" s="106"/>
      <c r="B5919" s="109" t="n">
        <v>5813</v>
      </c>
      <c r="C5919" s="109" t="s">
        <v>6848</v>
      </c>
      <c r="D5919" s="106"/>
      <c r="E5919" s="106"/>
      <c r="F5919" s="109" t="s">
        <v>6849</v>
      </c>
    </row>
    <row r="5920" customFormat="false" ht="15" hidden="false" customHeight="false" outlineLevel="0" collapsed="false">
      <c r="A5920" s="106"/>
      <c r="B5920" s="109" t="n">
        <v>5814</v>
      </c>
      <c r="C5920" s="109" t="s">
        <v>6850</v>
      </c>
      <c r="D5920" s="106"/>
      <c r="E5920" s="106"/>
      <c r="F5920" s="109" t="s">
        <v>6851</v>
      </c>
    </row>
    <row r="5921" customFormat="false" ht="15" hidden="false" customHeight="false" outlineLevel="0" collapsed="false">
      <c r="A5921" s="106"/>
      <c r="B5921" s="109" t="n">
        <v>5815</v>
      </c>
      <c r="C5921" s="109" t="s">
        <v>6852</v>
      </c>
      <c r="D5921" s="106"/>
      <c r="E5921" s="106"/>
      <c r="F5921" s="109" t="s">
        <v>6853</v>
      </c>
    </row>
    <row r="5922" customFormat="false" ht="15" hidden="false" customHeight="false" outlineLevel="0" collapsed="false">
      <c r="A5922" s="106"/>
      <c r="B5922" s="109" t="n">
        <v>5816</v>
      </c>
      <c r="C5922" s="109" t="s">
        <v>6854</v>
      </c>
      <c r="D5922" s="106"/>
      <c r="E5922" s="106"/>
      <c r="F5922" s="109" t="s">
        <v>6855</v>
      </c>
    </row>
    <row r="5923" customFormat="false" ht="15" hidden="false" customHeight="false" outlineLevel="0" collapsed="false">
      <c r="A5923" s="106"/>
      <c r="B5923" s="109" t="n">
        <v>5817</v>
      </c>
      <c r="C5923" s="109" t="s">
        <v>6856</v>
      </c>
      <c r="D5923" s="106"/>
      <c r="E5923" s="106"/>
      <c r="F5923" s="109" t="s">
        <v>6857</v>
      </c>
    </row>
    <row r="5924" customFormat="false" ht="15" hidden="false" customHeight="false" outlineLevel="0" collapsed="false">
      <c r="A5924" s="106"/>
      <c r="B5924" s="109" t="n">
        <v>5818</v>
      </c>
      <c r="C5924" s="109" t="s">
        <v>6858</v>
      </c>
      <c r="D5924" s="106"/>
      <c r="E5924" s="106"/>
      <c r="F5924" s="109" t="s">
        <v>6859</v>
      </c>
    </row>
    <row r="5925" customFormat="false" ht="15" hidden="false" customHeight="false" outlineLevel="0" collapsed="false">
      <c r="A5925" s="106"/>
      <c r="B5925" s="109" t="n">
        <v>5819</v>
      </c>
      <c r="C5925" s="109" t="s">
        <v>6860</v>
      </c>
      <c r="D5925" s="106"/>
      <c r="E5925" s="106"/>
      <c r="F5925" s="109" t="s">
        <v>6861</v>
      </c>
    </row>
    <row r="5926" customFormat="false" ht="15" hidden="false" customHeight="false" outlineLevel="0" collapsed="false">
      <c r="A5926" s="106"/>
      <c r="B5926" s="109" t="n">
        <v>5820</v>
      </c>
      <c r="C5926" s="109" t="s">
        <v>6862</v>
      </c>
      <c r="D5926" s="106"/>
      <c r="E5926" s="106"/>
      <c r="F5926" s="109" t="s">
        <v>6863</v>
      </c>
    </row>
    <row r="5927" customFormat="false" ht="15" hidden="false" customHeight="false" outlineLevel="0" collapsed="false">
      <c r="A5927" s="106"/>
      <c r="B5927" s="109" t="n">
        <v>5821</v>
      </c>
      <c r="C5927" s="109" t="s">
        <v>6864</v>
      </c>
      <c r="D5927" s="106"/>
      <c r="E5927" s="106"/>
      <c r="F5927" s="109" t="s">
        <v>6865</v>
      </c>
    </row>
    <row r="5928" customFormat="false" ht="15" hidden="false" customHeight="false" outlineLevel="0" collapsed="false">
      <c r="A5928" s="106"/>
      <c r="B5928" s="109" t="n">
        <v>5822</v>
      </c>
      <c r="C5928" s="109" t="s">
        <v>6866</v>
      </c>
      <c r="D5928" s="106"/>
      <c r="E5928" s="106"/>
      <c r="F5928" s="109" t="s">
        <v>6867</v>
      </c>
    </row>
    <row r="5929" customFormat="false" ht="15" hidden="false" customHeight="false" outlineLevel="0" collapsed="false">
      <c r="A5929" s="106"/>
      <c r="B5929" s="109" t="n">
        <v>5823</v>
      </c>
      <c r="C5929" s="109" t="s">
        <v>6868</v>
      </c>
      <c r="D5929" s="106"/>
      <c r="E5929" s="106"/>
      <c r="F5929" s="109" t="s">
        <v>6869</v>
      </c>
    </row>
    <row r="5930" customFormat="false" ht="15" hidden="false" customHeight="false" outlineLevel="0" collapsed="false">
      <c r="A5930" s="106"/>
      <c r="B5930" s="109" t="n">
        <v>5824</v>
      </c>
      <c r="C5930" s="109" t="s">
        <v>6870</v>
      </c>
      <c r="D5930" s="106"/>
      <c r="E5930" s="106"/>
      <c r="F5930" s="109" t="s">
        <v>6871</v>
      </c>
    </row>
    <row r="5931" customFormat="false" ht="15" hidden="false" customHeight="false" outlineLevel="0" collapsed="false">
      <c r="A5931" s="106"/>
      <c r="B5931" s="109" t="n">
        <v>5825</v>
      </c>
      <c r="C5931" s="109" t="s">
        <v>6872</v>
      </c>
      <c r="D5931" s="106"/>
      <c r="E5931" s="106"/>
      <c r="F5931" s="109" t="s">
        <v>6873</v>
      </c>
    </row>
    <row r="5932" customFormat="false" ht="15" hidden="false" customHeight="false" outlineLevel="0" collapsed="false">
      <c r="A5932" s="106"/>
      <c r="B5932" s="109" t="n">
        <v>5826</v>
      </c>
      <c r="C5932" s="109" t="s">
        <v>6874</v>
      </c>
      <c r="D5932" s="106"/>
      <c r="E5932" s="106"/>
      <c r="F5932" s="109" t="s">
        <v>6875</v>
      </c>
    </row>
    <row r="5933" customFormat="false" ht="15" hidden="false" customHeight="false" outlineLevel="0" collapsed="false">
      <c r="A5933" s="106"/>
      <c r="B5933" s="109" t="n">
        <v>5827</v>
      </c>
      <c r="C5933" s="109" t="s">
        <v>6876</v>
      </c>
      <c r="D5933" s="106"/>
      <c r="E5933" s="106"/>
      <c r="F5933" s="109" t="s">
        <v>6877</v>
      </c>
    </row>
    <row r="5934" customFormat="false" ht="15" hidden="false" customHeight="false" outlineLevel="0" collapsed="false">
      <c r="A5934" s="106"/>
      <c r="B5934" s="109" t="n">
        <v>5828</v>
      </c>
      <c r="C5934" s="109" t="s">
        <v>6878</v>
      </c>
      <c r="D5934" s="106"/>
      <c r="E5934" s="106"/>
      <c r="F5934" s="109" t="s">
        <v>6879</v>
      </c>
    </row>
    <row r="5935" customFormat="false" ht="15" hidden="false" customHeight="false" outlineLevel="0" collapsed="false">
      <c r="A5935" s="106"/>
      <c r="B5935" s="109" t="n">
        <v>5829</v>
      </c>
      <c r="C5935" s="109" t="s">
        <v>6880</v>
      </c>
      <c r="D5935" s="106"/>
      <c r="E5935" s="106"/>
      <c r="F5935" s="109" t="s">
        <v>6881</v>
      </c>
    </row>
    <row r="5936" customFormat="false" ht="15" hidden="false" customHeight="false" outlineLevel="0" collapsed="false">
      <c r="A5936" s="106"/>
      <c r="B5936" s="109" t="n">
        <v>5830</v>
      </c>
      <c r="C5936" s="109" t="s">
        <v>6882</v>
      </c>
      <c r="D5936" s="106"/>
      <c r="E5936" s="106"/>
      <c r="F5936" s="109" t="s">
        <v>6883</v>
      </c>
    </row>
    <row r="5937" customFormat="false" ht="15" hidden="false" customHeight="false" outlineLevel="0" collapsed="false">
      <c r="A5937" s="106"/>
      <c r="B5937" s="109" t="n">
        <v>5831</v>
      </c>
      <c r="C5937" s="109" t="s">
        <v>6884</v>
      </c>
      <c r="D5937" s="106"/>
      <c r="E5937" s="106"/>
      <c r="F5937" s="109" t="s">
        <v>6885</v>
      </c>
    </row>
    <row r="5938" customFormat="false" ht="15" hidden="false" customHeight="false" outlineLevel="0" collapsed="false">
      <c r="A5938" s="106"/>
      <c r="B5938" s="109" t="n">
        <v>5832</v>
      </c>
      <c r="C5938" s="109" t="s">
        <v>6886</v>
      </c>
      <c r="D5938" s="106"/>
      <c r="E5938" s="106"/>
      <c r="F5938" s="109" t="s">
        <v>6887</v>
      </c>
    </row>
    <row r="5939" customFormat="false" ht="15" hidden="false" customHeight="false" outlineLevel="0" collapsed="false">
      <c r="A5939" s="106"/>
      <c r="B5939" s="109" t="n">
        <v>5833</v>
      </c>
      <c r="C5939" s="109" t="s">
        <v>6888</v>
      </c>
      <c r="D5939" s="106"/>
      <c r="E5939" s="106"/>
      <c r="F5939" s="109" t="s">
        <v>6889</v>
      </c>
    </row>
    <row r="5940" customFormat="false" ht="15" hidden="false" customHeight="false" outlineLevel="0" collapsed="false">
      <c r="A5940" s="106"/>
      <c r="B5940" s="109" t="n">
        <v>5834</v>
      </c>
      <c r="C5940" s="109" t="s">
        <v>6890</v>
      </c>
      <c r="D5940" s="106"/>
      <c r="E5940" s="106"/>
      <c r="F5940" s="109" t="s">
        <v>6891</v>
      </c>
    </row>
    <row r="5941" customFormat="false" ht="15" hidden="false" customHeight="false" outlineLevel="0" collapsed="false">
      <c r="A5941" s="106"/>
      <c r="B5941" s="109" t="n">
        <v>5835</v>
      </c>
      <c r="C5941" s="109" t="s">
        <v>6892</v>
      </c>
      <c r="D5941" s="106"/>
      <c r="E5941" s="106"/>
      <c r="F5941" s="109" t="s">
        <v>6893</v>
      </c>
    </row>
    <row r="5942" customFormat="false" ht="15" hidden="false" customHeight="false" outlineLevel="0" collapsed="false">
      <c r="A5942" s="106"/>
      <c r="B5942" s="109" t="n">
        <v>5836</v>
      </c>
      <c r="C5942" s="109" t="s">
        <v>6894</v>
      </c>
      <c r="D5942" s="106"/>
      <c r="E5942" s="106"/>
      <c r="F5942" s="109" t="s">
        <v>6895</v>
      </c>
    </row>
    <row r="5943" customFormat="false" ht="15" hidden="false" customHeight="false" outlineLevel="0" collapsed="false">
      <c r="A5943" s="106"/>
      <c r="B5943" s="109" t="n">
        <v>5837</v>
      </c>
      <c r="C5943" s="109" t="s">
        <v>6896</v>
      </c>
      <c r="D5943" s="106"/>
      <c r="E5943" s="106"/>
      <c r="F5943" s="109" t="s">
        <v>6897</v>
      </c>
    </row>
    <row r="5944" customFormat="false" ht="15" hidden="false" customHeight="false" outlineLevel="0" collapsed="false">
      <c r="A5944" s="106"/>
      <c r="B5944" s="109" t="n">
        <v>5838</v>
      </c>
      <c r="C5944" s="109" t="s">
        <v>6898</v>
      </c>
      <c r="D5944" s="106"/>
      <c r="E5944" s="106"/>
      <c r="F5944" s="109" t="s">
        <v>6899</v>
      </c>
    </row>
    <row r="5945" customFormat="false" ht="15" hidden="false" customHeight="false" outlineLevel="0" collapsed="false">
      <c r="A5945" s="106"/>
      <c r="B5945" s="109" t="n">
        <v>5839</v>
      </c>
      <c r="C5945" s="109" t="s">
        <v>6900</v>
      </c>
      <c r="D5945" s="106"/>
      <c r="E5945" s="106"/>
      <c r="F5945" s="109" t="s">
        <v>6901</v>
      </c>
    </row>
    <row r="5946" customFormat="false" ht="15" hidden="false" customHeight="false" outlineLevel="0" collapsed="false">
      <c r="A5946" s="106"/>
      <c r="B5946" s="109" t="n">
        <v>5840</v>
      </c>
      <c r="C5946" s="109" t="s">
        <v>6902</v>
      </c>
      <c r="D5946" s="106"/>
      <c r="E5946" s="106"/>
      <c r="F5946" s="109" t="s">
        <v>6903</v>
      </c>
    </row>
    <row r="5947" customFormat="false" ht="15" hidden="false" customHeight="false" outlineLevel="0" collapsed="false">
      <c r="A5947" s="106"/>
      <c r="B5947" s="109" t="n">
        <v>5841</v>
      </c>
      <c r="C5947" s="109" t="s">
        <v>6904</v>
      </c>
      <c r="D5947" s="106"/>
      <c r="E5947" s="106"/>
      <c r="F5947" s="109" t="s">
        <v>6905</v>
      </c>
    </row>
    <row r="5948" customFormat="false" ht="15" hidden="false" customHeight="false" outlineLevel="0" collapsed="false">
      <c r="A5948" s="106"/>
      <c r="B5948" s="109" t="n">
        <v>5842</v>
      </c>
      <c r="C5948" s="109" t="s">
        <v>6906</v>
      </c>
      <c r="D5948" s="106"/>
      <c r="E5948" s="106"/>
      <c r="F5948" s="109" t="s">
        <v>6907</v>
      </c>
    </row>
    <row r="5949" customFormat="false" ht="15" hidden="false" customHeight="false" outlineLevel="0" collapsed="false">
      <c r="A5949" s="106"/>
      <c r="B5949" s="109" t="n">
        <v>5843</v>
      </c>
      <c r="C5949" s="109" t="s">
        <v>6908</v>
      </c>
      <c r="D5949" s="106"/>
      <c r="E5949" s="106"/>
      <c r="F5949" s="109" t="s">
        <v>6909</v>
      </c>
    </row>
    <row r="5950" customFormat="false" ht="15" hidden="false" customHeight="false" outlineLevel="0" collapsed="false">
      <c r="A5950" s="106"/>
      <c r="B5950" s="109" t="n">
        <v>5844</v>
      </c>
      <c r="C5950" s="109" t="s">
        <v>6910</v>
      </c>
      <c r="D5950" s="106"/>
      <c r="E5950" s="106"/>
      <c r="F5950" s="109" t="s">
        <v>6911</v>
      </c>
    </row>
    <row r="5951" customFormat="false" ht="15" hidden="false" customHeight="false" outlineLevel="0" collapsed="false">
      <c r="A5951" s="106"/>
      <c r="B5951" s="109" t="n">
        <v>5845</v>
      </c>
      <c r="C5951" s="109" t="s">
        <v>6912</v>
      </c>
      <c r="D5951" s="106"/>
      <c r="E5951" s="106"/>
      <c r="F5951" s="109" t="s">
        <v>6913</v>
      </c>
    </row>
    <row r="5952" customFormat="false" ht="15" hidden="false" customHeight="false" outlineLevel="0" collapsed="false">
      <c r="A5952" s="106"/>
      <c r="B5952" s="109" t="n">
        <v>5846</v>
      </c>
      <c r="C5952" s="109" t="s">
        <v>6914</v>
      </c>
      <c r="D5952" s="106"/>
      <c r="E5952" s="106"/>
      <c r="F5952" s="109" t="s">
        <v>6915</v>
      </c>
    </row>
    <row r="5953" customFormat="false" ht="15" hidden="false" customHeight="false" outlineLevel="0" collapsed="false">
      <c r="A5953" s="106"/>
      <c r="B5953" s="109" t="n">
        <v>5847</v>
      </c>
      <c r="C5953" s="109" t="s">
        <v>6916</v>
      </c>
      <c r="D5953" s="106"/>
      <c r="E5953" s="106"/>
      <c r="F5953" s="109" t="s">
        <v>6917</v>
      </c>
    </row>
    <row r="5954" customFormat="false" ht="15" hidden="false" customHeight="false" outlineLevel="0" collapsed="false">
      <c r="A5954" s="106"/>
      <c r="B5954" s="109" t="n">
        <v>5848</v>
      </c>
      <c r="C5954" s="109" t="s">
        <v>6918</v>
      </c>
      <c r="D5954" s="106"/>
      <c r="E5954" s="106"/>
      <c r="F5954" s="109" t="s">
        <v>6919</v>
      </c>
    </row>
    <row r="5955" customFormat="false" ht="15" hidden="false" customHeight="false" outlineLevel="0" collapsed="false">
      <c r="A5955" s="106"/>
      <c r="B5955" s="109" t="n">
        <v>5849</v>
      </c>
      <c r="C5955" s="109" t="s">
        <v>6920</v>
      </c>
      <c r="D5955" s="106"/>
      <c r="E5955" s="106"/>
      <c r="F5955" s="109" t="s">
        <v>6921</v>
      </c>
    </row>
    <row r="5956" customFormat="false" ht="15" hidden="false" customHeight="false" outlineLevel="0" collapsed="false">
      <c r="A5956" s="106"/>
      <c r="B5956" s="109" t="n">
        <v>5850</v>
      </c>
      <c r="C5956" s="109" t="s">
        <v>6922</v>
      </c>
      <c r="D5956" s="106"/>
      <c r="E5956" s="106"/>
      <c r="F5956" s="109" t="s">
        <v>6923</v>
      </c>
    </row>
    <row r="5957" customFormat="false" ht="15" hidden="false" customHeight="false" outlineLevel="0" collapsed="false">
      <c r="A5957" s="106"/>
      <c r="B5957" s="109" t="n">
        <v>5851</v>
      </c>
      <c r="C5957" s="109" t="s">
        <v>6924</v>
      </c>
      <c r="D5957" s="106"/>
      <c r="E5957" s="106"/>
      <c r="F5957" s="109" t="s">
        <v>6925</v>
      </c>
    </row>
    <row r="5958" customFormat="false" ht="15" hidden="false" customHeight="false" outlineLevel="0" collapsed="false">
      <c r="A5958" s="106"/>
      <c r="B5958" s="109" t="n">
        <v>5852</v>
      </c>
      <c r="C5958" s="109" t="s">
        <v>6926</v>
      </c>
      <c r="D5958" s="106"/>
      <c r="E5958" s="106"/>
      <c r="F5958" s="109" t="s">
        <v>6927</v>
      </c>
    </row>
    <row r="5959" customFormat="false" ht="15" hidden="false" customHeight="false" outlineLevel="0" collapsed="false">
      <c r="A5959" s="106"/>
      <c r="B5959" s="109" t="n">
        <v>5853</v>
      </c>
      <c r="C5959" s="109" t="s">
        <v>6928</v>
      </c>
      <c r="D5959" s="106"/>
      <c r="E5959" s="106"/>
      <c r="F5959" s="109" t="s">
        <v>6929</v>
      </c>
    </row>
    <row r="5960" customFormat="false" ht="15" hidden="false" customHeight="false" outlineLevel="0" collapsed="false">
      <c r="A5960" s="106"/>
      <c r="B5960" s="109" t="n">
        <v>5854</v>
      </c>
      <c r="C5960" s="109" t="s">
        <v>6930</v>
      </c>
      <c r="D5960" s="106"/>
      <c r="E5960" s="106"/>
      <c r="F5960" s="109" t="s">
        <v>6931</v>
      </c>
    </row>
    <row r="5961" customFormat="false" ht="15" hidden="false" customHeight="false" outlineLevel="0" collapsed="false">
      <c r="A5961" s="106"/>
      <c r="B5961" s="109" t="n">
        <v>5855</v>
      </c>
      <c r="C5961" s="109" t="s">
        <v>6932</v>
      </c>
      <c r="D5961" s="106"/>
      <c r="E5961" s="106"/>
      <c r="F5961" s="109" t="s">
        <v>6933</v>
      </c>
    </row>
    <row r="5962" customFormat="false" ht="15" hidden="false" customHeight="false" outlineLevel="0" collapsed="false">
      <c r="A5962" s="106"/>
      <c r="B5962" s="109" t="n">
        <v>5856</v>
      </c>
      <c r="C5962" s="109" t="s">
        <v>6934</v>
      </c>
      <c r="D5962" s="106"/>
      <c r="E5962" s="106"/>
      <c r="F5962" s="109" t="s">
        <v>6935</v>
      </c>
    </row>
    <row r="5963" customFormat="false" ht="15" hidden="false" customHeight="false" outlineLevel="0" collapsed="false">
      <c r="A5963" s="106"/>
      <c r="B5963" s="109" t="n">
        <v>5857</v>
      </c>
      <c r="C5963" s="109" t="s">
        <v>6936</v>
      </c>
      <c r="D5963" s="106"/>
      <c r="E5963" s="106"/>
      <c r="F5963" s="109" t="s">
        <v>6937</v>
      </c>
    </row>
    <row r="5964" customFormat="false" ht="15" hidden="false" customHeight="false" outlineLevel="0" collapsed="false">
      <c r="A5964" s="106"/>
      <c r="B5964" s="109" t="n">
        <v>5858</v>
      </c>
      <c r="C5964" s="109" t="s">
        <v>6938</v>
      </c>
      <c r="D5964" s="106"/>
      <c r="E5964" s="106"/>
      <c r="F5964" s="109" t="s">
        <v>6939</v>
      </c>
    </row>
    <row r="5965" customFormat="false" ht="15" hidden="false" customHeight="false" outlineLevel="0" collapsed="false">
      <c r="A5965" s="106"/>
      <c r="B5965" s="109" t="n">
        <v>5859</v>
      </c>
      <c r="C5965" s="109" t="s">
        <v>6940</v>
      </c>
      <c r="D5965" s="106"/>
      <c r="E5965" s="106"/>
      <c r="F5965" s="109" t="s">
        <v>6941</v>
      </c>
    </row>
    <row r="5966" customFormat="false" ht="15" hidden="false" customHeight="false" outlineLevel="0" collapsed="false">
      <c r="A5966" s="106"/>
      <c r="B5966" s="109" t="n">
        <v>5860</v>
      </c>
      <c r="C5966" s="109" t="s">
        <v>6942</v>
      </c>
      <c r="D5966" s="106"/>
      <c r="E5966" s="106"/>
      <c r="F5966" s="109" t="s">
        <v>6943</v>
      </c>
    </row>
    <row r="5967" customFormat="false" ht="15" hidden="false" customHeight="false" outlineLevel="0" collapsed="false">
      <c r="A5967" s="106"/>
      <c r="B5967" s="109" t="n">
        <v>5861</v>
      </c>
      <c r="C5967" s="109" t="s">
        <v>6944</v>
      </c>
      <c r="D5967" s="106"/>
      <c r="E5967" s="106"/>
      <c r="F5967" s="109" t="s">
        <v>6945</v>
      </c>
    </row>
    <row r="5968" customFormat="false" ht="15" hidden="false" customHeight="false" outlineLevel="0" collapsed="false">
      <c r="A5968" s="106"/>
      <c r="B5968" s="109" t="n">
        <v>5862</v>
      </c>
      <c r="C5968" s="109" t="s">
        <v>6946</v>
      </c>
      <c r="D5968" s="106"/>
      <c r="E5968" s="106"/>
      <c r="F5968" s="109" t="s">
        <v>6947</v>
      </c>
    </row>
    <row r="5969" customFormat="false" ht="15" hidden="false" customHeight="false" outlineLevel="0" collapsed="false">
      <c r="A5969" s="106"/>
      <c r="B5969" s="109" t="n">
        <v>5863</v>
      </c>
      <c r="C5969" s="109" t="s">
        <v>6948</v>
      </c>
      <c r="D5969" s="106"/>
      <c r="E5969" s="106"/>
      <c r="F5969" s="109" t="s">
        <v>6949</v>
      </c>
    </row>
    <row r="5970" customFormat="false" ht="15" hidden="false" customHeight="false" outlineLevel="0" collapsed="false">
      <c r="A5970" s="106"/>
      <c r="B5970" s="109" t="n">
        <v>5864</v>
      </c>
      <c r="C5970" s="109" t="s">
        <v>6950</v>
      </c>
      <c r="D5970" s="106"/>
      <c r="E5970" s="106"/>
      <c r="F5970" s="109" t="s">
        <v>6951</v>
      </c>
    </row>
    <row r="5971" customFormat="false" ht="15" hidden="false" customHeight="false" outlineLevel="0" collapsed="false">
      <c r="A5971" s="106"/>
      <c r="B5971" s="109" t="n">
        <v>5865</v>
      </c>
      <c r="C5971" s="109" t="s">
        <v>6952</v>
      </c>
      <c r="D5971" s="106"/>
      <c r="E5971" s="106"/>
      <c r="F5971" s="109" t="s">
        <v>6953</v>
      </c>
    </row>
    <row r="5972" customFormat="false" ht="15" hidden="false" customHeight="false" outlineLevel="0" collapsed="false">
      <c r="A5972" s="106"/>
      <c r="B5972" s="109" t="n">
        <v>5866</v>
      </c>
      <c r="C5972" s="109" t="s">
        <v>6954</v>
      </c>
      <c r="D5972" s="106"/>
      <c r="E5972" s="106"/>
      <c r="F5972" s="109" t="s">
        <v>6955</v>
      </c>
    </row>
    <row r="5973" customFormat="false" ht="15" hidden="false" customHeight="false" outlineLevel="0" collapsed="false">
      <c r="A5973" s="106"/>
      <c r="B5973" s="109" t="n">
        <v>5867</v>
      </c>
      <c r="C5973" s="109" t="s">
        <v>6956</v>
      </c>
      <c r="D5973" s="106"/>
      <c r="E5973" s="106"/>
      <c r="F5973" s="109" t="s">
        <v>6957</v>
      </c>
    </row>
    <row r="5974" customFormat="false" ht="15" hidden="false" customHeight="false" outlineLevel="0" collapsed="false">
      <c r="A5974" s="106"/>
      <c r="B5974" s="109" t="n">
        <v>5868</v>
      </c>
      <c r="C5974" s="109" t="s">
        <v>6958</v>
      </c>
      <c r="D5974" s="106"/>
      <c r="E5974" s="106"/>
      <c r="F5974" s="109" t="s">
        <v>6959</v>
      </c>
    </row>
    <row r="5975" customFormat="false" ht="15" hidden="false" customHeight="false" outlineLevel="0" collapsed="false">
      <c r="A5975" s="106"/>
      <c r="B5975" s="109" t="n">
        <v>5869</v>
      </c>
      <c r="C5975" s="109" t="s">
        <v>6960</v>
      </c>
      <c r="D5975" s="106"/>
      <c r="E5975" s="106"/>
      <c r="F5975" s="109" t="s">
        <v>6961</v>
      </c>
    </row>
    <row r="5976" customFormat="false" ht="15" hidden="false" customHeight="false" outlineLevel="0" collapsed="false">
      <c r="A5976" s="106"/>
      <c r="B5976" s="109" t="n">
        <v>5870</v>
      </c>
      <c r="C5976" s="109" t="s">
        <v>6962</v>
      </c>
      <c r="D5976" s="106"/>
      <c r="E5976" s="106"/>
      <c r="F5976" s="109" t="s">
        <v>6963</v>
      </c>
    </row>
    <row r="5977" customFormat="false" ht="15" hidden="false" customHeight="false" outlineLevel="0" collapsed="false">
      <c r="A5977" s="106"/>
      <c r="B5977" s="109" t="n">
        <v>5871</v>
      </c>
      <c r="C5977" s="109" t="s">
        <v>6964</v>
      </c>
      <c r="D5977" s="106"/>
      <c r="E5977" s="106"/>
      <c r="F5977" s="109" t="s">
        <v>6965</v>
      </c>
    </row>
    <row r="5978" customFormat="false" ht="15" hidden="false" customHeight="false" outlineLevel="0" collapsed="false">
      <c r="A5978" s="106"/>
      <c r="B5978" s="109" t="n">
        <v>5872</v>
      </c>
      <c r="C5978" s="109" t="s">
        <v>6966</v>
      </c>
      <c r="D5978" s="106"/>
      <c r="E5978" s="106"/>
      <c r="F5978" s="109" t="s">
        <v>6967</v>
      </c>
    </row>
    <row r="5979" customFormat="false" ht="15" hidden="false" customHeight="false" outlineLevel="0" collapsed="false">
      <c r="A5979" s="106"/>
      <c r="B5979" s="109" t="n">
        <v>5873</v>
      </c>
      <c r="C5979" s="109" t="s">
        <v>6968</v>
      </c>
      <c r="D5979" s="106"/>
      <c r="E5979" s="106"/>
      <c r="F5979" s="109" t="s">
        <v>6969</v>
      </c>
    </row>
    <row r="5980" customFormat="false" ht="15" hidden="false" customHeight="false" outlineLevel="0" collapsed="false">
      <c r="A5980" s="106"/>
      <c r="B5980" s="109" t="n">
        <v>5874</v>
      </c>
      <c r="C5980" s="109" t="s">
        <v>6970</v>
      </c>
      <c r="D5980" s="106"/>
      <c r="E5980" s="106"/>
      <c r="F5980" s="109" t="s">
        <v>6971</v>
      </c>
    </row>
    <row r="5981" customFormat="false" ht="15" hidden="false" customHeight="false" outlineLevel="0" collapsed="false">
      <c r="A5981" s="106"/>
      <c r="B5981" s="109" t="n">
        <v>5875</v>
      </c>
      <c r="C5981" s="109" t="s">
        <v>6972</v>
      </c>
      <c r="D5981" s="106"/>
      <c r="E5981" s="106"/>
      <c r="F5981" s="109" t="s">
        <v>6973</v>
      </c>
    </row>
    <row r="5982" customFormat="false" ht="15" hidden="false" customHeight="false" outlineLevel="0" collapsed="false">
      <c r="A5982" s="106"/>
      <c r="B5982" s="109" t="n">
        <v>5876</v>
      </c>
      <c r="C5982" s="109" t="s">
        <v>6974</v>
      </c>
      <c r="D5982" s="106"/>
      <c r="E5982" s="106"/>
      <c r="F5982" s="109" t="s">
        <v>6975</v>
      </c>
    </row>
    <row r="5983" customFormat="false" ht="15" hidden="false" customHeight="false" outlineLevel="0" collapsed="false">
      <c r="A5983" s="106"/>
      <c r="B5983" s="109" t="n">
        <v>5877</v>
      </c>
      <c r="C5983" s="109" t="s">
        <v>6976</v>
      </c>
      <c r="D5983" s="106"/>
      <c r="E5983" s="106"/>
      <c r="F5983" s="109" t="s">
        <v>6977</v>
      </c>
    </row>
    <row r="5984" customFormat="false" ht="15" hidden="false" customHeight="false" outlineLevel="0" collapsed="false">
      <c r="A5984" s="106"/>
      <c r="B5984" s="109" t="n">
        <v>5878</v>
      </c>
      <c r="C5984" s="109" t="s">
        <v>6978</v>
      </c>
      <c r="D5984" s="106"/>
      <c r="E5984" s="106"/>
      <c r="F5984" s="109" t="s">
        <v>6979</v>
      </c>
    </row>
    <row r="5985" customFormat="false" ht="15" hidden="false" customHeight="false" outlineLevel="0" collapsed="false">
      <c r="A5985" s="106"/>
      <c r="B5985" s="109" t="n">
        <v>5879</v>
      </c>
      <c r="C5985" s="109" t="s">
        <v>6980</v>
      </c>
      <c r="D5985" s="106"/>
      <c r="E5985" s="106"/>
      <c r="F5985" s="109" t="s">
        <v>6981</v>
      </c>
    </row>
    <row r="5986" customFormat="false" ht="15" hidden="false" customHeight="false" outlineLevel="0" collapsed="false">
      <c r="A5986" s="106"/>
      <c r="B5986" s="109" t="n">
        <v>5880</v>
      </c>
      <c r="C5986" s="109" t="s">
        <v>6982</v>
      </c>
      <c r="D5986" s="106"/>
      <c r="E5986" s="106"/>
      <c r="F5986" s="109" t="s">
        <v>6983</v>
      </c>
    </row>
    <row r="5987" customFormat="false" ht="15" hidden="false" customHeight="false" outlineLevel="0" collapsed="false">
      <c r="A5987" s="106"/>
      <c r="B5987" s="109" t="n">
        <v>5881</v>
      </c>
      <c r="C5987" s="109" t="s">
        <v>6984</v>
      </c>
      <c r="D5987" s="106"/>
      <c r="E5987" s="106"/>
      <c r="F5987" s="109" t="s">
        <v>6985</v>
      </c>
    </row>
    <row r="5988" customFormat="false" ht="15" hidden="false" customHeight="false" outlineLevel="0" collapsed="false">
      <c r="A5988" s="106"/>
      <c r="B5988" s="109" t="n">
        <v>5882</v>
      </c>
      <c r="C5988" s="109" t="s">
        <v>6986</v>
      </c>
      <c r="D5988" s="106"/>
      <c r="E5988" s="106"/>
      <c r="F5988" s="109" t="s">
        <v>6987</v>
      </c>
    </row>
    <row r="5989" customFormat="false" ht="15" hidden="false" customHeight="false" outlineLevel="0" collapsed="false">
      <c r="A5989" s="106"/>
      <c r="B5989" s="109" t="n">
        <v>5883</v>
      </c>
      <c r="C5989" s="109" t="s">
        <v>6988</v>
      </c>
      <c r="D5989" s="106"/>
      <c r="E5989" s="106"/>
      <c r="F5989" s="109" t="s">
        <v>6989</v>
      </c>
    </row>
    <row r="5990" customFormat="false" ht="15" hidden="false" customHeight="false" outlineLevel="0" collapsed="false">
      <c r="A5990" s="106"/>
      <c r="B5990" s="109" t="n">
        <v>5884</v>
      </c>
      <c r="C5990" s="109" t="s">
        <v>6990</v>
      </c>
      <c r="D5990" s="106"/>
      <c r="E5990" s="106"/>
      <c r="F5990" s="109" t="s">
        <v>6991</v>
      </c>
    </row>
    <row r="5991" customFormat="false" ht="15" hidden="false" customHeight="false" outlineLevel="0" collapsed="false">
      <c r="A5991" s="106"/>
      <c r="B5991" s="109" t="n">
        <v>5885</v>
      </c>
      <c r="C5991" s="109" t="s">
        <v>6992</v>
      </c>
      <c r="D5991" s="106"/>
      <c r="E5991" s="106"/>
      <c r="F5991" s="109" t="s">
        <v>6993</v>
      </c>
    </row>
    <row r="5992" customFormat="false" ht="15" hidden="false" customHeight="false" outlineLevel="0" collapsed="false">
      <c r="A5992" s="106"/>
      <c r="B5992" s="109" t="n">
        <v>5886</v>
      </c>
      <c r="C5992" s="109" t="s">
        <v>6994</v>
      </c>
      <c r="D5992" s="106"/>
      <c r="E5992" s="106"/>
      <c r="F5992" s="109" t="s">
        <v>6995</v>
      </c>
    </row>
    <row r="5993" customFormat="false" ht="15" hidden="false" customHeight="false" outlineLevel="0" collapsed="false">
      <c r="A5993" s="106"/>
      <c r="B5993" s="109" t="n">
        <v>5887</v>
      </c>
      <c r="C5993" s="109" t="s">
        <v>6996</v>
      </c>
      <c r="D5993" s="106"/>
      <c r="E5993" s="106"/>
      <c r="F5993" s="109" t="s">
        <v>6997</v>
      </c>
    </row>
    <row r="5994" customFormat="false" ht="15" hidden="false" customHeight="false" outlineLevel="0" collapsed="false">
      <c r="A5994" s="106"/>
      <c r="B5994" s="109" t="n">
        <v>5888</v>
      </c>
      <c r="C5994" s="109" t="s">
        <v>6998</v>
      </c>
      <c r="D5994" s="106"/>
      <c r="E5994" s="106"/>
      <c r="F5994" s="109" t="s">
        <v>6999</v>
      </c>
    </row>
    <row r="5995" customFormat="false" ht="15" hidden="false" customHeight="false" outlineLevel="0" collapsed="false">
      <c r="A5995" s="106"/>
      <c r="B5995" s="109" t="n">
        <v>5889</v>
      </c>
      <c r="C5995" s="109" t="s">
        <v>7000</v>
      </c>
      <c r="D5995" s="106"/>
      <c r="E5995" s="106"/>
      <c r="F5995" s="109" t="s">
        <v>7001</v>
      </c>
    </row>
    <row r="5996" customFormat="false" ht="15" hidden="false" customHeight="false" outlineLevel="0" collapsed="false">
      <c r="A5996" s="106"/>
      <c r="B5996" s="109" t="n">
        <v>5890</v>
      </c>
      <c r="C5996" s="109" t="s">
        <v>7002</v>
      </c>
      <c r="D5996" s="106"/>
      <c r="E5996" s="106"/>
      <c r="F5996" s="109" t="s">
        <v>7003</v>
      </c>
    </row>
    <row r="5997" customFormat="false" ht="15" hidden="false" customHeight="false" outlineLevel="0" collapsed="false">
      <c r="A5997" s="106"/>
      <c r="B5997" s="109" t="n">
        <v>5891</v>
      </c>
      <c r="C5997" s="109" t="s">
        <v>7004</v>
      </c>
      <c r="D5997" s="106"/>
      <c r="E5997" s="106"/>
      <c r="F5997" s="109" t="s">
        <v>7005</v>
      </c>
    </row>
    <row r="5998" customFormat="false" ht="15" hidden="false" customHeight="false" outlineLevel="0" collapsed="false">
      <c r="A5998" s="106"/>
      <c r="B5998" s="109" t="n">
        <v>5892</v>
      </c>
      <c r="C5998" s="109" t="s">
        <v>6452</v>
      </c>
      <c r="D5998" s="106"/>
      <c r="E5998" s="106"/>
      <c r="F5998" s="109" t="s">
        <v>7006</v>
      </c>
    </row>
    <row r="5999" customFormat="false" ht="15" hidden="false" customHeight="false" outlineLevel="0" collapsed="false">
      <c r="A5999" s="106"/>
      <c r="B5999" s="109" t="n">
        <v>5893</v>
      </c>
      <c r="C5999" s="109" t="s">
        <v>7007</v>
      </c>
      <c r="D5999" s="106"/>
      <c r="E5999" s="106"/>
      <c r="F5999" s="109" t="s">
        <v>7008</v>
      </c>
    </row>
    <row r="6000" customFormat="false" ht="15" hidden="false" customHeight="false" outlineLevel="0" collapsed="false">
      <c r="A6000" s="106"/>
      <c r="B6000" s="109" t="n">
        <v>5894</v>
      </c>
      <c r="C6000" s="109" t="s">
        <v>7009</v>
      </c>
      <c r="D6000" s="106"/>
      <c r="E6000" s="106"/>
      <c r="F6000" s="109" t="s">
        <v>7010</v>
      </c>
    </row>
    <row r="6001" customFormat="false" ht="15" hidden="false" customHeight="false" outlineLevel="0" collapsed="false">
      <c r="A6001" s="106"/>
      <c r="B6001" s="109" t="n">
        <v>5895</v>
      </c>
      <c r="C6001" s="109" t="n">
        <v>729898</v>
      </c>
      <c r="D6001" s="106"/>
      <c r="E6001" s="106"/>
      <c r="F6001" s="109" t="s">
        <v>7011</v>
      </c>
    </row>
    <row r="6002" customFormat="false" ht="15" hidden="false" customHeight="false" outlineLevel="0" collapsed="false">
      <c r="A6002" s="106"/>
      <c r="B6002" s="109" t="n">
        <v>5896</v>
      </c>
      <c r="C6002" s="109" t="s">
        <v>7012</v>
      </c>
      <c r="D6002" s="106"/>
      <c r="E6002" s="106"/>
      <c r="F6002" s="109" t="s">
        <v>7013</v>
      </c>
    </row>
    <row r="6003" customFormat="false" ht="15" hidden="false" customHeight="false" outlineLevel="0" collapsed="false">
      <c r="A6003" s="106"/>
      <c r="B6003" s="109" t="n">
        <v>5897</v>
      </c>
      <c r="C6003" s="109" t="s">
        <v>7014</v>
      </c>
      <c r="D6003" s="106"/>
      <c r="E6003" s="106"/>
      <c r="F6003" s="109" t="s">
        <v>7015</v>
      </c>
    </row>
    <row r="6004" customFormat="false" ht="15" hidden="false" customHeight="false" outlineLevel="0" collapsed="false">
      <c r="A6004" s="106"/>
      <c r="B6004" s="109" t="n">
        <v>5898</v>
      </c>
      <c r="C6004" s="109" t="s">
        <v>7016</v>
      </c>
      <c r="D6004" s="106"/>
      <c r="E6004" s="106"/>
      <c r="F6004" s="109" t="s">
        <v>7017</v>
      </c>
    </row>
    <row r="6005" customFormat="false" ht="15" hidden="false" customHeight="false" outlineLevel="0" collapsed="false">
      <c r="A6005" s="106"/>
      <c r="B6005" s="109" t="n">
        <v>5899</v>
      </c>
      <c r="C6005" s="109" t="s">
        <v>7018</v>
      </c>
      <c r="D6005" s="106"/>
      <c r="E6005" s="106"/>
      <c r="F6005" s="109" t="s">
        <v>7019</v>
      </c>
    </row>
    <row r="6006" customFormat="false" ht="15" hidden="false" customHeight="false" outlineLevel="0" collapsed="false">
      <c r="A6006" s="106"/>
      <c r="B6006" s="109" t="n">
        <v>5900</v>
      </c>
      <c r="C6006" s="109" t="s">
        <v>7020</v>
      </c>
      <c r="D6006" s="106"/>
      <c r="E6006" s="106"/>
      <c r="F6006" s="109" t="s">
        <v>7021</v>
      </c>
    </row>
    <row r="6007" customFormat="false" ht="15" hidden="false" customHeight="false" outlineLevel="0" collapsed="false">
      <c r="A6007" s="106"/>
      <c r="B6007" s="109" t="n">
        <v>5901</v>
      </c>
      <c r="C6007" s="109" t="s">
        <v>7022</v>
      </c>
      <c r="D6007" s="106"/>
      <c r="E6007" s="106"/>
      <c r="F6007" s="109" t="s">
        <v>7023</v>
      </c>
    </row>
    <row r="6008" customFormat="false" ht="15" hidden="false" customHeight="false" outlineLevel="0" collapsed="false">
      <c r="A6008" s="106"/>
      <c r="B6008" s="109" t="n">
        <v>5902</v>
      </c>
      <c r="C6008" s="109" t="s">
        <v>7024</v>
      </c>
      <c r="D6008" s="106"/>
      <c r="E6008" s="106"/>
      <c r="F6008" s="109" t="s">
        <v>7025</v>
      </c>
    </row>
    <row r="6009" customFormat="false" ht="15" hidden="false" customHeight="false" outlineLevel="0" collapsed="false">
      <c r="A6009" s="106"/>
      <c r="B6009" s="109" t="n">
        <v>5903</v>
      </c>
      <c r="C6009" s="109" t="s">
        <v>7026</v>
      </c>
      <c r="D6009" s="106"/>
      <c r="E6009" s="106"/>
      <c r="F6009" s="109" t="s">
        <v>7027</v>
      </c>
    </row>
    <row r="6010" customFormat="false" ht="15" hidden="false" customHeight="false" outlineLevel="0" collapsed="false">
      <c r="A6010" s="106"/>
      <c r="B6010" s="109" t="n">
        <v>5904</v>
      </c>
      <c r="C6010" s="109" t="s">
        <v>7028</v>
      </c>
      <c r="D6010" s="106"/>
      <c r="E6010" s="106"/>
      <c r="F6010" s="109" t="s">
        <v>7029</v>
      </c>
    </row>
    <row r="6011" customFormat="false" ht="15" hidden="false" customHeight="false" outlineLevel="0" collapsed="false">
      <c r="A6011" s="106"/>
      <c r="B6011" s="109" t="n">
        <v>5905</v>
      </c>
      <c r="C6011" s="109" t="s">
        <v>7030</v>
      </c>
      <c r="D6011" s="106"/>
      <c r="E6011" s="106"/>
      <c r="F6011" s="109" t="s">
        <v>7031</v>
      </c>
    </row>
    <row r="6012" customFormat="false" ht="15" hidden="false" customHeight="false" outlineLevel="0" collapsed="false">
      <c r="A6012" s="106"/>
      <c r="B6012" s="109" t="n">
        <v>5906</v>
      </c>
      <c r="C6012" s="109" t="s">
        <v>7032</v>
      </c>
      <c r="D6012" s="106"/>
      <c r="E6012" s="106"/>
      <c r="F6012" s="109" t="s">
        <v>7033</v>
      </c>
    </row>
    <row r="6013" customFormat="false" ht="15" hidden="false" customHeight="false" outlineLevel="0" collapsed="false">
      <c r="A6013" s="106"/>
      <c r="B6013" s="109" t="n">
        <v>5907</v>
      </c>
      <c r="C6013" s="109" t="s">
        <v>7034</v>
      </c>
      <c r="D6013" s="106"/>
      <c r="E6013" s="106"/>
      <c r="F6013" s="109" t="s">
        <v>7035</v>
      </c>
    </row>
    <row r="6014" customFormat="false" ht="15" hidden="false" customHeight="false" outlineLevel="0" collapsed="false">
      <c r="A6014" s="106"/>
      <c r="B6014" s="109" t="n">
        <v>5908</v>
      </c>
      <c r="C6014" s="109" t="s">
        <v>7036</v>
      </c>
      <c r="D6014" s="106"/>
      <c r="E6014" s="106"/>
      <c r="F6014" s="109" t="s">
        <v>7037</v>
      </c>
    </row>
    <row r="6015" customFormat="false" ht="15" hidden="false" customHeight="false" outlineLevel="0" collapsed="false">
      <c r="A6015" s="106"/>
      <c r="B6015" s="109" t="n">
        <v>5909</v>
      </c>
      <c r="C6015" s="109" t="s">
        <v>7038</v>
      </c>
      <c r="D6015" s="106"/>
      <c r="E6015" s="106"/>
      <c r="F6015" s="109" t="s">
        <v>7039</v>
      </c>
    </row>
    <row r="6016" customFormat="false" ht="15" hidden="false" customHeight="false" outlineLevel="0" collapsed="false">
      <c r="A6016" s="106"/>
      <c r="B6016" s="109" t="n">
        <v>5910</v>
      </c>
      <c r="C6016" s="109" t="s">
        <v>7040</v>
      </c>
      <c r="D6016" s="106"/>
      <c r="E6016" s="106"/>
      <c r="F6016" s="109" t="s">
        <v>7041</v>
      </c>
    </row>
    <row r="6017" customFormat="false" ht="15" hidden="false" customHeight="false" outlineLevel="0" collapsed="false">
      <c r="A6017" s="106"/>
      <c r="B6017" s="106"/>
      <c r="C6017" s="106"/>
      <c r="D6017" s="106"/>
      <c r="E6017" s="106"/>
      <c r="F6017" s="106"/>
    </row>
    <row r="6018" customFormat="false" ht="15" hidden="false" customHeight="false" outlineLevel="0" collapsed="false">
      <c r="A6018" s="106"/>
      <c r="B6018" s="106"/>
      <c r="C6018" s="106"/>
      <c r="D6018" s="106"/>
      <c r="E6018" s="106"/>
      <c r="F6018" s="106"/>
    </row>
    <row r="6019" customFormat="false" ht="15" hidden="false" customHeight="false" outlineLevel="0" collapsed="false">
      <c r="A6019" s="106" t="s">
        <v>7042</v>
      </c>
      <c r="B6019" s="109" t="n">
        <v>1</v>
      </c>
      <c r="C6019" s="109" t="s">
        <v>7043</v>
      </c>
      <c r="D6019" s="106"/>
      <c r="E6019" s="106"/>
      <c r="F6019" s="109" t="n">
        <v>4249133</v>
      </c>
    </row>
    <row r="6020" customFormat="false" ht="15" hidden="false" customHeight="false" outlineLevel="0" collapsed="false">
      <c r="A6020" s="106"/>
      <c r="B6020" s="109" t="n">
        <v>2</v>
      </c>
      <c r="C6020" s="109" t="s">
        <v>7044</v>
      </c>
      <c r="D6020" s="106"/>
      <c r="E6020" s="106"/>
      <c r="F6020" s="109" t="s">
        <v>7045</v>
      </c>
    </row>
    <row r="6021" customFormat="false" ht="15" hidden="false" customHeight="false" outlineLevel="0" collapsed="false">
      <c r="A6021" s="106"/>
      <c r="B6021" s="109" t="n">
        <v>3</v>
      </c>
      <c r="C6021" s="109" t="s">
        <v>7046</v>
      </c>
      <c r="D6021" s="106"/>
      <c r="E6021" s="106"/>
      <c r="F6021" s="109" t="s">
        <v>7047</v>
      </c>
    </row>
    <row r="6022" customFormat="false" ht="15" hidden="false" customHeight="false" outlineLevel="0" collapsed="false">
      <c r="A6022" s="106"/>
      <c r="B6022" s="109" t="n">
        <v>4</v>
      </c>
      <c r="C6022" s="109" t="n">
        <v>708606</v>
      </c>
      <c r="D6022" s="106"/>
      <c r="E6022" s="106"/>
      <c r="F6022" s="109" t="s">
        <v>7048</v>
      </c>
    </row>
    <row r="6023" customFormat="false" ht="15" hidden="false" customHeight="false" outlineLevel="0" collapsed="false">
      <c r="A6023" s="106"/>
      <c r="B6023" s="109" t="n">
        <v>5</v>
      </c>
      <c r="C6023" s="109" t="s">
        <v>7049</v>
      </c>
      <c r="D6023" s="106"/>
      <c r="E6023" s="106"/>
      <c r="F6023" s="109" t="s">
        <v>7050</v>
      </c>
    </row>
    <row r="6024" customFormat="false" ht="15" hidden="false" customHeight="false" outlineLevel="0" collapsed="false">
      <c r="A6024" s="106"/>
      <c r="B6024" s="109" t="n">
        <v>6</v>
      </c>
      <c r="C6024" s="109" t="s">
        <v>7051</v>
      </c>
      <c r="D6024" s="106"/>
      <c r="E6024" s="106"/>
      <c r="F6024" s="109" t="s">
        <v>7052</v>
      </c>
    </row>
    <row r="6025" customFormat="false" ht="15" hidden="false" customHeight="false" outlineLevel="0" collapsed="false">
      <c r="A6025" s="106"/>
      <c r="B6025" s="109" t="n">
        <v>7</v>
      </c>
      <c r="C6025" s="109" t="s">
        <v>7053</v>
      </c>
      <c r="D6025" s="106"/>
      <c r="E6025" s="106"/>
      <c r="F6025" s="109" t="s">
        <v>7054</v>
      </c>
    </row>
    <row r="6026" customFormat="false" ht="15" hidden="false" customHeight="false" outlineLevel="0" collapsed="false">
      <c r="A6026" s="106"/>
      <c r="B6026" s="109" t="n">
        <v>8</v>
      </c>
      <c r="C6026" s="109" t="s">
        <v>7055</v>
      </c>
      <c r="D6026" s="106"/>
      <c r="E6026" s="106"/>
      <c r="F6026" s="109" t="s">
        <v>7056</v>
      </c>
    </row>
    <row r="6027" customFormat="false" ht="15" hidden="false" customHeight="false" outlineLevel="0" collapsed="false">
      <c r="A6027" s="106"/>
      <c r="B6027" s="109" t="n">
        <v>9</v>
      </c>
      <c r="C6027" s="109" t="s">
        <v>7057</v>
      </c>
      <c r="D6027" s="106"/>
      <c r="E6027" s="106"/>
      <c r="F6027" s="109" t="s">
        <v>7058</v>
      </c>
    </row>
    <row r="6028" customFormat="false" ht="15" hidden="false" customHeight="false" outlineLevel="0" collapsed="false">
      <c r="A6028" s="106"/>
      <c r="B6028" s="109" t="n">
        <v>10</v>
      </c>
      <c r="C6028" s="109" t="s">
        <v>7059</v>
      </c>
      <c r="D6028" s="106"/>
      <c r="E6028" s="106"/>
      <c r="F6028" s="109" t="s">
        <v>7060</v>
      </c>
    </row>
    <row r="6029" customFormat="false" ht="15" hidden="false" customHeight="false" outlineLevel="0" collapsed="false">
      <c r="A6029" s="106"/>
      <c r="B6029" s="109" t="n">
        <v>11</v>
      </c>
      <c r="C6029" s="109" t="s">
        <v>7061</v>
      </c>
      <c r="D6029" s="106"/>
      <c r="E6029" s="106"/>
      <c r="F6029" s="109" t="s">
        <v>7062</v>
      </c>
    </row>
    <row r="6030" customFormat="false" ht="15" hidden="false" customHeight="false" outlineLevel="0" collapsed="false">
      <c r="A6030" s="106"/>
      <c r="B6030" s="109" t="n">
        <v>12</v>
      </c>
      <c r="C6030" s="109" t="s">
        <v>7063</v>
      </c>
      <c r="D6030" s="106"/>
      <c r="E6030" s="106"/>
      <c r="F6030" s="109" t="s">
        <v>7064</v>
      </c>
    </row>
    <row r="6031" customFormat="false" ht="15" hidden="false" customHeight="false" outlineLevel="0" collapsed="false">
      <c r="A6031" s="58"/>
      <c r="B6031" s="58"/>
      <c r="C6031" s="58"/>
      <c r="D6031" s="58"/>
      <c r="E6031" s="58"/>
      <c r="F6031" s="58"/>
    </row>
    <row r="6032" customFormat="false" ht="15" hidden="false" customHeight="false" outlineLevel="0" collapsed="false">
      <c r="A6032" s="58"/>
      <c r="B6032" s="58"/>
      <c r="C6032" s="58"/>
      <c r="D6032" s="58"/>
      <c r="E6032" s="58"/>
      <c r="F6032" s="58"/>
    </row>
    <row r="6033" customFormat="false" ht="15" hidden="false" customHeight="false" outlineLevel="0" collapsed="false">
      <c r="A6033" s="58"/>
      <c r="B6033" s="58"/>
      <c r="C6033" s="58"/>
      <c r="D6033" s="58"/>
      <c r="E6033" s="58"/>
      <c r="F6033" s="58"/>
    </row>
    <row r="6034" customFormat="false" ht="15" hidden="false" customHeight="false" outlineLevel="0" collapsed="false">
      <c r="A6034" s="58"/>
      <c r="B6034" s="58"/>
      <c r="C6034" s="58"/>
      <c r="D6034" s="58"/>
      <c r="E6034" s="58"/>
      <c r="F6034" s="58"/>
    </row>
  </sheetData>
  <mergeCells count="10">
    <mergeCell ref="A4:A6"/>
    <mergeCell ref="B4:B6"/>
    <mergeCell ref="C4:H4"/>
    <mergeCell ref="J4:J6"/>
    <mergeCell ref="K4:K6"/>
    <mergeCell ref="L4:Q4"/>
    <mergeCell ref="C5:E5"/>
    <mergeCell ref="F5:H5"/>
    <mergeCell ref="L5:N5"/>
    <mergeCell ref="O5:Q5"/>
  </mergeCells>
  <dataValidations count="1">
    <dataValidation allowBlank="true" errorStyle="stop" operator="between" prompt="Для ООПТ или отдельных кластерных участков ООПТ, площадь которых менее 1000 га, указываются только координаты центра" promptTitle="Пояснение" showDropDown="false" showErrorMessage="true" showInputMessage="true" sqref="C4:H4 L4:Q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2"/>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D205" activeCellId="0" sqref="D205"/>
    </sheetView>
  </sheetViews>
  <sheetFormatPr defaultColWidth="9.13671875" defaultRowHeight="15" zeroHeight="false" outlineLevelRow="0" outlineLevelCol="0"/>
  <cols>
    <col collapsed="false" customWidth="true" hidden="false" outlineLevel="0" max="2" min="1" style="4" width="32.7"/>
    <col collapsed="false" customWidth="true" hidden="false" outlineLevel="0" max="3" min="3" style="4" width="20.41"/>
    <col collapsed="false" customWidth="true" hidden="false" outlineLevel="0" max="4" min="4" style="4" width="25.28"/>
    <col collapsed="false" customWidth="true" hidden="false" outlineLevel="0" max="5" min="5" style="4" width="22.99"/>
    <col collapsed="false" customWidth="true" hidden="false" outlineLevel="0" max="6" min="6" style="4" width="26.7"/>
    <col collapsed="false" customWidth="true" hidden="false" outlineLevel="0" max="7" min="7" style="4" width="20.41"/>
    <col collapsed="false" customWidth="true" hidden="false" outlineLevel="0" max="8" min="8" style="4" width="20.56"/>
    <col collapsed="false" customWidth="true" hidden="false" outlineLevel="0" max="9" min="9" style="4" width="26.13"/>
    <col collapsed="false" customWidth="true" hidden="false" outlineLevel="0" max="10" min="10" style="4" width="18.99"/>
    <col collapsed="false" customWidth="true" hidden="false" outlineLevel="0" max="11" min="11" style="4" width="13.41"/>
    <col collapsed="false" customWidth="true" hidden="false" outlineLevel="0" max="12" min="12" style="4" width="15.7"/>
    <col collapsed="false" customWidth="true" hidden="false" outlineLevel="0" max="13" min="13" style="4" width="18.7"/>
    <col collapsed="false" customWidth="true" hidden="false" outlineLevel="0" max="14" min="14" style="4" width="20.56"/>
    <col collapsed="false" customWidth="true" hidden="false" outlineLevel="0" max="15" min="15" style="4" width="26.13"/>
    <col collapsed="false" customWidth="true" hidden="false" outlineLevel="0" max="16" min="16" style="4" width="18.14"/>
    <col collapsed="false" customWidth="true" hidden="false" outlineLevel="0" max="17" min="17" style="4" width="29.71"/>
    <col collapsed="false" customWidth="true" hidden="false" outlineLevel="0" max="18" min="18" style="4" width="12.7"/>
    <col collapsed="false" customWidth="true" hidden="false" outlineLevel="0" max="23" min="19" style="4" width="14.99"/>
    <col collapsed="false" customWidth="true" hidden="false" outlineLevel="0" max="25" min="24" style="4" width="23.28"/>
    <col collapsed="false" customWidth="true" hidden="false" outlineLevel="0" max="26" min="26" style="4" width="24.13"/>
    <col collapsed="false" customWidth="false" hidden="false" outlineLevel="0" max="257" min="27" style="4" width="9.14"/>
  </cols>
  <sheetData>
    <row r="1" customFormat="false" ht="15.75" hidden="false" customHeight="false" outlineLevel="0" collapsed="false">
      <c r="A1" s="24" t="s">
        <v>7065</v>
      </c>
    </row>
    <row r="3" customFormat="false" ht="15" hidden="false" customHeight="false" outlineLevel="0" collapsed="false">
      <c r="A3" s="110" t="s">
        <v>7066</v>
      </c>
    </row>
    <row r="4" customFormat="false" ht="60" hidden="false" customHeight="false" outlineLevel="0" collapsed="false">
      <c r="A4" s="45" t="s">
        <v>7067</v>
      </c>
      <c r="B4" s="45" t="s">
        <v>7068</v>
      </c>
      <c r="C4" s="45" t="s">
        <v>7069</v>
      </c>
      <c r="D4" s="45" t="s">
        <v>7070</v>
      </c>
    </row>
    <row r="5" customFormat="false" ht="386.25" hidden="false" customHeight="true" outlineLevel="0" collapsed="false">
      <c r="A5" s="32" t="s">
        <v>7071</v>
      </c>
      <c r="B5" s="32" t="s">
        <v>7072</v>
      </c>
      <c r="C5" s="32" t="s">
        <v>7073</v>
      </c>
      <c r="D5" s="32" t="s">
        <v>7074</v>
      </c>
    </row>
    <row r="6" customFormat="false" ht="15" hidden="false" customHeight="false" outlineLevel="0" collapsed="false">
      <c r="A6" s="32"/>
      <c r="B6" s="32"/>
      <c r="C6" s="32"/>
      <c r="D6" s="32"/>
    </row>
    <row r="7" customFormat="false" ht="15" hidden="false" customHeight="false" outlineLevel="0" collapsed="false">
      <c r="A7" s="32"/>
      <c r="B7" s="32"/>
      <c r="C7" s="32"/>
      <c r="D7" s="32"/>
    </row>
    <row r="8" customFormat="false" ht="15" hidden="false" customHeight="false" outlineLevel="0" collapsed="false">
      <c r="A8" s="32"/>
      <c r="B8" s="32"/>
      <c r="C8" s="32"/>
      <c r="D8" s="32"/>
    </row>
    <row r="9" customFormat="false" ht="15" hidden="false" customHeight="false" outlineLevel="0" collapsed="false">
      <c r="A9" s="32"/>
      <c r="B9" s="32"/>
      <c r="C9" s="32"/>
      <c r="D9" s="32"/>
    </row>
    <row r="10" customFormat="false" ht="15" hidden="false" customHeight="false" outlineLevel="0" collapsed="false">
      <c r="A10" s="32"/>
      <c r="B10" s="32"/>
      <c r="C10" s="32"/>
      <c r="D10" s="32"/>
    </row>
    <row r="11" customFormat="false" ht="15" hidden="false" customHeight="false" outlineLevel="0" collapsed="false">
      <c r="A11" s="32"/>
      <c r="B11" s="32"/>
      <c r="C11" s="32"/>
      <c r="D11" s="32"/>
    </row>
    <row r="12" customFormat="false" ht="15" hidden="false" customHeight="false" outlineLevel="0" collapsed="false">
      <c r="A12" s="32"/>
      <c r="B12" s="32"/>
      <c r="C12" s="32"/>
      <c r="D12" s="32"/>
    </row>
    <row r="13" customFormat="false" ht="15" hidden="false" customHeight="false" outlineLevel="0" collapsed="false">
      <c r="A13" s="32"/>
      <c r="B13" s="32"/>
      <c r="C13" s="32"/>
      <c r="D13" s="32"/>
    </row>
    <row r="15" customFormat="false" ht="73.5" hidden="false" customHeight="true" outlineLevel="0" collapsed="false">
      <c r="A15" s="110" t="s">
        <v>7075</v>
      </c>
      <c r="B15" s="76"/>
    </row>
    <row r="16" customFormat="false" ht="48" hidden="false" customHeight="true" outlineLevel="0" collapsed="false">
      <c r="A16" s="25" t="s">
        <v>7076</v>
      </c>
      <c r="B16" s="27" t="s">
        <v>7077</v>
      </c>
      <c r="D16" s="111" t="s">
        <v>7078</v>
      </c>
      <c r="E16" s="111"/>
      <c r="G16" s="111" t="s">
        <v>7079</v>
      </c>
      <c r="H16" s="111"/>
    </row>
    <row r="17" customFormat="false" ht="30" hidden="false" customHeight="false" outlineLevel="0" collapsed="false">
      <c r="A17" s="25"/>
      <c r="B17" s="27"/>
      <c r="D17" s="44" t="s">
        <v>7080</v>
      </c>
      <c r="E17" s="46" t="s">
        <v>7081</v>
      </c>
      <c r="G17" s="44" t="s">
        <v>7080</v>
      </c>
      <c r="H17" s="46" t="s">
        <v>7082</v>
      </c>
    </row>
    <row r="18" customFormat="false" ht="136.5" hidden="false" customHeight="true" outlineLevel="0" collapsed="false">
      <c r="A18" s="103" t="n">
        <v>456</v>
      </c>
      <c r="B18" s="102" t="n">
        <v>2601</v>
      </c>
      <c r="D18" s="112" t="s">
        <v>7083</v>
      </c>
      <c r="E18" s="33" t="n">
        <v>45</v>
      </c>
      <c r="G18" s="49" t="s">
        <v>7084</v>
      </c>
      <c r="H18" s="33" t="s">
        <v>7085</v>
      </c>
    </row>
    <row r="19" customFormat="false" ht="96" hidden="false" customHeight="true" outlineLevel="0" collapsed="false">
      <c r="D19" s="112" t="s">
        <v>7086</v>
      </c>
      <c r="E19" s="33" t="n">
        <v>25</v>
      </c>
      <c r="G19" s="49" t="s">
        <v>7087</v>
      </c>
      <c r="H19" s="33" t="s">
        <v>7088</v>
      </c>
    </row>
    <row r="20" customFormat="false" ht="198.75" hidden="false" customHeight="true" outlineLevel="0" collapsed="false">
      <c r="D20" s="112" t="s">
        <v>7089</v>
      </c>
      <c r="E20" s="33" t="n">
        <v>10</v>
      </c>
      <c r="G20" s="49" t="s">
        <v>7090</v>
      </c>
      <c r="H20" s="33" t="s">
        <v>7091</v>
      </c>
    </row>
    <row r="21" customFormat="false" ht="234" hidden="false" customHeight="true" outlineLevel="0" collapsed="false">
      <c r="D21" s="112" t="s">
        <v>7092</v>
      </c>
      <c r="E21" s="33" t="n">
        <v>20</v>
      </c>
      <c r="G21" s="49" t="s">
        <v>7093</v>
      </c>
      <c r="H21" s="33" t="s">
        <v>7094</v>
      </c>
    </row>
    <row r="22" customFormat="false" ht="252.75" hidden="false" customHeight="true" outlineLevel="0" collapsed="false">
      <c r="D22" s="49"/>
      <c r="E22" s="33"/>
      <c r="G22" s="49" t="s">
        <v>7095</v>
      </c>
      <c r="H22" s="33" t="s">
        <v>7096</v>
      </c>
    </row>
    <row r="23" customFormat="false" ht="174" hidden="false" customHeight="true" outlineLevel="0" collapsed="false">
      <c r="D23" s="49"/>
      <c r="E23" s="33"/>
      <c r="G23" s="49" t="s">
        <v>7097</v>
      </c>
      <c r="H23" s="33" t="s">
        <v>7098</v>
      </c>
    </row>
    <row r="24" customFormat="false" ht="99.75" hidden="false" customHeight="true" outlineLevel="0" collapsed="false">
      <c r="D24" s="49"/>
      <c r="E24" s="33"/>
      <c r="G24" s="49" t="s">
        <v>7099</v>
      </c>
      <c r="H24" s="33" t="s">
        <v>7100</v>
      </c>
    </row>
    <row r="25" customFormat="false" ht="100.5" hidden="false" customHeight="true" outlineLevel="0" collapsed="false">
      <c r="D25" s="49"/>
      <c r="E25" s="33"/>
      <c r="G25" s="49" t="s">
        <v>7101</v>
      </c>
      <c r="H25" s="33" t="s">
        <v>7102</v>
      </c>
    </row>
    <row r="26" customFormat="false" ht="183" hidden="false" customHeight="true" outlineLevel="0" collapsed="false">
      <c r="D26" s="42"/>
      <c r="E26" s="41"/>
      <c r="G26" s="42" t="s">
        <v>7103</v>
      </c>
      <c r="H26" s="41" t="s">
        <v>7104</v>
      </c>
    </row>
    <row r="28" customFormat="false" ht="15.75" hidden="false" customHeight="false" outlineLevel="0" collapsed="false">
      <c r="A28" s="110" t="s">
        <v>7105</v>
      </c>
    </row>
    <row r="29" customFormat="false" ht="47.25" hidden="false" customHeight="true" outlineLevel="0" collapsed="false">
      <c r="A29" s="25" t="s">
        <v>7106</v>
      </c>
      <c r="B29" s="26" t="s">
        <v>7107</v>
      </c>
      <c r="C29" s="26" t="s">
        <v>7108</v>
      </c>
      <c r="D29" s="26" t="s">
        <v>7109</v>
      </c>
      <c r="E29" s="26" t="s">
        <v>7110</v>
      </c>
      <c r="F29" s="26"/>
      <c r="G29" s="26" t="s">
        <v>7111</v>
      </c>
      <c r="H29" s="26" t="s">
        <v>7112</v>
      </c>
      <c r="I29" s="91" t="s">
        <v>7113</v>
      </c>
      <c r="J29" s="92" t="s">
        <v>7114</v>
      </c>
      <c r="K29" s="92"/>
    </row>
    <row r="30" customFormat="false" ht="84.75" hidden="false" customHeight="true" outlineLevel="0" collapsed="false">
      <c r="A30" s="25"/>
      <c r="B30" s="26"/>
      <c r="C30" s="26"/>
      <c r="D30" s="26"/>
      <c r="E30" s="45" t="s">
        <v>7115</v>
      </c>
      <c r="F30" s="45" t="s">
        <v>7116</v>
      </c>
      <c r="G30" s="26"/>
      <c r="H30" s="26"/>
      <c r="I30" s="91"/>
      <c r="J30" s="47" t="s">
        <v>7117</v>
      </c>
      <c r="K30" s="48" t="s">
        <v>7118</v>
      </c>
    </row>
    <row r="31" customFormat="false" ht="48.75" hidden="false" customHeight="true" outlineLevel="0" collapsed="false">
      <c r="A31" s="49" t="s">
        <v>7119</v>
      </c>
      <c r="B31" s="32" t="s">
        <v>7120</v>
      </c>
      <c r="C31" s="32" t="s">
        <v>7121</v>
      </c>
      <c r="D31" s="32" t="s">
        <v>7122</v>
      </c>
      <c r="E31" s="32" t="s">
        <v>18</v>
      </c>
      <c r="F31" s="113" t="n">
        <v>30</v>
      </c>
      <c r="G31" s="32" t="n">
        <v>119</v>
      </c>
      <c r="H31" s="32" t="s">
        <v>7123</v>
      </c>
      <c r="I31" s="32" t="n">
        <v>68</v>
      </c>
      <c r="J31" s="32" t="s">
        <v>7124</v>
      </c>
      <c r="K31" s="33" t="s">
        <v>7125</v>
      </c>
    </row>
    <row r="32" customFormat="false" ht="42.75" hidden="false" customHeight="true" outlineLevel="0" collapsed="false">
      <c r="A32" s="49"/>
      <c r="B32" s="32"/>
      <c r="C32" s="32"/>
      <c r="D32" s="32" t="s">
        <v>7126</v>
      </c>
      <c r="E32" s="32" t="s">
        <v>28</v>
      </c>
      <c r="F32" s="113" t="n">
        <v>10.2</v>
      </c>
      <c r="G32" s="32"/>
      <c r="H32" s="32"/>
      <c r="I32" s="32"/>
      <c r="J32" s="32" t="s">
        <v>7127</v>
      </c>
      <c r="K32" s="33" t="s">
        <v>7128</v>
      </c>
    </row>
    <row r="33" customFormat="false" ht="15" hidden="false" customHeight="false" outlineLevel="0" collapsed="false">
      <c r="A33" s="49"/>
      <c r="B33" s="32"/>
      <c r="C33" s="32"/>
      <c r="D33" s="32" t="s">
        <v>7129</v>
      </c>
      <c r="E33" s="32" t="s">
        <v>37</v>
      </c>
      <c r="F33" s="113" t="n">
        <v>3.2</v>
      </c>
      <c r="G33" s="32"/>
      <c r="H33" s="32"/>
      <c r="I33" s="32"/>
      <c r="J33" s="32"/>
      <c r="K33" s="33"/>
    </row>
    <row r="34" customFormat="false" ht="15" hidden="false" customHeight="false" outlineLevel="0" collapsed="false">
      <c r="A34" s="49"/>
      <c r="B34" s="32"/>
      <c r="C34" s="32"/>
      <c r="D34" s="32"/>
      <c r="E34" s="32" t="s">
        <v>45</v>
      </c>
      <c r="F34" s="113" t="n">
        <v>18.2</v>
      </c>
      <c r="G34" s="32"/>
      <c r="H34" s="32"/>
      <c r="I34" s="32"/>
      <c r="J34" s="32"/>
      <c r="K34" s="33"/>
    </row>
    <row r="35" customFormat="false" ht="15" hidden="false" customHeight="false" outlineLevel="0" collapsed="false">
      <c r="A35" s="49"/>
      <c r="B35" s="32"/>
      <c r="C35" s="32"/>
      <c r="D35" s="32"/>
      <c r="E35" s="32" t="s">
        <v>51</v>
      </c>
      <c r="F35" s="113" t="n">
        <v>14.1</v>
      </c>
      <c r="G35" s="32"/>
      <c r="H35" s="32"/>
      <c r="I35" s="32"/>
      <c r="J35" s="32"/>
      <c r="K35" s="33"/>
    </row>
    <row r="36" customFormat="false" ht="15" hidden="false" customHeight="false" outlineLevel="0" collapsed="false">
      <c r="A36" s="49"/>
      <c r="B36" s="32"/>
      <c r="C36" s="32"/>
      <c r="D36" s="32"/>
      <c r="E36" s="32" t="s">
        <v>56</v>
      </c>
      <c r="F36" s="113" t="n">
        <v>3.5</v>
      </c>
      <c r="G36" s="32"/>
      <c r="H36" s="32"/>
      <c r="I36" s="32"/>
      <c r="J36" s="32"/>
      <c r="K36" s="33"/>
    </row>
    <row r="37" customFormat="false" ht="15" hidden="false" customHeight="false" outlineLevel="0" collapsed="false">
      <c r="A37" s="49"/>
      <c r="B37" s="32"/>
      <c r="C37" s="32"/>
      <c r="D37" s="32"/>
      <c r="E37" s="32" t="s">
        <v>61</v>
      </c>
      <c r="F37" s="113" t="n">
        <v>4.5</v>
      </c>
      <c r="G37" s="32"/>
      <c r="H37" s="32"/>
      <c r="I37" s="32"/>
      <c r="J37" s="32"/>
      <c r="K37" s="33"/>
    </row>
    <row r="38" customFormat="false" ht="15.75" hidden="false" customHeight="false" outlineLevel="0" collapsed="false">
      <c r="A38" s="42"/>
      <c r="B38" s="40"/>
      <c r="C38" s="40"/>
      <c r="D38" s="40"/>
      <c r="E38" s="40" t="s">
        <v>64</v>
      </c>
      <c r="F38" s="114" t="n">
        <v>16.3</v>
      </c>
      <c r="G38" s="40"/>
      <c r="H38" s="40"/>
      <c r="I38" s="40"/>
      <c r="J38" s="40"/>
      <c r="K38" s="41"/>
    </row>
    <row r="40" customFormat="false" ht="15.75" hidden="false" customHeight="false" outlineLevel="0" collapsed="false">
      <c r="A40" s="110" t="s">
        <v>7130</v>
      </c>
      <c r="B40" s="76"/>
      <c r="C40" s="76"/>
      <c r="D40" s="76"/>
      <c r="E40" s="58"/>
      <c r="F40" s="58"/>
    </row>
    <row r="41" customFormat="false" ht="29.25" hidden="false" customHeight="true" outlineLevel="0" collapsed="false">
      <c r="A41" s="25" t="s">
        <v>7131</v>
      </c>
      <c r="B41" s="25"/>
      <c r="C41" s="27" t="s">
        <v>7132</v>
      </c>
      <c r="D41" s="27"/>
      <c r="E41" s="29"/>
      <c r="F41" s="58"/>
    </row>
    <row r="42" customFormat="false" ht="30" hidden="false" customHeight="false" outlineLevel="0" collapsed="false">
      <c r="A42" s="44" t="s">
        <v>7133</v>
      </c>
      <c r="B42" s="45" t="s">
        <v>7134</v>
      </c>
      <c r="C42" s="45" t="s">
        <v>7135</v>
      </c>
      <c r="D42" s="46" t="s">
        <v>7136</v>
      </c>
      <c r="E42" s="29"/>
      <c r="F42" s="58"/>
    </row>
    <row r="43" customFormat="false" ht="15" hidden="false" customHeight="false" outlineLevel="0" collapsed="false">
      <c r="A43" s="115" t="s">
        <v>7137</v>
      </c>
      <c r="B43" s="32" t="n">
        <v>39</v>
      </c>
      <c r="C43" s="32" t="s">
        <v>7138</v>
      </c>
      <c r="D43" s="33" t="s">
        <v>7139</v>
      </c>
      <c r="E43" s="58"/>
      <c r="F43" s="58"/>
    </row>
    <row r="44" customFormat="false" ht="15" hidden="false" customHeight="false" outlineLevel="0" collapsed="false">
      <c r="A44" s="115" t="s">
        <v>7140</v>
      </c>
      <c r="B44" s="32" t="n">
        <v>30</v>
      </c>
      <c r="C44" s="32" t="s">
        <v>7141</v>
      </c>
      <c r="D44" s="33" t="s">
        <v>7142</v>
      </c>
      <c r="E44" s="58"/>
      <c r="F44" s="58"/>
    </row>
    <row r="45" customFormat="false" ht="15" hidden="false" customHeight="false" outlineLevel="0" collapsed="false">
      <c r="A45" s="115" t="s">
        <v>7143</v>
      </c>
      <c r="B45" s="32" t="n">
        <v>21</v>
      </c>
      <c r="C45" s="32" t="s">
        <v>7144</v>
      </c>
      <c r="D45" s="33" t="s">
        <v>7145</v>
      </c>
      <c r="E45" s="58"/>
      <c r="F45" s="58"/>
    </row>
    <row r="46" customFormat="false" ht="15" hidden="false" customHeight="false" outlineLevel="0" collapsed="false">
      <c r="A46" s="115" t="s">
        <v>7146</v>
      </c>
      <c r="B46" s="32" t="n">
        <v>8</v>
      </c>
      <c r="C46" s="32" t="s">
        <v>7147</v>
      </c>
      <c r="D46" s="33" t="s">
        <v>7148</v>
      </c>
      <c r="E46" s="58"/>
      <c r="F46" s="58"/>
    </row>
    <row r="47" customFormat="false" ht="27.75" hidden="false" customHeight="true" outlineLevel="0" collapsed="false">
      <c r="A47" s="115" t="s">
        <v>7149</v>
      </c>
      <c r="B47" s="32" t="n">
        <v>2</v>
      </c>
      <c r="C47" s="32" t="s">
        <v>7150</v>
      </c>
      <c r="D47" s="33" t="s">
        <v>7151</v>
      </c>
    </row>
    <row r="48" customFormat="false" ht="15" hidden="false" customHeight="false" outlineLevel="0" collapsed="false">
      <c r="A48" s="115"/>
      <c r="B48" s="32"/>
      <c r="C48" s="32" t="s">
        <v>7152</v>
      </c>
      <c r="D48" s="33" t="s">
        <v>7153</v>
      </c>
    </row>
    <row r="49" customFormat="false" ht="66" hidden="false" customHeight="true" outlineLevel="0" collapsed="false">
      <c r="A49" s="115"/>
      <c r="B49" s="32"/>
      <c r="C49" s="32" t="s">
        <v>7154</v>
      </c>
      <c r="D49" s="33" t="s">
        <v>7155</v>
      </c>
    </row>
    <row r="50" customFormat="false" ht="15" hidden="false" customHeight="false" outlineLevel="0" collapsed="false">
      <c r="A50" s="115"/>
      <c r="B50" s="32"/>
      <c r="C50" s="32"/>
      <c r="D50" s="33"/>
    </row>
    <row r="51" customFormat="false" ht="15.75" hidden="false" customHeight="false" outlineLevel="0" collapsed="false">
      <c r="A51" s="42"/>
      <c r="B51" s="40"/>
      <c r="C51" s="40"/>
      <c r="D51" s="41"/>
    </row>
    <row r="53" customFormat="false" ht="15.75" hidden="false" customHeight="false" outlineLevel="0" collapsed="false">
      <c r="A53" s="110" t="s">
        <v>7156</v>
      </c>
    </row>
    <row r="54" customFormat="false" ht="42" hidden="false" customHeight="true" outlineLevel="0" collapsed="false">
      <c r="A54" s="25" t="s">
        <v>7157</v>
      </c>
      <c r="B54" s="25"/>
      <c r="C54" s="25"/>
      <c r="D54" s="26" t="s">
        <v>7158</v>
      </c>
      <c r="E54" s="26"/>
      <c r="F54" s="26"/>
      <c r="G54" s="26"/>
      <c r="H54" s="26"/>
      <c r="I54" s="26"/>
      <c r="J54" s="26" t="s">
        <v>7159</v>
      </c>
      <c r="K54" s="26"/>
      <c r="L54" s="26"/>
      <c r="M54" s="26" t="s">
        <v>7160</v>
      </c>
      <c r="N54" s="26"/>
      <c r="O54" s="26" t="s">
        <v>7161</v>
      </c>
      <c r="P54" s="26" t="s">
        <v>7162</v>
      </c>
      <c r="Q54" s="26"/>
      <c r="R54" s="26" t="s">
        <v>7163</v>
      </c>
      <c r="S54" s="26"/>
      <c r="T54" s="26"/>
      <c r="U54" s="26"/>
      <c r="V54" s="26"/>
      <c r="W54" s="26"/>
      <c r="X54" s="26" t="s">
        <v>7164</v>
      </c>
      <c r="Y54" s="26"/>
      <c r="Z54" s="27" t="s">
        <v>7165</v>
      </c>
    </row>
    <row r="55" customFormat="false" ht="60" hidden="false" customHeight="true" outlineLevel="0" collapsed="false">
      <c r="A55" s="44" t="s">
        <v>7166</v>
      </c>
      <c r="B55" s="45" t="s">
        <v>7167</v>
      </c>
      <c r="C55" s="45" t="s">
        <v>7168</v>
      </c>
      <c r="D55" s="45" t="s">
        <v>7169</v>
      </c>
      <c r="E55" s="45" t="s">
        <v>7170</v>
      </c>
      <c r="F55" s="45" t="s">
        <v>7168</v>
      </c>
      <c r="G55" s="45" t="s">
        <v>7171</v>
      </c>
      <c r="H55" s="45"/>
      <c r="I55" s="45"/>
      <c r="J55" s="45" t="s">
        <v>7172</v>
      </c>
      <c r="K55" s="45" t="s">
        <v>7169</v>
      </c>
      <c r="L55" s="45" t="s">
        <v>7168</v>
      </c>
      <c r="M55" s="45" t="s">
        <v>7169</v>
      </c>
      <c r="N55" s="45" t="s">
        <v>7168</v>
      </c>
      <c r="O55" s="26"/>
      <c r="P55" s="45" t="s">
        <v>7169</v>
      </c>
      <c r="Q55" s="45" t="s">
        <v>7168</v>
      </c>
      <c r="R55" s="45" t="s">
        <v>7168</v>
      </c>
      <c r="S55" s="45" t="s">
        <v>7173</v>
      </c>
      <c r="T55" s="45" t="s">
        <v>7174</v>
      </c>
      <c r="U55" s="45" t="s">
        <v>7175</v>
      </c>
      <c r="V55" s="45" t="s">
        <v>7176</v>
      </c>
      <c r="W55" s="45" t="s">
        <v>7177</v>
      </c>
      <c r="X55" s="45" t="s">
        <v>7169</v>
      </c>
      <c r="Y55" s="45" t="s">
        <v>7168</v>
      </c>
      <c r="Z55" s="27"/>
    </row>
    <row r="56" customFormat="false" ht="30" hidden="false" customHeight="false" outlineLevel="0" collapsed="false">
      <c r="A56" s="44"/>
      <c r="B56" s="45"/>
      <c r="C56" s="45"/>
      <c r="D56" s="45"/>
      <c r="E56" s="45"/>
      <c r="F56" s="45"/>
      <c r="G56" s="45" t="s">
        <v>7169</v>
      </c>
      <c r="H56" s="45" t="s">
        <v>7170</v>
      </c>
      <c r="I56" s="45" t="s">
        <v>7168</v>
      </c>
      <c r="J56" s="45"/>
      <c r="K56" s="45"/>
      <c r="L56" s="45"/>
      <c r="M56" s="45"/>
      <c r="N56" s="45"/>
      <c r="O56" s="45"/>
      <c r="P56" s="45"/>
      <c r="Q56" s="45"/>
      <c r="R56" s="45"/>
      <c r="S56" s="45"/>
      <c r="T56" s="45"/>
      <c r="U56" s="45"/>
      <c r="V56" s="45"/>
      <c r="W56" s="45"/>
      <c r="X56" s="45"/>
      <c r="Y56" s="45"/>
      <c r="Z56" s="27"/>
    </row>
    <row r="57" customFormat="false" ht="15.75" hidden="false" customHeight="false" outlineLevel="0" collapsed="false">
      <c r="A57" s="116" t="n">
        <v>15</v>
      </c>
      <c r="B57" s="117" t="n">
        <v>285.8</v>
      </c>
      <c r="C57" s="117" t="n">
        <v>270</v>
      </c>
      <c r="D57" s="117" t="n">
        <v>0</v>
      </c>
      <c r="E57" s="117" t="n">
        <v>0</v>
      </c>
      <c r="F57" s="117" t="n">
        <v>0</v>
      </c>
      <c r="G57" s="117" t="n">
        <v>0</v>
      </c>
      <c r="H57" s="117" t="n">
        <v>0</v>
      </c>
      <c r="I57" s="117" t="n">
        <v>0</v>
      </c>
      <c r="J57" s="117" t="n">
        <v>0</v>
      </c>
      <c r="K57" s="117" t="n">
        <v>0</v>
      </c>
      <c r="L57" s="117" t="n">
        <v>0</v>
      </c>
      <c r="M57" s="117" t="n">
        <v>8</v>
      </c>
      <c r="N57" s="117" t="n">
        <v>17029</v>
      </c>
      <c r="O57" s="117" t="n">
        <v>0</v>
      </c>
      <c r="P57" s="117" t="n">
        <v>9</v>
      </c>
      <c r="Q57" s="117" t="n">
        <v>0.001</v>
      </c>
      <c r="R57" s="117" t="n">
        <v>0</v>
      </c>
      <c r="S57" s="117" t="n">
        <v>0</v>
      </c>
      <c r="T57" s="117" t="n">
        <v>0</v>
      </c>
      <c r="U57" s="117" t="n">
        <v>0</v>
      </c>
      <c r="V57" s="117" t="n">
        <v>0</v>
      </c>
      <c r="W57" s="117" t="n">
        <v>0</v>
      </c>
      <c r="X57" s="117" t="n">
        <v>0</v>
      </c>
      <c r="Y57" s="117" t="n">
        <v>0</v>
      </c>
      <c r="Z57" s="118" t="n">
        <v>33830</v>
      </c>
    </row>
    <row r="60" customFormat="false" ht="82.5" hidden="false" customHeight="true" outlineLevel="0" collapsed="false">
      <c r="A60" s="76" t="s">
        <v>7178</v>
      </c>
    </row>
    <row r="61" customFormat="false" ht="33" hidden="false" customHeight="true" outlineLevel="0" collapsed="false">
      <c r="A61" s="45" t="s">
        <v>7179</v>
      </c>
      <c r="B61" s="45" t="s">
        <v>7180</v>
      </c>
      <c r="C61" s="45" t="s">
        <v>7181</v>
      </c>
    </row>
    <row r="62" customFormat="false" ht="24.75" hidden="false" customHeight="false" outlineLevel="0" collapsed="false">
      <c r="A62" s="49" t="s">
        <v>7182</v>
      </c>
      <c r="B62" s="119"/>
      <c r="C62" s="120" t="n">
        <v>38825</v>
      </c>
    </row>
    <row r="63" customFormat="false" ht="15" hidden="false" customHeight="false" outlineLevel="0" collapsed="false">
      <c r="A63" s="49" t="s">
        <v>7183</v>
      </c>
      <c r="B63" s="119"/>
      <c r="C63" s="120" t="n">
        <v>5420</v>
      </c>
    </row>
    <row r="64" customFormat="false" ht="15" hidden="false" customHeight="false" outlineLevel="0" collapsed="false">
      <c r="A64" s="49" t="s">
        <v>7184</v>
      </c>
      <c r="B64" s="119"/>
      <c r="C64" s="120" t="n">
        <v>2900</v>
      </c>
    </row>
    <row r="65" customFormat="false" ht="15" hidden="false" customHeight="false" outlineLevel="0" collapsed="false">
      <c r="A65" s="49" t="s">
        <v>7185</v>
      </c>
      <c r="B65" s="119"/>
      <c r="C65" s="120" t="n">
        <v>1300</v>
      </c>
    </row>
    <row r="66" customFormat="false" ht="15" hidden="false" customHeight="false" outlineLevel="0" collapsed="false">
      <c r="A66" s="49" t="s">
        <v>7186</v>
      </c>
      <c r="B66" s="119" t="n">
        <v>34</v>
      </c>
      <c r="C66" s="120"/>
    </row>
    <row r="67" customFormat="false" ht="15" hidden="false" customHeight="false" outlineLevel="0" collapsed="false">
      <c r="A67" s="49" t="s">
        <v>7187</v>
      </c>
      <c r="B67" s="119" t="n">
        <v>53</v>
      </c>
      <c r="C67" s="120"/>
    </row>
    <row r="68" customFormat="false" ht="15" hidden="false" customHeight="false" outlineLevel="0" collapsed="false">
      <c r="A68" s="49" t="s">
        <v>7188</v>
      </c>
      <c r="B68" s="119" t="n">
        <v>45</v>
      </c>
      <c r="C68" s="120"/>
    </row>
    <row r="69" customFormat="false" ht="15" hidden="false" customHeight="false" outlineLevel="0" collapsed="false">
      <c r="A69" s="49" t="s">
        <v>7189</v>
      </c>
      <c r="B69" s="119" t="n">
        <v>13</v>
      </c>
      <c r="C69" s="120"/>
    </row>
    <row r="70" customFormat="false" ht="15" hidden="false" customHeight="false" outlineLevel="0" collapsed="false">
      <c r="A70" s="49" t="s">
        <v>7190</v>
      </c>
      <c r="B70" s="119" t="n">
        <v>16</v>
      </c>
      <c r="C70" s="120"/>
    </row>
    <row r="71" customFormat="false" ht="15" hidden="false" customHeight="false" outlineLevel="0" collapsed="false">
      <c r="A71" s="49" t="s">
        <v>7191</v>
      </c>
      <c r="B71" s="119" t="n">
        <v>15</v>
      </c>
      <c r="C71" s="120"/>
    </row>
    <row r="72" customFormat="false" ht="15" hidden="false" customHeight="false" outlineLevel="0" collapsed="false">
      <c r="A72" s="49" t="s">
        <v>7192</v>
      </c>
      <c r="B72" s="119" t="n">
        <v>39</v>
      </c>
      <c r="C72" s="120"/>
    </row>
    <row r="73" customFormat="false" ht="15" hidden="false" customHeight="false" outlineLevel="0" collapsed="false">
      <c r="A73" s="49" t="s">
        <v>7193</v>
      </c>
      <c r="B73" s="119" t="n">
        <v>6</v>
      </c>
      <c r="C73" s="120"/>
    </row>
    <row r="74" customFormat="false" ht="15" hidden="false" customHeight="false" outlineLevel="0" collapsed="false">
      <c r="A74" s="49" t="s">
        <v>7194</v>
      </c>
      <c r="B74" s="119" t="n">
        <v>6</v>
      </c>
      <c r="C74" s="120"/>
    </row>
    <row r="75" customFormat="false" ht="15" hidden="false" customHeight="false" outlineLevel="0" collapsed="false">
      <c r="A75" s="49" t="s">
        <v>7195</v>
      </c>
      <c r="B75" s="119" t="n">
        <v>9</v>
      </c>
      <c r="C75" s="120"/>
    </row>
    <row r="76" customFormat="false" ht="15" hidden="false" customHeight="false" outlineLevel="0" collapsed="false">
      <c r="A76" s="49" t="s">
        <v>7196</v>
      </c>
      <c r="B76" s="119" t="n">
        <v>7</v>
      </c>
      <c r="C76" s="120"/>
    </row>
    <row r="77" customFormat="false" ht="15" hidden="false" customHeight="false" outlineLevel="0" collapsed="false">
      <c r="A77" s="49" t="s">
        <v>7197</v>
      </c>
      <c r="B77" s="119" t="n">
        <v>5</v>
      </c>
      <c r="C77" s="120"/>
    </row>
    <row r="78" customFormat="false" ht="15" hidden="false" customHeight="false" outlineLevel="0" collapsed="false">
      <c r="A78" s="49" t="s">
        <v>7198</v>
      </c>
      <c r="B78" s="119" t="n">
        <v>5</v>
      </c>
      <c r="C78" s="120"/>
    </row>
    <row r="79" customFormat="false" ht="15" hidden="false" customHeight="false" outlineLevel="0" collapsed="false">
      <c r="A79" s="49" t="s">
        <v>7199</v>
      </c>
      <c r="B79" s="119" t="n">
        <v>8</v>
      </c>
      <c r="C79" s="120"/>
    </row>
    <row r="80" customFormat="false" ht="15" hidden="false" customHeight="false" outlineLevel="0" collapsed="false">
      <c r="A80" s="49" t="s">
        <v>7200</v>
      </c>
      <c r="B80" s="119" t="n">
        <v>2</v>
      </c>
      <c r="C80" s="120"/>
    </row>
    <row r="81" customFormat="false" ht="15.75" hidden="false" customHeight="false" outlineLevel="0" collapsed="false">
      <c r="A81" s="42"/>
      <c r="B81" s="117"/>
      <c r="C81" s="118"/>
    </row>
    <row r="82" customFormat="false" ht="15" hidden="false" customHeight="false" outlineLevel="0" collapsed="false">
      <c r="A82" s="97"/>
      <c r="B82" s="97"/>
      <c r="C82" s="97"/>
    </row>
    <row r="83" customFormat="false" ht="66" hidden="false" customHeight="true" outlineLevel="0" collapsed="false">
      <c r="A83" s="110" t="s">
        <v>7201</v>
      </c>
    </row>
    <row r="84" customFormat="false" ht="15" hidden="false" customHeight="true" outlineLevel="0" collapsed="false">
      <c r="A84" s="111" t="s">
        <v>7202</v>
      </c>
      <c r="B84" s="111"/>
      <c r="D84" s="111" t="s">
        <v>7203</v>
      </c>
      <c r="E84" s="111"/>
      <c r="F84" s="111"/>
      <c r="G84" s="111"/>
      <c r="H84" s="111"/>
      <c r="I84" s="111"/>
    </row>
    <row r="85" customFormat="false" ht="33.75" hidden="false" customHeight="true" outlineLevel="0" collapsed="false">
      <c r="A85" s="44" t="s">
        <v>7204</v>
      </c>
      <c r="B85" s="46" t="s">
        <v>7205</v>
      </c>
      <c r="D85" s="44" t="s">
        <v>7206</v>
      </c>
      <c r="E85" s="45" t="s">
        <v>7207</v>
      </c>
      <c r="F85" s="45" t="s">
        <v>7208</v>
      </c>
      <c r="G85" s="45" t="s">
        <v>7209</v>
      </c>
      <c r="H85" s="45" t="s">
        <v>7210</v>
      </c>
      <c r="I85" s="46" t="s">
        <v>7211</v>
      </c>
    </row>
    <row r="86" customFormat="false" ht="409.6" hidden="false" customHeight="true" outlineLevel="0" collapsed="false">
      <c r="A86" s="42" t="s">
        <v>7212</v>
      </c>
      <c r="B86" s="42" t="s">
        <v>7213</v>
      </c>
      <c r="D86" s="121" t="s">
        <v>7214</v>
      </c>
      <c r="E86" s="122" t="s">
        <v>7215</v>
      </c>
      <c r="F86" s="122" t="s">
        <v>7216</v>
      </c>
      <c r="G86" s="122" t="s">
        <v>7217</v>
      </c>
      <c r="H86" s="122" t="s">
        <v>7218</v>
      </c>
      <c r="I86" s="123" t="n">
        <v>16</v>
      </c>
    </row>
    <row r="87" customFormat="false" ht="409.6" hidden="false" customHeight="false" outlineLevel="0" collapsed="false">
      <c r="A87" s="42" t="s">
        <v>7219</v>
      </c>
      <c r="B87" s="42" t="s">
        <v>7220</v>
      </c>
      <c r="D87" s="121" t="s">
        <v>7221</v>
      </c>
      <c r="E87" s="122" t="s">
        <v>7215</v>
      </c>
      <c r="F87" s="122" t="s">
        <v>7216</v>
      </c>
      <c r="G87" s="122" t="s">
        <v>7222</v>
      </c>
      <c r="H87" s="122" t="s">
        <v>7223</v>
      </c>
      <c r="I87" s="123" t="n">
        <v>20</v>
      </c>
    </row>
    <row r="88" customFormat="false" ht="409.6" hidden="false" customHeight="false" outlineLevel="0" collapsed="false">
      <c r="A88" s="42" t="s">
        <v>7224</v>
      </c>
      <c r="B88" s="42" t="s">
        <v>7225</v>
      </c>
      <c r="D88" s="121" t="s">
        <v>7226</v>
      </c>
      <c r="E88" s="122" t="s">
        <v>7215</v>
      </c>
      <c r="F88" s="122" t="s">
        <v>7216</v>
      </c>
      <c r="G88" s="122" t="s">
        <v>7227</v>
      </c>
      <c r="H88" s="122" t="s">
        <v>7228</v>
      </c>
      <c r="I88" s="123" t="n">
        <v>13</v>
      </c>
    </row>
    <row r="89" customFormat="false" ht="409.6" hidden="false" customHeight="false" outlineLevel="0" collapsed="false">
      <c r="A89" s="42" t="s">
        <v>7229</v>
      </c>
      <c r="B89" s="42" t="s">
        <v>7230</v>
      </c>
      <c r="D89" s="121" t="s">
        <v>7231</v>
      </c>
      <c r="E89" s="122" t="s">
        <v>7215</v>
      </c>
      <c r="F89" s="122" t="s">
        <v>7216</v>
      </c>
      <c r="G89" s="122" t="s">
        <v>7232</v>
      </c>
      <c r="H89" s="122" t="s">
        <v>7233</v>
      </c>
      <c r="I89" s="123" t="n">
        <v>11</v>
      </c>
    </row>
    <row r="90" customFormat="false" ht="120.75" hidden="false" customHeight="false" outlineLevel="0" collapsed="false">
      <c r="A90" s="42" t="s">
        <v>7234</v>
      </c>
      <c r="B90" s="42" t="s">
        <v>7235</v>
      </c>
      <c r="D90" s="121" t="s">
        <v>7236</v>
      </c>
      <c r="E90" s="122" t="s">
        <v>7215</v>
      </c>
      <c r="F90" s="122" t="s">
        <v>7216</v>
      </c>
      <c r="G90" s="124" t="s">
        <v>7237</v>
      </c>
      <c r="H90" s="124" t="s">
        <v>7238</v>
      </c>
      <c r="I90" s="123" t="n">
        <v>5</v>
      </c>
    </row>
    <row r="91" customFormat="false" ht="336.75" hidden="false" customHeight="false" outlineLevel="0" collapsed="false">
      <c r="A91" s="42" t="s">
        <v>7239</v>
      </c>
      <c r="B91" s="42" t="s">
        <v>7240</v>
      </c>
      <c r="D91" s="121" t="s">
        <v>7241</v>
      </c>
      <c r="E91" s="122" t="s">
        <v>7215</v>
      </c>
      <c r="F91" s="122" t="s">
        <v>7216</v>
      </c>
      <c r="G91" s="122" t="s">
        <v>7242</v>
      </c>
      <c r="H91" s="125" t="s">
        <v>7243</v>
      </c>
      <c r="I91" s="123" t="n">
        <v>9</v>
      </c>
    </row>
    <row r="92" customFormat="false" ht="109.5" hidden="false" customHeight="false" outlineLevel="0" collapsed="false">
      <c r="A92" s="42" t="s">
        <v>7244</v>
      </c>
      <c r="B92" s="42" t="s">
        <v>7245</v>
      </c>
      <c r="D92" s="121" t="s">
        <v>7246</v>
      </c>
      <c r="E92" s="122" t="s">
        <v>7247</v>
      </c>
      <c r="F92" s="122" t="s">
        <v>7216</v>
      </c>
      <c r="G92" s="122" t="s">
        <v>7248</v>
      </c>
      <c r="H92" s="122" t="s">
        <v>7249</v>
      </c>
      <c r="I92" s="123" t="n">
        <v>5</v>
      </c>
    </row>
    <row r="93" customFormat="false" ht="157.5" hidden="false" customHeight="false" outlineLevel="0" collapsed="false">
      <c r="A93" s="42" t="s">
        <v>7250</v>
      </c>
      <c r="B93" s="42" t="s">
        <v>7251</v>
      </c>
      <c r="D93" s="121" t="s">
        <v>7252</v>
      </c>
      <c r="E93" s="122" t="s">
        <v>7215</v>
      </c>
      <c r="F93" s="122" t="s">
        <v>7253</v>
      </c>
      <c r="G93" s="122" t="s">
        <v>7254</v>
      </c>
      <c r="H93" s="122" t="s">
        <v>7255</v>
      </c>
      <c r="I93" s="123" t="n">
        <v>4</v>
      </c>
    </row>
    <row r="94" customFormat="false" ht="15.75" hidden="false" customHeight="false" outlineLevel="0" collapsed="false">
      <c r="A94" s="42" t="s">
        <v>7256</v>
      </c>
      <c r="B94" s="42" t="s">
        <v>7257</v>
      </c>
      <c r="D94" s="49"/>
      <c r="E94" s="32"/>
      <c r="F94" s="32"/>
      <c r="G94" s="32"/>
      <c r="H94" s="32"/>
      <c r="I94" s="33"/>
    </row>
    <row r="95" customFormat="false" ht="15.75" hidden="false" customHeight="false" outlineLevel="0" collapsed="false">
      <c r="A95" s="42" t="s">
        <v>7258</v>
      </c>
      <c r="B95" s="42" t="s">
        <v>7259</v>
      </c>
      <c r="D95" s="49"/>
      <c r="E95" s="32"/>
      <c r="F95" s="32"/>
      <c r="G95" s="32"/>
      <c r="H95" s="32"/>
      <c r="I95" s="33"/>
    </row>
    <row r="96" customFormat="false" ht="15.75" hidden="false" customHeight="false" outlineLevel="0" collapsed="false">
      <c r="A96" s="42" t="s">
        <v>7260</v>
      </c>
      <c r="B96" s="42" t="s">
        <v>7261</v>
      </c>
      <c r="D96" s="49"/>
      <c r="E96" s="32"/>
      <c r="F96" s="32"/>
      <c r="G96" s="32"/>
      <c r="H96" s="32"/>
      <c r="I96" s="33"/>
    </row>
    <row r="97" customFormat="false" ht="15.75" hidden="false" customHeight="false" outlineLevel="0" collapsed="false">
      <c r="A97" s="42" t="s">
        <v>7262</v>
      </c>
      <c r="B97" s="42" t="s">
        <v>7263</v>
      </c>
      <c r="D97" s="49"/>
      <c r="E97" s="32"/>
      <c r="F97" s="32"/>
      <c r="G97" s="32"/>
      <c r="H97" s="32"/>
      <c r="I97" s="33"/>
    </row>
    <row r="98" customFormat="false" ht="15.75" hidden="false" customHeight="false" outlineLevel="0" collapsed="false">
      <c r="A98" s="42" t="s">
        <v>7264</v>
      </c>
      <c r="B98" s="42" t="s">
        <v>7265</v>
      </c>
      <c r="D98" s="49"/>
      <c r="E98" s="32"/>
      <c r="F98" s="32"/>
      <c r="G98" s="32"/>
      <c r="H98" s="32"/>
      <c r="I98" s="33"/>
    </row>
    <row r="99" customFormat="false" ht="15.75" hidden="false" customHeight="false" outlineLevel="0" collapsed="false">
      <c r="A99" s="42" t="s">
        <v>7266</v>
      </c>
      <c r="B99" s="42" t="s">
        <v>7267</v>
      </c>
      <c r="D99" s="49"/>
      <c r="E99" s="32"/>
      <c r="F99" s="32"/>
      <c r="G99" s="32"/>
      <c r="H99" s="32"/>
      <c r="I99" s="33"/>
    </row>
    <row r="100" customFormat="false" ht="15.75" hidden="false" customHeight="false" outlineLevel="0" collapsed="false">
      <c r="A100" s="42" t="s">
        <v>7268</v>
      </c>
      <c r="B100" s="42" t="s">
        <v>7269</v>
      </c>
      <c r="D100" s="49"/>
      <c r="E100" s="32"/>
      <c r="F100" s="32"/>
      <c r="G100" s="32"/>
      <c r="H100" s="32"/>
      <c r="I100" s="33"/>
    </row>
    <row r="101" customFormat="false" ht="15.75" hidden="false" customHeight="false" outlineLevel="0" collapsed="false">
      <c r="A101" s="42" t="s">
        <v>7270</v>
      </c>
      <c r="B101" s="42" t="s">
        <v>7271</v>
      </c>
      <c r="D101" s="49"/>
      <c r="E101" s="32"/>
      <c r="F101" s="32"/>
      <c r="G101" s="32"/>
      <c r="H101" s="32"/>
      <c r="I101" s="33"/>
    </row>
    <row r="102" customFormat="false" ht="15.75" hidden="false" customHeight="false" outlineLevel="0" collapsed="false">
      <c r="A102" s="42" t="s">
        <v>7272</v>
      </c>
      <c r="B102" s="42" t="s">
        <v>7273</v>
      </c>
      <c r="D102" s="49"/>
      <c r="E102" s="32"/>
      <c r="F102" s="32"/>
      <c r="G102" s="32"/>
      <c r="H102" s="32"/>
      <c r="I102" s="33"/>
    </row>
    <row r="103" customFormat="false" ht="15" hidden="false" customHeight="false" outlineLevel="0" collapsed="false">
      <c r="A103" s="49"/>
      <c r="B103" s="33"/>
      <c r="D103" s="49"/>
      <c r="E103" s="32"/>
      <c r="F103" s="32"/>
      <c r="G103" s="32"/>
      <c r="H103" s="32"/>
      <c r="I103" s="33"/>
    </row>
    <row r="104" customFormat="false" ht="15" hidden="false" customHeight="false" outlineLevel="0" collapsed="false">
      <c r="A104" s="49"/>
      <c r="B104" s="33"/>
      <c r="D104" s="49"/>
      <c r="E104" s="32"/>
      <c r="F104" s="32"/>
      <c r="G104" s="32"/>
      <c r="H104" s="32"/>
      <c r="I104" s="33"/>
    </row>
    <row r="105" customFormat="false" ht="15.75" hidden="false" customHeight="false" outlineLevel="0" collapsed="false">
      <c r="A105" s="42"/>
      <c r="B105" s="41"/>
      <c r="D105" s="42"/>
      <c r="E105" s="40"/>
      <c r="F105" s="40"/>
      <c r="G105" s="40"/>
      <c r="H105" s="40"/>
      <c r="I105" s="41"/>
    </row>
    <row r="107" customFormat="false" ht="15.75" hidden="false" customHeight="false" outlineLevel="0" collapsed="false"/>
    <row r="108" customFormat="false" ht="30" hidden="false" customHeight="false" outlineLevel="0" collapsed="false">
      <c r="A108" s="25" t="s">
        <v>7274</v>
      </c>
      <c r="B108" s="27" t="s">
        <v>7275</v>
      </c>
    </row>
    <row r="109" customFormat="false" ht="27.75" hidden="false" customHeight="true" outlineLevel="0" collapsed="false">
      <c r="A109" s="126" t="n">
        <v>223297</v>
      </c>
      <c r="B109" s="127" t="n">
        <v>45705</v>
      </c>
    </row>
    <row r="110" customFormat="false" ht="15" hidden="false" customHeight="false" outlineLevel="0" collapsed="false">
      <c r="G110" s="58"/>
      <c r="H110" s="58"/>
      <c r="I110" s="58"/>
      <c r="J110" s="58"/>
    </row>
    <row r="111" customFormat="false" ht="59.25" hidden="false" customHeight="true" outlineLevel="0" collapsed="false">
      <c r="A111" s="110" t="s">
        <v>7276</v>
      </c>
      <c r="G111" s="58"/>
      <c r="H111" s="58"/>
      <c r="I111" s="58"/>
      <c r="J111" s="58"/>
    </row>
    <row r="112" customFormat="false" ht="15" hidden="false" customHeight="true" outlineLevel="0" collapsed="false">
      <c r="A112" s="25" t="s">
        <v>7277</v>
      </c>
      <c r="B112" s="26" t="s">
        <v>7278</v>
      </c>
      <c r="C112" s="26" t="s">
        <v>7279</v>
      </c>
      <c r="E112" s="27" t="s">
        <v>7280</v>
      </c>
      <c r="F112" s="27"/>
      <c r="G112" s="27"/>
      <c r="I112" s="63"/>
      <c r="J112" s="58"/>
    </row>
    <row r="113" customFormat="false" ht="30" hidden="false" customHeight="false" outlineLevel="0" collapsed="false">
      <c r="A113" s="25"/>
      <c r="B113" s="26"/>
      <c r="C113" s="26"/>
      <c r="E113" s="45" t="s">
        <v>7281</v>
      </c>
      <c r="F113" s="45" t="s">
        <v>7282</v>
      </c>
      <c r="G113" s="46" t="s">
        <v>7283</v>
      </c>
      <c r="I113" s="63"/>
      <c r="J113" s="58"/>
    </row>
    <row r="114" customFormat="false" ht="15" hidden="false" customHeight="false" outlineLevel="0" collapsed="false">
      <c r="A114" s="49" t="s">
        <v>75</v>
      </c>
      <c r="B114" s="128" t="s">
        <v>7284</v>
      </c>
      <c r="C114" s="129" t="n">
        <v>144</v>
      </c>
      <c r="E114" s="130" t="s">
        <v>7285</v>
      </c>
      <c r="F114" s="131" t="n">
        <v>36494</v>
      </c>
      <c r="G114" s="132" t="n">
        <v>16</v>
      </c>
      <c r="I114" s="133"/>
      <c r="J114" s="58"/>
    </row>
    <row r="115" customFormat="false" ht="15" hidden="false" customHeight="false" outlineLevel="0" collapsed="false">
      <c r="A115" s="49"/>
      <c r="B115" s="128" t="s">
        <v>7286</v>
      </c>
      <c r="C115" s="129" t="n">
        <v>106</v>
      </c>
      <c r="E115" s="130" t="s">
        <v>7287</v>
      </c>
      <c r="F115" s="131" t="n">
        <v>144</v>
      </c>
      <c r="G115" s="132" t="n">
        <v>0.1</v>
      </c>
      <c r="H115" s="58"/>
      <c r="I115" s="58"/>
      <c r="J115" s="58"/>
    </row>
    <row r="116" customFormat="false" ht="15" hidden="false" customHeight="false" outlineLevel="0" collapsed="false">
      <c r="A116" s="49"/>
      <c r="B116" s="128" t="s">
        <v>7288</v>
      </c>
      <c r="C116" s="129" t="n">
        <v>94</v>
      </c>
      <c r="E116" s="130" t="s">
        <v>7289</v>
      </c>
      <c r="F116" s="134" t="n">
        <v>39726</v>
      </c>
      <c r="G116" s="132" t="n">
        <v>17</v>
      </c>
      <c r="I116" s="58"/>
      <c r="J116" s="58"/>
    </row>
    <row r="117" customFormat="false" ht="15" hidden="false" customHeight="false" outlineLevel="0" collapsed="false">
      <c r="A117" s="49"/>
      <c r="B117" s="128" t="s">
        <v>7290</v>
      </c>
      <c r="C117" s="129" t="n">
        <v>134</v>
      </c>
      <c r="E117" s="130" t="s">
        <v>7291</v>
      </c>
      <c r="F117" s="131" t="n">
        <v>12154</v>
      </c>
      <c r="G117" s="132" t="n">
        <v>5.3</v>
      </c>
    </row>
    <row r="118" customFormat="false" ht="15" hidden="false" customHeight="false" outlineLevel="0" collapsed="false">
      <c r="A118" s="49"/>
      <c r="B118" s="128" t="s">
        <v>7292</v>
      </c>
      <c r="C118" s="129" t="n">
        <v>167</v>
      </c>
      <c r="E118" s="130" t="s">
        <v>7293</v>
      </c>
      <c r="F118" s="131" t="n">
        <v>8701</v>
      </c>
      <c r="G118" s="132" t="n">
        <v>3.8</v>
      </c>
    </row>
    <row r="119" customFormat="false" ht="15" hidden="false" customHeight="false" outlineLevel="0" collapsed="false">
      <c r="A119" s="49"/>
      <c r="B119" s="128" t="s">
        <v>7294</v>
      </c>
      <c r="C119" s="129" t="n">
        <v>44</v>
      </c>
      <c r="E119" s="130" t="s">
        <v>7295</v>
      </c>
      <c r="F119" s="131" t="n">
        <v>6936</v>
      </c>
      <c r="G119" s="132" t="n">
        <v>3</v>
      </c>
    </row>
    <row r="120" customFormat="false" ht="15" hidden="false" customHeight="false" outlineLevel="0" collapsed="false">
      <c r="A120" s="49"/>
      <c r="B120" s="128" t="s">
        <v>7296</v>
      </c>
      <c r="C120" s="129" t="n">
        <v>51</v>
      </c>
      <c r="E120" s="130" t="s">
        <v>7297</v>
      </c>
      <c r="F120" s="131" t="n">
        <v>1822</v>
      </c>
      <c r="G120" s="132" t="n">
        <v>0.8</v>
      </c>
    </row>
    <row r="121" customFormat="false" ht="15" hidden="false" customHeight="false" outlineLevel="0" collapsed="false">
      <c r="A121" s="49"/>
      <c r="B121" s="128" t="s">
        <v>7298</v>
      </c>
      <c r="C121" s="129" t="n">
        <v>110</v>
      </c>
      <c r="E121" s="130" t="s">
        <v>7299</v>
      </c>
      <c r="F121" s="131" t="n">
        <v>17433</v>
      </c>
      <c r="G121" s="132" t="n">
        <v>7.6</v>
      </c>
    </row>
    <row r="122" customFormat="false" ht="15" hidden="false" customHeight="false" outlineLevel="0" collapsed="false">
      <c r="A122" s="49"/>
      <c r="B122" s="128" t="s">
        <v>7300</v>
      </c>
      <c r="C122" s="129" t="n">
        <v>19</v>
      </c>
      <c r="E122" s="130" t="s">
        <v>7301</v>
      </c>
      <c r="F122" s="131" t="n">
        <v>17074</v>
      </c>
      <c r="G122" s="132" t="n">
        <v>7.4</v>
      </c>
    </row>
    <row r="123" customFormat="false" ht="15" hidden="false" customHeight="false" outlineLevel="0" collapsed="false">
      <c r="A123" s="30"/>
      <c r="B123" s="128" t="s">
        <v>7302</v>
      </c>
      <c r="C123" s="129" t="n">
        <v>24</v>
      </c>
      <c r="E123" s="130" t="s">
        <v>7303</v>
      </c>
      <c r="F123" s="131" t="n">
        <v>757</v>
      </c>
      <c r="G123" s="132" t="n">
        <v>0.3</v>
      </c>
    </row>
    <row r="124" customFormat="false" ht="30" hidden="false" customHeight="false" outlineLevel="0" collapsed="false">
      <c r="A124" s="135"/>
      <c r="B124" s="128" t="s">
        <v>7304</v>
      </c>
      <c r="C124" s="129" t="n">
        <v>16</v>
      </c>
      <c r="E124" s="130" t="s">
        <v>7305</v>
      </c>
      <c r="F124" s="131" t="n">
        <v>3287</v>
      </c>
      <c r="G124" s="131" t="n">
        <v>1.4</v>
      </c>
    </row>
    <row r="125" customFormat="false" ht="15" hidden="false" customHeight="false" outlineLevel="0" collapsed="false">
      <c r="E125" s="130" t="s">
        <v>7306</v>
      </c>
      <c r="F125" s="131" t="n">
        <v>2996</v>
      </c>
      <c r="G125" s="132" t="n">
        <v>1.3</v>
      </c>
    </row>
    <row r="126" customFormat="false" ht="15.75" hidden="false" customHeight="false" outlineLevel="0" collapsed="false">
      <c r="E126" s="130" t="s">
        <v>7307</v>
      </c>
      <c r="F126" s="131" t="n">
        <v>1045</v>
      </c>
      <c r="G126" s="132" t="n">
        <v>0.5</v>
      </c>
    </row>
    <row r="127" customFormat="false" ht="71.25" hidden="false" customHeight="true" outlineLevel="0" collapsed="false">
      <c r="A127" s="25" t="s">
        <v>7308</v>
      </c>
      <c r="B127" s="27" t="s">
        <v>7282</v>
      </c>
      <c r="E127" s="136" t="s">
        <v>7309</v>
      </c>
      <c r="F127" s="131" t="n">
        <v>7340</v>
      </c>
      <c r="G127" s="131" t="n">
        <v>3.2</v>
      </c>
    </row>
    <row r="128" customFormat="false" ht="15.75" hidden="false" customHeight="false" outlineLevel="0" collapsed="false">
      <c r="A128" s="42" t="s">
        <v>7310</v>
      </c>
      <c r="B128" s="137" t="n">
        <v>22634</v>
      </c>
    </row>
    <row r="129" customFormat="false" ht="15.75" hidden="false" customHeight="false" outlineLevel="0" collapsed="false">
      <c r="A129" s="42" t="s">
        <v>7311</v>
      </c>
      <c r="B129" s="137" t="n">
        <v>88000</v>
      </c>
    </row>
    <row r="130" customFormat="false" ht="15.75" hidden="false" customHeight="false" outlineLevel="0" collapsed="false">
      <c r="A130" s="42" t="s">
        <v>7312</v>
      </c>
      <c r="B130" s="137" t="n">
        <v>12549</v>
      </c>
    </row>
    <row r="131" customFormat="false" ht="15.75" hidden="false" customHeight="false" outlineLevel="0" collapsed="false">
      <c r="A131" s="42" t="s">
        <v>7313</v>
      </c>
      <c r="B131" s="137" t="n">
        <v>19414</v>
      </c>
    </row>
    <row r="132" customFormat="false" ht="15.75" hidden="false" customHeight="false" outlineLevel="0" collapsed="false">
      <c r="A132" s="42" t="s">
        <v>7314</v>
      </c>
      <c r="B132" s="137" t="n">
        <v>13312</v>
      </c>
    </row>
    <row r="133" customFormat="false" ht="15" hidden="false" customHeight="false" outlineLevel="0" collapsed="false">
      <c r="A133" s="49"/>
      <c r="B133" s="33"/>
    </row>
    <row r="134" customFormat="false" ht="15" hidden="false" customHeight="false" outlineLevel="0" collapsed="false">
      <c r="A134" s="49"/>
      <c r="B134" s="33"/>
    </row>
    <row r="135" customFormat="false" ht="15" hidden="false" customHeight="false" outlineLevel="0" collapsed="false">
      <c r="A135" s="49"/>
      <c r="B135" s="33"/>
    </row>
    <row r="136" customFormat="false" ht="15" hidden="false" customHeight="false" outlineLevel="0" collapsed="false">
      <c r="A136" s="49"/>
      <c r="B136" s="33"/>
    </row>
    <row r="137" customFormat="false" ht="15" hidden="false" customHeight="false" outlineLevel="0" collapsed="false">
      <c r="A137" s="49"/>
      <c r="B137" s="33"/>
    </row>
    <row r="138" customFormat="false" ht="15" hidden="false" customHeight="false" outlineLevel="0" collapsed="false">
      <c r="A138" s="49"/>
      <c r="B138" s="33"/>
    </row>
    <row r="139" customFormat="false" ht="15" hidden="false" customHeight="false" outlineLevel="0" collapsed="false">
      <c r="A139" s="49"/>
      <c r="B139" s="33"/>
    </row>
    <row r="140" customFormat="false" ht="15" hidden="false" customHeight="false" outlineLevel="0" collapsed="false">
      <c r="A140" s="49"/>
      <c r="B140" s="33"/>
    </row>
    <row r="141" customFormat="false" ht="15" hidden="false" customHeight="false" outlineLevel="0" collapsed="false">
      <c r="A141" s="49"/>
      <c r="B141" s="33"/>
    </row>
    <row r="142" customFormat="false" ht="15" hidden="false" customHeight="false" outlineLevel="0" collapsed="false">
      <c r="A142" s="49"/>
      <c r="B142" s="33"/>
    </row>
    <row r="143" customFormat="false" ht="15" hidden="false" customHeight="false" outlineLevel="0" collapsed="false">
      <c r="A143" s="49"/>
      <c r="B143" s="33"/>
    </row>
    <row r="144" customFormat="false" ht="15" hidden="false" customHeight="false" outlineLevel="0" collapsed="false">
      <c r="A144" s="49"/>
      <c r="B144" s="33"/>
    </row>
    <row r="145" customFormat="false" ht="15" hidden="false" customHeight="false" outlineLevel="0" collapsed="false">
      <c r="A145" s="49"/>
      <c r="B145" s="33"/>
    </row>
    <row r="146" customFormat="false" ht="15" hidden="false" customHeight="false" outlineLevel="0" collapsed="false">
      <c r="A146" s="49"/>
      <c r="B146" s="33"/>
    </row>
    <row r="147" customFormat="false" ht="15" hidden="false" customHeight="false" outlineLevel="0" collapsed="false">
      <c r="A147" s="49"/>
      <c r="B147" s="33"/>
    </row>
    <row r="148" customFormat="false" ht="15" hidden="false" customHeight="false" outlineLevel="0" collapsed="false">
      <c r="A148" s="49"/>
      <c r="B148" s="33"/>
    </row>
    <row r="149" customFormat="false" ht="15" hidden="false" customHeight="false" outlineLevel="0" collapsed="false">
      <c r="A149" s="49"/>
      <c r="B149" s="33"/>
    </row>
    <row r="150" customFormat="false" ht="15" hidden="false" customHeight="false" outlineLevel="0" collapsed="false">
      <c r="A150" s="49"/>
      <c r="B150" s="33"/>
    </row>
    <row r="151" customFormat="false" ht="15" hidden="false" customHeight="false" outlineLevel="0" collapsed="false">
      <c r="A151" s="49"/>
      <c r="B151" s="33"/>
    </row>
    <row r="152" customFormat="false" ht="15.75" hidden="false" customHeight="false" outlineLevel="0" collapsed="false">
      <c r="A152" s="42"/>
      <c r="B152" s="41"/>
    </row>
    <row r="154" customFormat="false" ht="34.5" hidden="false" customHeight="true" outlineLevel="0" collapsed="false">
      <c r="A154" s="110" t="s">
        <v>7315</v>
      </c>
      <c r="B154" s="76"/>
      <c r="E154" s="138" t="s">
        <v>7316</v>
      </c>
      <c r="F154" s="138"/>
      <c r="G154" s="138"/>
    </row>
    <row r="155" customFormat="false" ht="30" hidden="false" customHeight="true" outlineLevel="0" collapsed="false">
      <c r="A155" s="25" t="s">
        <v>7317</v>
      </c>
      <c r="B155" s="27" t="s">
        <v>7318</v>
      </c>
      <c r="E155" s="25" t="s">
        <v>7319</v>
      </c>
      <c r="F155" s="27" t="s">
        <v>7320</v>
      </c>
      <c r="G155" s="76"/>
    </row>
    <row r="156" customFormat="false" ht="104.25" hidden="false" customHeight="true" outlineLevel="0" collapsed="false">
      <c r="A156" s="42" t="s">
        <v>7321</v>
      </c>
      <c r="B156" s="42" t="s">
        <v>7322</v>
      </c>
      <c r="C156" s="23"/>
      <c r="D156" s="23"/>
      <c r="E156" s="49" t="s">
        <v>7323</v>
      </c>
      <c r="F156" s="33" t="s">
        <v>7324</v>
      </c>
    </row>
    <row r="157" customFormat="false" ht="231.75" hidden="false" customHeight="true" outlineLevel="0" collapsed="false">
      <c r="A157" s="49" t="s">
        <v>7325</v>
      </c>
      <c r="B157" s="33" t="s">
        <v>7326</v>
      </c>
      <c r="C157" s="23"/>
      <c r="D157" s="23"/>
      <c r="E157" s="49" t="s">
        <v>7327</v>
      </c>
      <c r="F157" s="33" t="s">
        <v>7328</v>
      </c>
    </row>
    <row r="158" customFormat="false" ht="98.25" hidden="false" customHeight="true" outlineLevel="0" collapsed="false">
      <c r="A158" s="42" t="s">
        <v>7329</v>
      </c>
      <c r="B158" s="42" t="s">
        <v>7330</v>
      </c>
      <c r="C158" s="23"/>
      <c r="D158" s="23"/>
      <c r="E158" s="49" t="s">
        <v>7331</v>
      </c>
      <c r="F158" s="33" t="s">
        <v>7332</v>
      </c>
    </row>
    <row r="159" customFormat="false" ht="79.5" hidden="false" customHeight="true" outlineLevel="0" collapsed="false">
      <c r="A159" s="42" t="s">
        <v>7333</v>
      </c>
      <c r="B159" s="42" t="s">
        <v>7334</v>
      </c>
      <c r="C159" s="23"/>
      <c r="D159" s="23"/>
      <c r="E159" s="49" t="s">
        <v>7099</v>
      </c>
      <c r="F159" s="33" t="s">
        <v>7100</v>
      </c>
    </row>
    <row r="160" customFormat="false" ht="93" hidden="false" customHeight="true" outlineLevel="0" collapsed="false">
      <c r="A160" s="42" t="s">
        <v>7335</v>
      </c>
      <c r="B160" s="42" t="s">
        <v>7336</v>
      </c>
      <c r="C160" s="23"/>
      <c r="D160" s="23"/>
      <c r="E160" s="49" t="s">
        <v>7337</v>
      </c>
      <c r="F160" s="33" t="s">
        <v>7338</v>
      </c>
    </row>
    <row r="161" customFormat="false" ht="148.5" hidden="false" customHeight="true" outlineLevel="0" collapsed="false">
      <c r="A161" s="42" t="s">
        <v>7339</v>
      </c>
      <c r="B161" s="42" t="s">
        <v>7340</v>
      </c>
      <c r="C161" s="23"/>
      <c r="D161" s="23"/>
      <c r="E161" s="49" t="s">
        <v>7341</v>
      </c>
      <c r="F161" s="33" t="s">
        <v>7342</v>
      </c>
    </row>
    <row r="162" customFormat="false" ht="157.5" hidden="false" customHeight="true" outlineLevel="0" collapsed="false">
      <c r="A162" s="42" t="s">
        <v>7343</v>
      </c>
      <c r="B162" s="42" t="s">
        <v>7344</v>
      </c>
      <c r="C162" s="23"/>
      <c r="D162" s="23"/>
      <c r="E162" s="49" t="s">
        <v>7345</v>
      </c>
      <c r="F162" s="33" t="s">
        <v>7346</v>
      </c>
    </row>
    <row r="163" customFormat="false" ht="75.75" hidden="false" customHeight="true" outlineLevel="0" collapsed="false">
      <c r="A163" s="49"/>
      <c r="B163" s="33"/>
      <c r="C163" s="23"/>
      <c r="D163" s="23"/>
      <c r="E163" s="49" t="s">
        <v>7347</v>
      </c>
      <c r="F163" s="33" t="s">
        <v>7348</v>
      </c>
    </row>
    <row r="164" customFormat="false" ht="138.75" hidden="false" customHeight="true" outlineLevel="0" collapsed="false">
      <c r="A164" s="49"/>
      <c r="B164" s="33"/>
      <c r="C164" s="23"/>
      <c r="D164" s="23"/>
      <c r="E164" s="49" t="s">
        <v>7349</v>
      </c>
      <c r="F164" s="33" t="s">
        <v>7350</v>
      </c>
    </row>
    <row r="165" customFormat="false" ht="63.75" hidden="false" customHeight="true" outlineLevel="0" collapsed="false">
      <c r="A165" s="49"/>
      <c r="B165" s="33"/>
      <c r="C165" s="23"/>
      <c r="D165" s="23"/>
      <c r="E165" s="49" t="s">
        <v>7351</v>
      </c>
      <c r="F165" s="33" t="s">
        <v>7352</v>
      </c>
    </row>
    <row r="166" customFormat="false" ht="126.75" hidden="false" customHeight="true" outlineLevel="0" collapsed="false">
      <c r="A166" s="49"/>
      <c r="B166" s="33"/>
      <c r="C166" s="23"/>
      <c r="D166" s="23"/>
      <c r="E166" s="49" t="s">
        <v>7353</v>
      </c>
      <c r="F166" s="33" t="s">
        <v>7354</v>
      </c>
    </row>
    <row r="167" customFormat="false" ht="24" hidden="false" customHeight="true" outlineLevel="0" collapsed="false">
      <c r="A167" s="49"/>
      <c r="B167" s="33"/>
      <c r="C167" s="23"/>
      <c r="D167" s="23"/>
      <c r="E167" s="49"/>
      <c r="F167" s="33"/>
    </row>
    <row r="168" customFormat="false" ht="24" hidden="false" customHeight="true" outlineLevel="0" collapsed="false">
      <c r="A168" s="49"/>
      <c r="B168" s="33"/>
      <c r="C168" s="23"/>
      <c r="D168" s="23"/>
      <c r="E168" s="49"/>
      <c r="F168" s="33"/>
    </row>
    <row r="169" customFormat="false" ht="24" hidden="false" customHeight="true" outlineLevel="0" collapsed="false">
      <c r="A169" s="49"/>
      <c r="B169" s="33"/>
      <c r="C169" s="23"/>
      <c r="D169" s="23"/>
      <c r="E169" s="49"/>
      <c r="F169" s="33"/>
    </row>
    <row r="170" customFormat="false" ht="24" hidden="false" customHeight="true" outlineLevel="0" collapsed="false">
      <c r="A170" s="49"/>
      <c r="B170" s="33"/>
      <c r="C170" s="23"/>
      <c r="D170" s="23"/>
      <c r="E170" s="49"/>
      <c r="F170" s="33"/>
    </row>
    <row r="171" customFormat="false" ht="24" hidden="false" customHeight="true" outlineLevel="0" collapsed="false">
      <c r="A171" s="49"/>
      <c r="B171" s="33"/>
      <c r="C171" s="23"/>
      <c r="D171" s="23"/>
      <c r="E171" s="49"/>
      <c r="F171" s="33"/>
    </row>
    <row r="172" customFormat="false" ht="24" hidden="false" customHeight="true" outlineLevel="0" collapsed="false">
      <c r="A172" s="49"/>
      <c r="B172" s="33"/>
      <c r="C172" s="23"/>
      <c r="D172" s="23"/>
      <c r="E172" s="49"/>
      <c r="F172" s="33"/>
    </row>
    <row r="173" customFormat="false" ht="24" hidden="false" customHeight="true" outlineLevel="0" collapsed="false">
      <c r="A173" s="49"/>
      <c r="B173" s="33"/>
      <c r="C173" s="23"/>
      <c r="D173" s="23"/>
      <c r="E173" s="49"/>
      <c r="F173" s="33"/>
    </row>
    <row r="174" customFormat="false" ht="24" hidden="false" customHeight="true" outlineLevel="0" collapsed="false">
      <c r="A174" s="49"/>
      <c r="B174" s="33"/>
      <c r="C174" s="23"/>
      <c r="D174" s="23"/>
      <c r="E174" s="49"/>
      <c r="F174" s="33"/>
    </row>
    <row r="175" customFormat="false" ht="24" hidden="false" customHeight="true" outlineLevel="0" collapsed="false">
      <c r="A175" s="42"/>
      <c r="B175" s="41"/>
      <c r="C175" s="23"/>
      <c r="D175" s="23"/>
      <c r="E175" s="42"/>
      <c r="F175" s="41"/>
    </row>
    <row r="177" customFormat="false" ht="30.75" hidden="false" customHeight="true" outlineLevel="0" collapsed="false">
      <c r="A177" s="110" t="s">
        <v>7355</v>
      </c>
      <c r="B177" s="76"/>
      <c r="E177" s="138" t="s">
        <v>7356</v>
      </c>
      <c r="F177" s="138"/>
      <c r="G177" s="138"/>
    </row>
    <row r="178" customFormat="false" ht="30" hidden="false" customHeight="false" outlineLevel="0" collapsed="false">
      <c r="A178" s="25" t="s">
        <v>7357</v>
      </c>
      <c r="B178" s="27" t="s">
        <v>7358</v>
      </c>
      <c r="E178" s="25" t="s">
        <v>7359</v>
      </c>
      <c r="F178" s="27" t="s">
        <v>7360</v>
      </c>
      <c r="G178" s="76"/>
    </row>
    <row r="179" customFormat="false" ht="80.25" hidden="false" customHeight="true" outlineLevel="0" collapsed="false">
      <c r="A179" s="83" t="s">
        <v>7361</v>
      </c>
      <c r="B179" s="33" t="s">
        <v>7362</v>
      </c>
      <c r="C179" s="23"/>
      <c r="D179" s="23"/>
      <c r="E179" s="49" t="s">
        <v>7363</v>
      </c>
      <c r="F179" s="33" t="s">
        <v>7364</v>
      </c>
    </row>
    <row r="180" customFormat="false" ht="99" hidden="false" customHeight="true" outlineLevel="0" collapsed="false">
      <c r="A180" s="49" t="s">
        <v>7365</v>
      </c>
      <c r="B180" s="33" t="s">
        <v>7366</v>
      </c>
      <c r="C180" s="23"/>
      <c r="D180" s="23"/>
      <c r="E180" s="49" t="s">
        <v>7367</v>
      </c>
      <c r="F180" s="33" t="s">
        <v>7368</v>
      </c>
    </row>
    <row r="181" customFormat="false" ht="128.25" hidden="false" customHeight="true" outlineLevel="0" collapsed="false">
      <c r="A181" s="49" t="s">
        <v>7369</v>
      </c>
      <c r="B181" s="33" t="s">
        <v>7370</v>
      </c>
      <c r="C181" s="23"/>
      <c r="D181" s="23"/>
      <c r="E181" s="49" t="s">
        <v>7371</v>
      </c>
      <c r="F181" s="33" t="s">
        <v>7372</v>
      </c>
    </row>
    <row r="182" customFormat="false" ht="51" hidden="false" customHeight="true" outlineLevel="0" collapsed="false">
      <c r="A182" s="49" t="s">
        <v>7373</v>
      </c>
      <c r="B182" s="33" t="s">
        <v>7374</v>
      </c>
      <c r="C182" s="23"/>
      <c r="D182" s="23"/>
      <c r="E182" s="49"/>
      <c r="F182" s="33"/>
    </row>
    <row r="183" customFormat="false" ht="67.5" hidden="false" customHeight="true" outlineLevel="0" collapsed="false">
      <c r="A183" s="49" t="s">
        <v>7375</v>
      </c>
      <c r="B183" s="33" t="s">
        <v>7376</v>
      </c>
      <c r="C183" s="23"/>
      <c r="D183" s="23"/>
      <c r="E183" s="49"/>
      <c r="F183" s="33"/>
    </row>
    <row r="184" customFormat="false" ht="56.25" hidden="false" customHeight="true" outlineLevel="0" collapsed="false">
      <c r="A184" s="49" t="s">
        <v>7087</v>
      </c>
      <c r="B184" s="33" t="s">
        <v>7377</v>
      </c>
      <c r="C184" s="23"/>
      <c r="D184" s="23"/>
      <c r="E184" s="49"/>
      <c r="F184" s="33"/>
    </row>
    <row r="185" customFormat="false" ht="58.5" hidden="false" customHeight="true" outlineLevel="0" collapsed="false">
      <c r="A185" s="49" t="s">
        <v>7378</v>
      </c>
      <c r="B185" s="33" t="s">
        <v>7379</v>
      </c>
      <c r="C185" s="23"/>
      <c r="D185" s="23"/>
      <c r="E185" s="49"/>
      <c r="F185" s="33"/>
    </row>
    <row r="186" customFormat="false" ht="25.5" hidden="false" customHeight="true" outlineLevel="0" collapsed="false">
      <c r="A186" s="49" t="s">
        <v>7380</v>
      </c>
      <c r="B186" s="33" t="s">
        <v>7381</v>
      </c>
      <c r="C186" s="23"/>
      <c r="D186" s="23"/>
      <c r="E186" s="49"/>
      <c r="F186" s="33"/>
    </row>
    <row r="187" customFormat="false" ht="33" hidden="false" customHeight="true" outlineLevel="0" collapsed="false">
      <c r="A187" s="49" t="s">
        <v>7382</v>
      </c>
      <c r="B187" s="33" t="s">
        <v>7383</v>
      </c>
      <c r="C187" s="23"/>
      <c r="D187" s="23"/>
      <c r="E187" s="49"/>
      <c r="F187" s="33"/>
    </row>
    <row r="188" customFormat="false" ht="55.5" hidden="false" customHeight="true" outlineLevel="0" collapsed="false">
      <c r="A188" s="49"/>
      <c r="B188" s="33"/>
      <c r="C188" s="23"/>
      <c r="D188" s="23"/>
      <c r="E188" s="49"/>
      <c r="F188" s="33"/>
    </row>
    <row r="189" customFormat="false" ht="25.5" hidden="false" customHeight="true" outlineLevel="0" collapsed="false">
      <c r="A189" s="49"/>
      <c r="B189" s="33"/>
      <c r="C189" s="23"/>
      <c r="D189" s="23"/>
      <c r="E189" s="49"/>
      <c r="F189" s="33"/>
    </row>
    <row r="190" customFormat="false" ht="25.5" hidden="false" customHeight="true" outlineLevel="0" collapsed="false">
      <c r="A190" s="49"/>
      <c r="B190" s="33"/>
      <c r="C190" s="23"/>
      <c r="D190" s="23"/>
      <c r="E190" s="49"/>
      <c r="F190" s="33"/>
    </row>
    <row r="191" customFormat="false" ht="25.5" hidden="false" customHeight="true" outlineLevel="0" collapsed="false">
      <c r="A191" s="49"/>
      <c r="B191" s="33"/>
      <c r="C191" s="23"/>
      <c r="D191" s="23"/>
      <c r="E191" s="49"/>
      <c r="F191" s="33"/>
    </row>
    <row r="192" customFormat="false" ht="25.5" hidden="false" customHeight="true" outlineLevel="0" collapsed="false">
      <c r="A192" s="49"/>
      <c r="B192" s="33"/>
      <c r="C192" s="23"/>
      <c r="D192" s="23"/>
      <c r="E192" s="49"/>
      <c r="F192" s="33"/>
    </row>
    <row r="193" customFormat="false" ht="25.5" hidden="false" customHeight="true" outlineLevel="0" collapsed="false">
      <c r="A193" s="49"/>
      <c r="B193" s="33"/>
      <c r="C193" s="23"/>
      <c r="D193" s="23"/>
      <c r="E193" s="49"/>
      <c r="F193" s="33"/>
    </row>
    <row r="194" customFormat="false" ht="25.5" hidden="false" customHeight="true" outlineLevel="0" collapsed="false">
      <c r="A194" s="49"/>
      <c r="B194" s="33"/>
      <c r="C194" s="23"/>
      <c r="D194" s="23"/>
      <c r="E194" s="49"/>
      <c r="F194" s="33"/>
    </row>
    <row r="195" customFormat="false" ht="25.5" hidden="false" customHeight="true" outlineLevel="0" collapsed="false">
      <c r="A195" s="49"/>
      <c r="B195" s="33"/>
      <c r="C195" s="23"/>
      <c r="D195" s="23"/>
      <c r="E195" s="49"/>
      <c r="F195" s="33"/>
    </row>
    <row r="196" customFormat="false" ht="25.5" hidden="false" customHeight="true" outlineLevel="0" collapsed="false">
      <c r="A196" s="49"/>
      <c r="B196" s="33"/>
      <c r="C196" s="23"/>
      <c r="D196" s="23"/>
      <c r="E196" s="49"/>
      <c r="F196" s="33"/>
    </row>
    <row r="197" customFormat="false" ht="25.5" hidden="false" customHeight="true" outlineLevel="0" collapsed="false">
      <c r="A197" s="49"/>
      <c r="B197" s="33"/>
      <c r="C197" s="23"/>
      <c r="D197" s="23"/>
      <c r="E197" s="49"/>
      <c r="F197" s="33"/>
    </row>
    <row r="198" customFormat="false" ht="25.5" hidden="false" customHeight="true" outlineLevel="0" collapsed="false">
      <c r="A198" s="42"/>
      <c r="B198" s="41"/>
      <c r="C198" s="23"/>
      <c r="D198" s="23"/>
      <c r="E198" s="42"/>
      <c r="F198" s="41"/>
    </row>
    <row r="200" customFormat="false" ht="15.75" hidden="false" customHeight="false" outlineLevel="0" collapsed="false">
      <c r="A200" s="110" t="s">
        <v>7384</v>
      </c>
    </row>
    <row r="201" customFormat="false" ht="135" hidden="false" customHeight="false" outlineLevel="0" collapsed="false">
      <c r="A201" s="25" t="s">
        <v>7385</v>
      </c>
      <c r="B201" s="26" t="s">
        <v>7386</v>
      </c>
      <c r="C201" s="26" t="s">
        <v>7387</v>
      </c>
      <c r="D201" s="26" t="s">
        <v>7388</v>
      </c>
      <c r="E201" s="26" t="s">
        <v>7389</v>
      </c>
      <c r="F201" s="27" t="s">
        <v>7390</v>
      </c>
    </row>
    <row r="202" customFormat="false" ht="276" hidden="false" customHeight="true" outlineLevel="0" collapsed="false">
      <c r="A202" s="33" t="s">
        <v>7391</v>
      </c>
      <c r="B202" s="33" t="s">
        <v>7392</v>
      </c>
      <c r="C202" s="33" t="s">
        <v>7393</v>
      </c>
      <c r="D202" s="33" t="s">
        <v>7394</v>
      </c>
      <c r="E202" s="33" t="s">
        <v>7395</v>
      </c>
      <c r="F202" s="33" t="s">
        <v>7396</v>
      </c>
    </row>
  </sheetData>
  <mergeCells count="54">
    <mergeCell ref="A16:A17"/>
    <mergeCell ref="B16:B17"/>
    <mergeCell ref="D16:E16"/>
    <mergeCell ref="G16:H16"/>
    <mergeCell ref="A29:A30"/>
    <mergeCell ref="B29:B30"/>
    <mergeCell ref="C29:C30"/>
    <mergeCell ref="D29:D30"/>
    <mergeCell ref="E29:F29"/>
    <mergeCell ref="G29:G30"/>
    <mergeCell ref="H29:H30"/>
    <mergeCell ref="I29:I30"/>
    <mergeCell ref="J29:K29"/>
    <mergeCell ref="A41:B41"/>
    <mergeCell ref="C41:D41"/>
    <mergeCell ref="A54:C54"/>
    <mergeCell ref="D54:I54"/>
    <mergeCell ref="J54:L54"/>
    <mergeCell ref="M54:N54"/>
    <mergeCell ref="O54:O56"/>
    <mergeCell ref="P54:Q54"/>
    <mergeCell ref="R54:W54"/>
    <mergeCell ref="X54:Y54"/>
    <mergeCell ref="Z54:Z56"/>
    <mergeCell ref="A55:A56"/>
    <mergeCell ref="B55:B56"/>
    <mergeCell ref="C55:C56"/>
    <mergeCell ref="D55:D56"/>
    <mergeCell ref="E55:E56"/>
    <mergeCell ref="F55:F56"/>
    <mergeCell ref="G55:I55"/>
    <mergeCell ref="J55:J56"/>
    <mergeCell ref="K55:K56"/>
    <mergeCell ref="L55:L56"/>
    <mergeCell ref="M55:M56"/>
    <mergeCell ref="N55:N56"/>
    <mergeCell ref="P55:P56"/>
    <mergeCell ref="Q55:Q56"/>
    <mergeCell ref="R55:R56"/>
    <mergeCell ref="S55:S56"/>
    <mergeCell ref="T55:T56"/>
    <mergeCell ref="U55:U56"/>
    <mergeCell ref="V55:V56"/>
    <mergeCell ref="W55:W56"/>
    <mergeCell ref="X55:X56"/>
    <mergeCell ref="Y55:Y56"/>
    <mergeCell ref="A84:B84"/>
    <mergeCell ref="D84:I84"/>
    <mergeCell ref="A112:A113"/>
    <mergeCell ref="B112:B113"/>
    <mergeCell ref="C112:C113"/>
    <mergeCell ref="E112:G112"/>
    <mergeCell ref="E154:G154"/>
    <mergeCell ref="E177:G177"/>
  </mergeCells>
  <dataValidations count="1">
    <dataValidation allowBlank="true" errorStyle="stop" operator="between" showDropDown="false" showErrorMessage="true" showInputMessage="false" sqref="E31:E38" type="list">
      <formula1>Направления</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9"/>
  <sheetViews>
    <sheetView showFormulas="false" showGridLines="true" showRowColHeaders="true" showZeros="true" rightToLeft="false" tabSelected="false" showOutlineSymbols="true" defaultGridColor="true" view="normal" topLeftCell="A107" colorId="64" zoomScale="75" zoomScaleNormal="75" zoomScalePageLayoutView="100" workbookViewId="0">
      <selection pane="topLeft" activeCell="B128" activeCellId="0" sqref="B128"/>
    </sheetView>
  </sheetViews>
  <sheetFormatPr defaultColWidth="9.13671875" defaultRowHeight="15" zeroHeight="false" outlineLevelRow="0" outlineLevelCol="0"/>
  <cols>
    <col collapsed="false" customWidth="true" hidden="false" outlineLevel="0" max="1" min="1" style="4" width="21.84"/>
    <col collapsed="false" customWidth="true" hidden="false" outlineLevel="0" max="2" min="2" style="4" width="19.7"/>
    <col collapsed="false" customWidth="true" hidden="false" outlineLevel="0" max="3" min="3" style="4" width="21.7"/>
    <col collapsed="false" customWidth="true" hidden="false" outlineLevel="0" max="4" min="4" style="4" width="18.14"/>
    <col collapsed="false" customWidth="true" hidden="false" outlineLevel="0" max="5" min="5" style="4" width="22.28"/>
    <col collapsed="false" customWidth="true" hidden="false" outlineLevel="0" max="6" min="6" style="4" width="21.13"/>
    <col collapsed="false" customWidth="true" hidden="false" outlineLevel="0" max="7" min="7" style="4" width="27.14"/>
    <col collapsed="false" customWidth="true" hidden="false" outlineLevel="0" max="8" min="8" style="4" width="16.28"/>
    <col collapsed="false" customWidth="true" hidden="false" outlineLevel="0" max="9" min="9" style="4" width="20.7"/>
    <col collapsed="false" customWidth="true" hidden="false" outlineLevel="0" max="13" min="10" style="4" width="15.56"/>
    <col collapsed="false" customWidth="false" hidden="false" outlineLevel="0" max="14" min="14" style="4" width="9.14"/>
    <col collapsed="false" customWidth="true" hidden="false" outlineLevel="0" max="15" min="15" style="4" width="21.42"/>
    <col collapsed="false" customWidth="true" hidden="false" outlineLevel="0" max="20" min="16" style="4" width="16.84"/>
    <col collapsed="false" customWidth="false" hidden="false" outlineLevel="0" max="21" min="21" style="4" width="9.14"/>
    <col collapsed="false" customWidth="true" hidden="false" outlineLevel="0" max="23" min="22" style="4" width="17.7"/>
    <col collapsed="false" customWidth="true" hidden="false" outlineLevel="0" max="27" min="24" style="4" width="15.85"/>
    <col collapsed="false" customWidth="false" hidden="false" outlineLevel="0" max="28" min="28" style="4" width="9.14"/>
    <col collapsed="false" customWidth="true" hidden="false" outlineLevel="0" max="30" min="29" style="4" width="17.42"/>
    <col collapsed="false" customWidth="true" hidden="false" outlineLevel="0" max="34" min="31" style="4" width="15.99"/>
    <col collapsed="false" customWidth="false" hidden="false" outlineLevel="0" max="257" min="35" style="4" width="9.14"/>
  </cols>
  <sheetData>
    <row r="1" customFormat="false" ht="73.5" hidden="false" customHeight="true" outlineLevel="0" collapsed="false">
      <c r="A1" s="110" t="s">
        <v>7397</v>
      </c>
      <c r="B1" s="76"/>
      <c r="C1" s="76"/>
      <c r="D1" s="76"/>
    </row>
    <row r="2" customFormat="false" ht="15" hidden="false" customHeight="true" outlineLevel="0" collapsed="false">
      <c r="A2" s="25" t="s">
        <v>7398</v>
      </c>
      <c r="B2" s="25"/>
      <c r="C2" s="26" t="s">
        <v>7399</v>
      </c>
      <c r="D2" s="26" t="s">
        <v>7400</v>
      </c>
      <c r="F2" s="26" t="s">
        <v>7401</v>
      </c>
      <c r="G2" s="27" t="s">
        <v>7402</v>
      </c>
    </row>
    <row r="3" customFormat="false" ht="56.25" hidden="false" customHeight="true" outlineLevel="0" collapsed="false">
      <c r="A3" s="44" t="s">
        <v>7403</v>
      </c>
      <c r="B3" s="45" t="s">
        <v>7404</v>
      </c>
      <c r="C3" s="26"/>
      <c r="D3" s="26"/>
      <c r="F3" s="26"/>
      <c r="G3" s="27"/>
    </row>
    <row r="4" customFormat="false" ht="24" hidden="false" customHeight="true" outlineLevel="0" collapsed="false">
      <c r="A4" s="49" t="s">
        <v>7405</v>
      </c>
      <c r="B4" s="40" t="s">
        <v>7406</v>
      </c>
      <c r="C4" s="32" t="n">
        <v>15</v>
      </c>
      <c r="D4" s="32" t="n">
        <v>0.06</v>
      </c>
      <c r="E4" s="23"/>
      <c r="F4" s="32" t="s">
        <v>7407</v>
      </c>
      <c r="G4" s="33" t="n">
        <v>16.2</v>
      </c>
    </row>
    <row r="5" customFormat="false" ht="24" hidden="false" customHeight="true" outlineLevel="0" collapsed="false">
      <c r="A5" s="49" t="s">
        <v>7408</v>
      </c>
      <c r="B5" s="40" t="s">
        <v>7409</v>
      </c>
      <c r="C5" s="32" t="n">
        <v>31</v>
      </c>
      <c r="D5" s="32" t="n">
        <v>0.43</v>
      </c>
      <c r="E5" s="23"/>
      <c r="F5" s="32" t="s">
        <v>7410</v>
      </c>
      <c r="G5" s="33" t="n">
        <v>21.1</v>
      </c>
    </row>
    <row r="6" customFormat="false" ht="24" hidden="false" customHeight="true" outlineLevel="0" collapsed="false">
      <c r="A6" s="49" t="s">
        <v>7411</v>
      </c>
      <c r="B6" s="40" t="s">
        <v>7412</v>
      </c>
      <c r="C6" s="32" t="n">
        <v>65</v>
      </c>
      <c r="D6" s="32" t="n">
        <v>0.28</v>
      </c>
      <c r="E6" s="23"/>
      <c r="F6" s="32" t="s">
        <v>7413</v>
      </c>
      <c r="G6" s="139" t="n">
        <v>1.2</v>
      </c>
    </row>
    <row r="7" customFormat="false" ht="24" hidden="false" customHeight="true" outlineLevel="0" collapsed="false">
      <c r="A7" s="49" t="s">
        <v>7414</v>
      </c>
      <c r="B7" s="40" t="s">
        <v>7415</v>
      </c>
      <c r="C7" s="32" t="n">
        <v>31</v>
      </c>
      <c r="D7" s="32" t="n">
        <v>0.08</v>
      </c>
      <c r="E7" s="23"/>
      <c r="F7" s="32" t="s">
        <v>7416</v>
      </c>
      <c r="G7" s="33" t="n">
        <v>7.3</v>
      </c>
    </row>
    <row r="8" customFormat="false" ht="24" hidden="false" customHeight="true" outlineLevel="0" collapsed="false">
      <c r="A8" s="49" t="s">
        <v>7417</v>
      </c>
      <c r="B8" s="40" t="s">
        <v>7418</v>
      </c>
      <c r="C8" s="32" t="n">
        <v>116</v>
      </c>
      <c r="D8" s="32" t="n">
        <v>0.5</v>
      </c>
      <c r="E8" s="23"/>
      <c r="F8" s="32" t="s">
        <v>7419</v>
      </c>
      <c r="G8" s="33" t="n">
        <v>11.7</v>
      </c>
    </row>
    <row r="9" customFormat="false" ht="24" hidden="false" customHeight="true" outlineLevel="0" collapsed="false">
      <c r="A9" s="49" t="s">
        <v>7420</v>
      </c>
      <c r="B9" s="40" t="s">
        <v>7421</v>
      </c>
      <c r="C9" s="32" t="n">
        <v>5</v>
      </c>
      <c r="D9" s="32" t="n">
        <v>0.07</v>
      </c>
      <c r="E9" s="23"/>
      <c r="F9" s="32" t="s">
        <v>7422</v>
      </c>
      <c r="G9" s="140" t="n">
        <v>1.5</v>
      </c>
    </row>
    <row r="10" customFormat="false" ht="24" hidden="false" customHeight="true" outlineLevel="0" collapsed="false">
      <c r="A10" s="49" t="s">
        <v>7423</v>
      </c>
      <c r="B10" s="40" t="s">
        <v>7424</v>
      </c>
      <c r="C10" s="32" t="n">
        <v>2</v>
      </c>
      <c r="D10" s="32" t="n">
        <v>0.01</v>
      </c>
      <c r="E10" s="23"/>
      <c r="F10" s="32" t="s">
        <v>7425</v>
      </c>
      <c r="G10" s="33" t="n">
        <v>17.7</v>
      </c>
    </row>
    <row r="11" customFormat="false" ht="24" hidden="false" customHeight="true" outlineLevel="0" collapsed="false">
      <c r="A11" s="49" t="s">
        <v>7426</v>
      </c>
      <c r="B11" s="40" t="s">
        <v>7427</v>
      </c>
      <c r="C11" s="32" t="n">
        <v>3</v>
      </c>
      <c r="D11" s="32" t="n">
        <v>0.01</v>
      </c>
      <c r="E11" s="23"/>
      <c r="F11" s="32" t="s">
        <v>7246</v>
      </c>
      <c r="G11" s="33" t="n">
        <v>6.3</v>
      </c>
    </row>
    <row r="12" customFormat="false" ht="24" hidden="false" customHeight="true" outlineLevel="0" collapsed="false">
      <c r="A12" s="49" t="s">
        <v>7428</v>
      </c>
      <c r="B12" s="40" t="s">
        <v>7429</v>
      </c>
      <c r="C12" s="32" t="n">
        <v>33</v>
      </c>
      <c r="D12" s="32" t="n">
        <v>0.14</v>
      </c>
      <c r="E12" s="23"/>
      <c r="F12" s="32" t="s">
        <v>7430</v>
      </c>
      <c r="G12" s="33" t="n">
        <v>17</v>
      </c>
    </row>
    <row r="13" customFormat="false" ht="24" hidden="false" customHeight="true" outlineLevel="0" collapsed="false">
      <c r="A13" s="49" t="s">
        <v>7431</v>
      </c>
      <c r="B13" s="40" t="s">
        <v>7432</v>
      </c>
      <c r="C13" s="32" t="n">
        <v>43</v>
      </c>
      <c r="D13" s="32" t="n">
        <v>0.19</v>
      </c>
      <c r="E13" s="23"/>
      <c r="F13" s="32"/>
      <c r="G13" s="140"/>
    </row>
    <row r="14" customFormat="false" ht="24" hidden="false" customHeight="true" outlineLevel="0" collapsed="false">
      <c r="A14" s="49" t="s">
        <v>7433</v>
      </c>
      <c r="B14" s="40" t="s">
        <v>7434</v>
      </c>
      <c r="C14" s="32" t="n">
        <v>71</v>
      </c>
      <c r="D14" s="32" t="n">
        <v>0.78</v>
      </c>
      <c r="E14" s="23"/>
      <c r="F14" s="32"/>
      <c r="G14" s="33"/>
    </row>
    <row r="15" customFormat="false" ht="24" hidden="false" customHeight="true" outlineLevel="0" collapsed="false">
      <c r="A15" s="49" t="s">
        <v>7435</v>
      </c>
      <c r="B15" s="40" t="s">
        <v>7436</v>
      </c>
      <c r="C15" s="32" t="n">
        <v>335</v>
      </c>
      <c r="D15" s="32" t="n">
        <v>4.85</v>
      </c>
      <c r="E15" s="23"/>
      <c r="F15" s="32"/>
      <c r="G15" s="33"/>
    </row>
    <row r="16" customFormat="false" ht="24" hidden="false" customHeight="true" outlineLevel="0" collapsed="false">
      <c r="A16" s="49" t="s">
        <v>7437</v>
      </c>
      <c r="B16" s="40" t="s">
        <v>7438</v>
      </c>
      <c r="C16" s="32" t="n">
        <v>1678</v>
      </c>
      <c r="D16" s="32" t="n">
        <v>25.3</v>
      </c>
      <c r="E16" s="23"/>
      <c r="F16" s="32"/>
      <c r="G16" s="33"/>
    </row>
    <row r="17" customFormat="false" ht="24" hidden="false" customHeight="true" outlineLevel="0" collapsed="false">
      <c r="A17" s="49" t="s">
        <v>7439</v>
      </c>
      <c r="B17" s="40" t="s">
        <v>7440</v>
      </c>
      <c r="C17" s="32" t="n">
        <v>364</v>
      </c>
      <c r="D17" s="32" t="n">
        <v>1.45</v>
      </c>
      <c r="E17" s="23"/>
      <c r="F17" s="32"/>
      <c r="G17" s="33"/>
    </row>
    <row r="18" customFormat="false" ht="27.75" hidden="false" customHeight="true" outlineLevel="0" collapsed="false">
      <c r="A18" s="66" t="s">
        <v>7441</v>
      </c>
      <c r="B18" s="40" t="s">
        <v>7442</v>
      </c>
      <c r="C18" s="32" t="n">
        <v>40</v>
      </c>
      <c r="D18" s="113"/>
      <c r="E18" s="23"/>
      <c r="F18" s="32"/>
      <c r="G18" s="33"/>
    </row>
    <row r="19" customFormat="false" ht="24" hidden="false" customHeight="true" outlineLevel="0" collapsed="false">
      <c r="A19" s="66" t="s">
        <v>7443</v>
      </c>
      <c r="B19" s="40" t="s">
        <v>7444</v>
      </c>
      <c r="C19" s="32" t="n">
        <v>19000</v>
      </c>
      <c r="D19" s="113"/>
      <c r="E19" s="23"/>
      <c r="F19" s="32"/>
      <c r="G19" s="140"/>
    </row>
    <row r="20" customFormat="false" ht="24" hidden="false" customHeight="true" outlineLevel="0" collapsed="false">
      <c r="A20" s="141" t="s">
        <v>7445</v>
      </c>
      <c r="B20" s="40" t="s">
        <v>7446</v>
      </c>
      <c r="C20" s="32" t="n">
        <v>80</v>
      </c>
      <c r="D20" s="113"/>
      <c r="E20" s="23"/>
      <c r="F20" s="32"/>
      <c r="G20" s="140"/>
    </row>
    <row r="21" customFormat="false" ht="30.75" hidden="false" customHeight="true" outlineLevel="0" collapsed="false">
      <c r="A21" s="141" t="s">
        <v>7447</v>
      </c>
      <c r="B21" s="40" t="s">
        <v>7448</v>
      </c>
      <c r="C21" s="32"/>
      <c r="D21" s="113" t="s">
        <v>7449</v>
      </c>
      <c r="E21" s="23"/>
      <c r="F21" s="32"/>
      <c r="G21" s="33"/>
    </row>
    <row r="22" customFormat="false" ht="24" hidden="false" customHeight="true" outlineLevel="0" collapsed="false">
      <c r="A22" s="141" t="s">
        <v>7450</v>
      </c>
      <c r="B22" s="40" t="s">
        <v>7451</v>
      </c>
      <c r="C22" s="32"/>
      <c r="D22" s="113" t="n">
        <v>13.2339297548045</v>
      </c>
      <c r="E22" s="23"/>
      <c r="F22" s="32"/>
      <c r="G22" s="33"/>
    </row>
    <row r="23" customFormat="false" ht="24" hidden="false" customHeight="true" outlineLevel="0" collapsed="false">
      <c r="A23" s="141" t="s">
        <v>7452</v>
      </c>
      <c r="B23" s="40" t="s">
        <v>7453</v>
      </c>
      <c r="C23" s="32"/>
      <c r="D23" s="113" t="n">
        <v>11.4115308151093</v>
      </c>
      <c r="E23" s="23"/>
      <c r="F23" s="32"/>
      <c r="G23" s="33"/>
    </row>
    <row r="24" customFormat="false" ht="24" hidden="false" customHeight="true" outlineLevel="0" collapsed="false">
      <c r="A24" s="141" t="s">
        <v>7454</v>
      </c>
      <c r="B24" s="40" t="s">
        <v>7455</v>
      </c>
      <c r="C24" s="32"/>
      <c r="D24" s="113" t="n">
        <v>9.5427435387674</v>
      </c>
      <c r="E24" s="23"/>
      <c r="F24" s="32"/>
      <c r="G24" s="33"/>
    </row>
    <row r="25" customFormat="false" ht="24" hidden="false" customHeight="true" outlineLevel="0" collapsed="false">
      <c r="A25" s="141" t="s">
        <v>7456</v>
      </c>
      <c r="B25" s="40" t="s">
        <v>7457</v>
      </c>
      <c r="C25" s="32"/>
      <c r="D25" s="113" t="n">
        <v>9.52948972829689</v>
      </c>
      <c r="E25" s="23"/>
      <c r="F25" s="32"/>
      <c r="G25" s="33"/>
    </row>
    <row r="26" customFormat="false" ht="24" hidden="false" customHeight="true" outlineLevel="0" collapsed="false">
      <c r="A26" s="141" t="s">
        <v>7458</v>
      </c>
      <c r="B26" s="40" t="s">
        <v>7459</v>
      </c>
      <c r="C26" s="32"/>
      <c r="D26" s="113" t="n">
        <v>9.41628009719461</v>
      </c>
      <c r="E26" s="23"/>
      <c r="F26" s="32"/>
      <c r="G26" s="33"/>
    </row>
    <row r="27" customFormat="false" ht="24" hidden="false" customHeight="true" outlineLevel="0" collapsed="false">
      <c r="A27" s="141" t="s">
        <v>7460</v>
      </c>
      <c r="B27" s="40" t="s">
        <v>7461</v>
      </c>
      <c r="C27" s="32"/>
      <c r="D27" s="113" t="n">
        <v>7.44864148442677</v>
      </c>
      <c r="E27" s="23"/>
      <c r="F27" s="32"/>
      <c r="G27" s="33"/>
    </row>
    <row r="28" customFormat="false" ht="24" hidden="false" customHeight="true" outlineLevel="0" collapsed="false">
      <c r="A28" s="66" t="s">
        <v>7462</v>
      </c>
      <c r="B28" s="40" t="s">
        <v>7463</v>
      </c>
      <c r="C28" s="32"/>
      <c r="D28" s="113" t="n">
        <v>7.02451954937045</v>
      </c>
      <c r="E28" s="23"/>
      <c r="F28" s="32"/>
      <c r="G28" s="33"/>
    </row>
    <row r="29" customFormat="false" ht="24" hidden="false" customHeight="true" outlineLevel="0" collapsed="false">
      <c r="A29" s="66" t="s">
        <v>7464</v>
      </c>
      <c r="B29" s="40" t="s">
        <v>7465</v>
      </c>
      <c r="C29" s="32"/>
      <c r="D29" s="113" t="n">
        <v>6.54075546719682</v>
      </c>
      <c r="E29" s="23"/>
      <c r="F29" s="32"/>
      <c r="G29" s="33"/>
    </row>
    <row r="30" customFormat="false" ht="24" hidden="false" customHeight="true" outlineLevel="0" collapsed="false">
      <c r="A30" s="66" t="s">
        <v>7466</v>
      </c>
      <c r="B30" s="40" t="s">
        <v>7467</v>
      </c>
      <c r="C30" s="32"/>
      <c r="D30" s="113" t="n">
        <v>5.75215374420146</v>
      </c>
      <c r="E30" s="23"/>
      <c r="F30" s="32"/>
      <c r="G30" s="33"/>
    </row>
    <row r="31" customFormat="false" ht="24" hidden="false" customHeight="true" outlineLevel="0" collapsed="false">
      <c r="A31" s="66" t="s">
        <v>7468</v>
      </c>
      <c r="B31" s="40" t="s">
        <v>7469</v>
      </c>
      <c r="C31" s="32"/>
      <c r="D31" s="113" t="n">
        <v>5.37442014579192</v>
      </c>
      <c r="E31" s="23"/>
      <c r="F31" s="32"/>
      <c r="G31" s="33"/>
    </row>
    <row r="32" customFormat="false" ht="24" hidden="false" customHeight="true" outlineLevel="0" collapsed="false">
      <c r="A32" s="66" t="s">
        <v>7470</v>
      </c>
      <c r="B32" s="40" t="s">
        <v>7471</v>
      </c>
      <c r="C32" s="32"/>
      <c r="D32" s="113" t="n">
        <v>4.47978793903247</v>
      </c>
      <c r="E32" s="23"/>
      <c r="F32" s="32"/>
      <c r="G32" s="33"/>
    </row>
    <row r="33" customFormat="false" ht="24" hidden="false" customHeight="true" outlineLevel="0" collapsed="false">
      <c r="A33" s="66" t="s">
        <v>7472</v>
      </c>
      <c r="B33" s="40" t="s">
        <v>7473</v>
      </c>
      <c r="C33" s="32"/>
      <c r="D33" s="113" t="n">
        <v>4.30748840291584</v>
      </c>
      <c r="E33" s="23"/>
      <c r="F33" s="32"/>
      <c r="G33" s="33"/>
    </row>
    <row r="34" customFormat="false" ht="24" hidden="false" customHeight="true" outlineLevel="0" collapsed="false">
      <c r="A34" s="66" t="s">
        <v>7474</v>
      </c>
      <c r="B34" s="40" t="s">
        <v>7475</v>
      </c>
      <c r="C34" s="32"/>
      <c r="D34" s="113" t="n">
        <v>4.22796554009278</v>
      </c>
      <c r="E34" s="23"/>
      <c r="F34" s="32"/>
      <c r="G34" s="33"/>
    </row>
    <row r="35" customFormat="false" ht="24" hidden="false" customHeight="true" outlineLevel="0" collapsed="false">
      <c r="A35" s="66" t="s">
        <v>7476</v>
      </c>
      <c r="B35" s="40" t="s">
        <v>7477</v>
      </c>
      <c r="C35" s="32"/>
      <c r="D35" s="113" t="n">
        <v>3.71106693174288</v>
      </c>
      <c r="E35" s="23"/>
      <c r="F35" s="32"/>
      <c r="G35" s="33"/>
    </row>
    <row r="36" customFormat="false" ht="24" hidden="false" customHeight="true" outlineLevel="0" collapsed="false">
      <c r="A36" s="66" t="s">
        <v>7478</v>
      </c>
      <c r="B36" s="40" t="s">
        <v>7479</v>
      </c>
      <c r="C36" s="32"/>
      <c r="D36" s="113" t="n">
        <v>3.13452617627568</v>
      </c>
      <c r="E36" s="23"/>
      <c r="F36" s="32"/>
      <c r="G36" s="33"/>
    </row>
    <row r="37" customFormat="false" ht="24" hidden="false" customHeight="true" outlineLevel="0" collapsed="false">
      <c r="A37" s="66" t="s">
        <v>7480</v>
      </c>
      <c r="B37" s="40" t="s">
        <v>7481</v>
      </c>
      <c r="C37" s="32"/>
      <c r="D37" s="113" t="n">
        <v>3.00198807157058</v>
      </c>
      <c r="E37" s="23"/>
      <c r="F37" s="32"/>
      <c r="G37" s="33"/>
    </row>
    <row r="38" customFormat="false" ht="24" hidden="false" customHeight="true" outlineLevel="0" collapsed="false">
      <c r="A38" s="66" t="s">
        <v>7482</v>
      </c>
      <c r="B38" s="40" t="s">
        <v>7483</v>
      </c>
      <c r="C38" s="32"/>
      <c r="D38" s="113" t="n">
        <v>2.71040424121935</v>
      </c>
      <c r="E38" s="23"/>
      <c r="F38" s="32"/>
      <c r="G38" s="33"/>
    </row>
    <row r="39" customFormat="false" ht="24" hidden="false" customHeight="true" outlineLevel="0" collapsed="false">
      <c r="A39" s="66" t="s">
        <v>7484</v>
      </c>
      <c r="B39" s="40" t="s">
        <v>7485</v>
      </c>
      <c r="C39" s="32"/>
      <c r="D39" s="113" t="n">
        <v>2.57786613651425</v>
      </c>
      <c r="E39" s="23"/>
      <c r="F39" s="32"/>
      <c r="G39" s="33"/>
    </row>
    <row r="40" customFormat="false" ht="24" hidden="false" customHeight="true" outlineLevel="0" collapsed="false">
      <c r="A40" s="66" t="s">
        <v>7486</v>
      </c>
      <c r="B40" s="40" t="s">
        <v>7487</v>
      </c>
      <c r="C40" s="32"/>
      <c r="D40" s="113" t="n">
        <v>2.29290921139828</v>
      </c>
      <c r="E40" s="23"/>
      <c r="F40" s="32"/>
      <c r="G40" s="33"/>
    </row>
    <row r="41" customFormat="false" ht="24" hidden="false" customHeight="true" outlineLevel="0" collapsed="false">
      <c r="A41" s="49" t="s">
        <v>7488</v>
      </c>
      <c r="B41" s="40" t="s">
        <v>7489</v>
      </c>
      <c r="C41" s="32"/>
      <c r="D41" s="113" t="n">
        <v>0.728959575878065</v>
      </c>
      <c r="E41" s="23"/>
      <c r="F41" s="32"/>
      <c r="G41" s="33"/>
    </row>
    <row r="42" customFormat="false" ht="24" hidden="false" customHeight="true" outlineLevel="0" collapsed="false">
      <c r="A42" s="42" t="s">
        <v>7490</v>
      </c>
      <c r="B42" s="40" t="s">
        <v>7491</v>
      </c>
      <c r="C42" s="40"/>
      <c r="D42" s="113" t="n">
        <v>0.596421471172962</v>
      </c>
      <c r="E42" s="23"/>
      <c r="F42" s="32"/>
      <c r="G42" s="33"/>
    </row>
    <row r="43" customFormat="false" ht="51.75" hidden="false" customHeight="true" outlineLevel="0" collapsed="false">
      <c r="A43" s="40" t="s">
        <v>7492</v>
      </c>
      <c r="B43" s="40"/>
      <c r="C43" s="40"/>
      <c r="D43" s="40"/>
      <c r="E43" s="23"/>
      <c r="F43" s="40"/>
      <c r="G43" s="41"/>
    </row>
    <row r="45" customFormat="false" ht="32.25" hidden="false" customHeight="true" outlineLevel="0" collapsed="false">
      <c r="A45" s="110" t="s">
        <v>7493</v>
      </c>
      <c r="B45" s="76"/>
      <c r="C45" s="76"/>
      <c r="D45" s="76"/>
      <c r="E45" s="76"/>
      <c r="F45" s="76"/>
    </row>
    <row r="46" customFormat="false" ht="61.5" hidden="false" customHeight="true" outlineLevel="0" collapsed="false">
      <c r="A46" s="25" t="s">
        <v>7494</v>
      </c>
      <c r="B46" s="25"/>
      <c r="C46" s="27" t="s">
        <v>7495</v>
      </c>
      <c r="D46" s="27"/>
      <c r="E46" s="27"/>
      <c r="F46" s="27"/>
      <c r="H46" s="25" t="s">
        <v>7496</v>
      </c>
      <c r="I46" s="25"/>
      <c r="J46" s="27" t="s">
        <v>7495</v>
      </c>
      <c r="K46" s="27"/>
      <c r="L46" s="27"/>
      <c r="M46" s="27"/>
      <c r="N46" s="76"/>
      <c r="O46" s="25" t="s">
        <v>7497</v>
      </c>
      <c r="P46" s="25"/>
      <c r="Q46" s="27" t="s">
        <v>7495</v>
      </c>
      <c r="R46" s="27"/>
      <c r="S46" s="27"/>
      <c r="T46" s="27"/>
      <c r="U46" s="76"/>
      <c r="V46" s="25" t="s">
        <v>7498</v>
      </c>
      <c r="W46" s="25"/>
      <c r="X46" s="27" t="s">
        <v>7495</v>
      </c>
      <c r="Y46" s="27"/>
      <c r="Z46" s="27"/>
      <c r="AA46" s="27"/>
      <c r="AB46" s="76"/>
      <c r="AC46" s="25" t="s">
        <v>7499</v>
      </c>
      <c r="AD46" s="25"/>
      <c r="AE46" s="27" t="s">
        <v>7495</v>
      </c>
      <c r="AF46" s="27"/>
      <c r="AG46" s="27"/>
      <c r="AH46" s="27"/>
    </row>
    <row r="47" customFormat="false" ht="75" hidden="false" customHeight="false" outlineLevel="0" collapsed="false">
      <c r="A47" s="44" t="s">
        <v>7500</v>
      </c>
      <c r="B47" s="45" t="s">
        <v>7501</v>
      </c>
      <c r="C47" s="45" t="s">
        <v>7502</v>
      </c>
      <c r="D47" s="45" t="s">
        <v>7503</v>
      </c>
      <c r="E47" s="45" t="s">
        <v>7504</v>
      </c>
      <c r="F47" s="46" t="s">
        <v>7505</v>
      </c>
      <c r="H47" s="44" t="s">
        <v>7500</v>
      </c>
      <c r="I47" s="45" t="s">
        <v>7501</v>
      </c>
      <c r="J47" s="45" t="s">
        <v>7502</v>
      </c>
      <c r="K47" s="45" t="s">
        <v>7503</v>
      </c>
      <c r="L47" s="45" t="s">
        <v>7504</v>
      </c>
      <c r="M47" s="46" t="s">
        <v>7505</v>
      </c>
      <c r="N47" s="76"/>
      <c r="O47" s="44" t="s">
        <v>7500</v>
      </c>
      <c r="P47" s="45" t="s">
        <v>7501</v>
      </c>
      <c r="Q47" s="45" t="s">
        <v>7502</v>
      </c>
      <c r="R47" s="45" t="s">
        <v>7503</v>
      </c>
      <c r="S47" s="45" t="s">
        <v>7504</v>
      </c>
      <c r="T47" s="46" t="s">
        <v>7505</v>
      </c>
      <c r="U47" s="76"/>
      <c r="V47" s="44" t="s">
        <v>7500</v>
      </c>
      <c r="W47" s="45" t="s">
        <v>7501</v>
      </c>
      <c r="X47" s="45" t="s">
        <v>7502</v>
      </c>
      <c r="Y47" s="45" t="s">
        <v>7503</v>
      </c>
      <c r="Z47" s="45" t="s">
        <v>7504</v>
      </c>
      <c r="AA47" s="46" t="s">
        <v>7505</v>
      </c>
      <c r="AB47" s="76"/>
      <c r="AC47" s="44" t="s">
        <v>7500</v>
      </c>
      <c r="AD47" s="45" t="s">
        <v>7501</v>
      </c>
      <c r="AE47" s="45" t="s">
        <v>7502</v>
      </c>
      <c r="AF47" s="45" t="s">
        <v>7503</v>
      </c>
      <c r="AG47" s="45" t="s">
        <v>7504</v>
      </c>
      <c r="AH47" s="46" t="s">
        <v>7505</v>
      </c>
    </row>
    <row r="48" customFormat="false" ht="24.75" hidden="false" customHeight="false" outlineLevel="0" collapsed="false">
      <c r="A48" s="49" t="s">
        <v>7506</v>
      </c>
      <c r="B48" s="32" t="s">
        <v>7507</v>
      </c>
      <c r="C48" s="32"/>
      <c r="D48" s="32"/>
      <c r="E48" s="32"/>
      <c r="F48" s="33" t="s">
        <v>11</v>
      </c>
      <c r="H48" s="49" t="s">
        <v>7508</v>
      </c>
      <c r="I48" s="32" t="s">
        <v>7509</v>
      </c>
      <c r="J48" s="32"/>
      <c r="K48" s="32"/>
      <c r="L48" s="32"/>
      <c r="M48" s="33" t="s">
        <v>11</v>
      </c>
      <c r="N48" s="76"/>
      <c r="O48" s="49" t="s">
        <v>7510</v>
      </c>
      <c r="P48" s="32" t="s">
        <v>7511</v>
      </c>
      <c r="Q48" s="32"/>
      <c r="R48" s="32"/>
      <c r="S48" s="32"/>
      <c r="T48" s="33" t="s">
        <v>11</v>
      </c>
      <c r="U48" s="76"/>
      <c r="V48" s="49" t="s">
        <v>7512</v>
      </c>
      <c r="W48" s="32" t="s">
        <v>7513</v>
      </c>
      <c r="X48" s="32"/>
      <c r="Y48" s="32"/>
      <c r="Z48" s="32"/>
      <c r="AA48" s="33" t="s">
        <v>11</v>
      </c>
      <c r="AB48" s="76"/>
      <c r="AC48" s="49" t="s">
        <v>7514</v>
      </c>
      <c r="AD48" s="32" t="s">
        <v>7515</v>
      </c>
      <c r="AE48" s="32"/>
      <c r="AF48" s="33" t="s">
        <v>11</v>
      </c>
      <c r="AG48" s="32"/>
      <c r="AH48" s="33" t="s">
        <v>11</v>
      </c>
    </row>
    <row r="49" customFormat="false" ht="24.75" hidden="false" customHeight="false" outlineLevel="0" collapsed="false">
      <c r="A49" s="49" t="s">
        <v>7516</v>
      </c>
      <c r="B49" s="32" t="s">
        <v>7517</v>
      </c>
      <c r="C49" s="32"/>
      <c r="D49" s="32"/>
      <c r="E49" s="32"/>
      <c r="F49" s="33" t="s">
        <v>11</v>
      </c>
      <c r="H49" s="49" t="s">
        <v>7518</v>
      </c>
      <c r="I49" s="32" t="s">
        <v>7519</v>
      </c>
      <c r="J49" s="32"/>
      <c r="K49" s="32"/>
      <c r="L49" s="32"/>
      <c r="M49" s="33" t="s">
        <v>11</v>
      </c>
      <c r="N49" s="76"/>
      <c r="O49" s="49" t="s">
        <v>7520</v>
      </c>
      <c r="P49" s="32" t="s">
        <v>7521</v>
      </c>
      <c r="Q49" s="32"/>
      <c r="R49" s="32"/>
      <c r="S49" s="32"/>
      <c r="T49" s="33" t="s">
        <v>11</v>
      </c>
      <c r="U49" s="76"/>
      <c r="V49" s="49" t="s">
        <v>7522</v>
      </c>
      <c r="W49" s="32" t="s">
        <v>7523</v>
      </c>
      <c r="X49" s="32"/>
      <c r="Y49" s="32"/>
      <c r="Z49" s="32"/>
      <c r="AA49" s="33" t="s">
        <v>11</v>
      </c>
      <c r="AB49" s="76"/>
      <c r="AC49" s="49" t="s">
        <v>7524</v>
      </c>
      <c r="AD49" s="32" t="s">
        <v>7525</v>
      </c>
      <c r="AE49" s="32"/>
      <c r="AF49" s="33" t="s">
        <v>11</v>
      </c>
      <c r="AG49" s="32"/>
      <c r="AH49" s="33" t="s">
        <v>11</v>
      </c>
    </row>
    <row r="50" customFormat="false" ht="24.75" hidden="false" customHeight="false" outlineLevel="0" collapsed="false">
      <c r="A50" s="49" t="s">
        <v>7526</v>
      </c>
      <c r="B50" s="32" t="s">
        <v>7527</v>
      </c>
      <c r="C50" s="32"/>
      <c r="D50" s="32"/>
      <c r="E50" s="32"/>
      <c r="F50" s="33" t="s">
        <v>11</v>
      </c>
      <c r="H50" s="49" t="s">
        <v>7528</v>
      </c>
      <c r="I50" s="32" t="s">
        <v>7529</v>
      </c>
      <c r="J50" s="32"/>
      <c r="K50" s="32"/>
      <c r="L50" s="32"/>
      <c r="M50" s="33" t="s">
        <v>11</v>
      </c>
      <c r="N50" s="76"/>
      <c r="O50" s="49" t="s">
        <v>7530</v>
      </c>
      <c r="P50" s="32" t="s">
        <v>7531</v>
      </c>
      <c r="Q50" s="32"/>
      <c r="R50" s="32"/>
      <c r="S50" s="32"/>
      <c r="T50" s="33" t="s">
        <v>11</v>
      </c>
      <c r="U50" s="76"/>
      <c r="V50" s="49" t="s">
        <v>7532</v>
      </c>
      <c r="W50" s="32" t="s">
        <v>7533</v>
      </c>
      <c r="X50" s="32"/>
      <c r="Y50" s="32"/>
      <c r="Z50" s="32"/>
      <c r="AA50" s="33" t="s">
        <v>11</v>
      </c>
      <c r="AB50" s="76"/>
      <c r="AC50" s="49" t="s">
        <v>7534</v>
      </c>
      <c r="AD50" s="32" t="s">
        <v>7535</v>
      </c>
      <c r="AE50" s="32"/>
      <c r="AF50" s="32"/>
      <c r="AG50" s="32"/>
      <c r="AH50" s="32"/>
    </row>
    <row r="51" customFormat="false" ht="24.75" hidden="false" customHeight="false" outlineLevel="0" collapsed="false">
      <c r="A51" s="32" t="s">
        <v>7536</v>
      </c>
      <c r="B51" s="32" t="s">
        <v>7537</v>
      </c>
      <c r="C51" s="32"/>
      <c r="D51" s="32"/>
      <c r="E51" s="32"/>
      <c r="F51" s="33" t="s">
        <v>11</v>
      </c>
      <c r="H51" s="49" t="s">
        <v>7538</v>
      </c>
      <c r="I51" s="32" t="s">
        <v>7539</v>
      </c>
      <c r="J51" s="32"/>
      <c r="K51" s="32"/>
      <c r="L51" s="32"/>
      <c r="M51" s="33" t="s">
        <v>11</v>
      </c>
      <c r="N51" s="76"/>
      <c r="O51" s="44"/>
      <c r="P51" s="45"/>
      <c r="Q51" s="45"/>
      <c r="R51" s="45"/>
      <c r="S51" s="45"/>
      <c r="T51" s="46"/>
      <c r="U51" s="76"/>
      <c r="V51" s="44"/>
      <c r="W51" s="45"/>
      <c r="X51" s="45"/>
      <c r="Y51" s="45"/>
      <c r="Z51" s="45"/>
      <c r="AA51" s="46"/>
      <c r="AB51" s="76"/>
      <c r="AC51" s="49" t="s">
        <v>7540</v>
      </c>
      <c r="AD51" s="32" t="s">
        <v>7541</v>
      </c>
      <c r="AE51" s="32"/>
      <c r="AF51" s="33" t="s">
        <v>11</v>
      </c>
      <c r="AG51" s="32"/>
      <c r="AH51" s="33" t="s">
        <v>11</v>
      </c>
    </row>
    <row r="52" customFormat="false" ht="24.75" hidden="false" customHeight="false" outlineLevel="0" collapsed="false">
      <c r="A52" s="49" t="s">
        <v>7542</v>
      </c>
      <c r="B52" s="32" t="s">
        <v>7543</v>
      </c>
      <c r="C52" s="32"/>
      <c r="D52" s="32"/>
      <c r="E52" s="32"/>
      <c r="F52" s="33" t="s">
        <v>11</v>
      </c>
      <c r="H52" s="49" t="s">
        <v>7544</v>
      </c>
      <c r="I52" s="32" t="s">
        <v>7545</v>
      </c>
      <c r="J52" s="32"/>
      <c r="K52" s="32"/>
      <c r="L52" s="32"/>
      <c r="M52" s="33" t="s">
        <v>11</v>
      </c>
      <c r="N52" s="76"/>
      <c r="O52" s="44"/>
      <c r="P52" s="45"/>
      <c r="Q52" s="45"/>
      <c r="R52" s="45"/>
      <c r="S52" s="45"/>
      <c r="T52" s="46"/>
      <c r="U52" s="76"/>
      <c r="V52" s="44"/>
      <c r="W52" s="45"/>
      <c r="X52" s="45"/>
      <c r="Y52" s="45"/>
      <c r="Z52" s="45"/>
      <c r="AA52" s="46"/>
      <c r="AB52" s="76"/>
      <c r="AC52" s="49" t="s">
        <v>7546</v>
      </c>
      <c r="AD52" s="32" t="s">
        <v>7547</v>
      </c>
      <c r="AE52" s="32"/>
      <c r="AF52" s="33" t="s">
        <v>11</v>
      </c>
      <c r="AG52" s="32"/>
      <c r="AH52" s="33" t="s">
        <v>11</v>
      </c>
    </row>
    <row r="53" customFormat="false" ht="24.75" hidden="false" customHeight="false" outlineLevel="0" collapsed="false">
      <c r="A53" s="32" t="s">
        <v>7548</v>
      </c>
      <c r="B53" s="32" t="s">
        <v>7549</v>
      </c>
      <c r="C53" s="32"/>
      <c r="D53" s="32"/>
      <c r="E53" s="32"/>
      <c r="F53" s="33" t="s">
        <v>11</v>
      </c>
      <c r="H53" s="49" t="s">
        <v>7550</v>
      </c>
      <c r="I53" s="32" t="s">
        <v>7551</v>
      </c>
      <c r="J53" s="32"/>
      <c r="K53" s="32"/>
      <c r="L53" s="32"/>
      <c r="M53" s="33" t="s">
        <v>11</v>
      </c>
      <c r="N53" s="76"/>
      <c r="O53" s="44"/>
      <c r="P53" s="45"/>
      <c r="Q53" s="45"/>
      <c r="R53" s="45"/>
      <c r="S53" s="45"/>
      <c r="T53" s="46"/>
      <c r="U53" s="76"/>
      <c r="V53" s="44"/>
      <c r="W53" s="45"/>
      <c r="X53" s="45"/>
      <c r="Y53" s="45"/>
      <c r="Z53" s="45"/>
      <c r="AA53" s="46"/>
      <c r="AB53" s="76"/>
      <c r="AC53" s="49" t="s">
        <v>7552</v>
      </c>
      <c r="AD53" s="32" t="s">
        <v>7553</v>
      </c>
      <c r="AE53" s="32"/>
      <c r="AF53" s="33" t="s">
        <v>11</v>
      </c>
      <c r="AG53" s="32"/>
      <c r="AH53" s="33" t="s">
        <v>11</v>
      </c>
    </row>
    <row r="54" customFormat="false" ht="24.75" hidden="false" customHeight="false" outlineLevel="0" collapsed="false">
      <c r="A54" s="49" t="s">
        <v>7554</v>
      </c>
      <c r="B54" s="32" t="s">
        <v>7555</v>
      </c>
      <c r="C54" s="32"/>
      <c r="D54" s="32"/>
      <c r="E54" s="32"/>
      <c r="F54" s="33" t="s">
        <v>11</v>
      </c>
      <c r="H54" s="49" t="s">
        <v>7556</v>
      </c>
      <c r="I54" s="32" t="s">
        <v>7557</v>
      </c>
      <c r="J54" s="32"/>
      <c r="K54" s="32"/>
      <c r="L54" s="32"/>
      <c r="M54" s="33" t="s">
        <v>11</v>
      </c>
      <c r="N54" s="76"/>
      <c r="O54" s="44"/>
      <c r="P54" s="45"/>
      <c r="Q54" s="45"/>
      <c r="R54" s="45"/>
      <c r="S54" s="45"/>
      <c r="T54" s="46"/>
      <c r="U54" s="76"/>
      <c r="V54" s="44"/>
      <c r="W54" s="45"/>
      <c r="X54" s="45"/>
      <c r="Y54" s="45"/>
      <c r="Z54" s="45"/>
      <c r="AA54" s="46"/>
      <c r="AB54" s="76"/>
      <c r="AC54" s="49" t="s">
        <v>7558</v>
      </c>
      <c r="AD54" s="32" t="s">
        <v>7559</v>
      </c>
      <c r="AE54" s="32"/>
      <c r="AF54" s="32"/>
      <c r="AG54" s="32"/>
      <c r="AH54" s="33" t="s">
        <v>11</v>
      </c>
    </row>
    <row r="55" customFormat="false" ht="24.75" hidden="false" customHeight="false" outlineLevel="0" collapsed="false">
      <c r="A55" s="32" t="s">
        <v>7560</v>
      </c>
      <c r="B55" s="32" t="s">
        <v>7561</v>
      </c>
      <c r="C55" s="32"/>
      <c r="D55" s="32"/>
      <c r="E55" s="32"/>
      <c r="F55" s="33" t="s">
        <v>11</v>
      </c>
      <c r="H55" s="49" t="s">
        <v>7562</v>
      </c>
      <c r="I55" s="32" t="s">
        <v>7563</v>
      </c>
      <c r="J55" s="32"/>
      <c r="K55" s="32"/>
      <c r="L55" s="32"/>
      <c r="M55" s="33" t="s">
        <v>11</v>
      </c>
      <c r="N55" s="76"/>
      <c r="O55" s="44"/>
      <c r="P55" s="45"/>
      <c r="Q55" s="45"/>
      <c r="R55" s="45"/>
      <c r="S55" s="45"/>
      <c r="T55" s="46"/>
      <c r="U55" s="76"/>
      <c r="V55" s="44"/>
      <c r="W55" s="45"/>
      <c r="X55" s="45"/>
      <c r="Y55" s="45"/>
      <c r="Z55" s="45"/>
      <c r="AA55" s="46"/>
      <c r="AB55" s="76"/>
      <c r="AC55" s="49" t="s">
        <v>7564</v>
      </c>
      <c r="AD55" s="32" t="s">
        <v>7565</v>
      </c>
      <c r="AE55" s="32"/>
      <c r="AF55" s="33" t="s">
        <v>11</v>
      </c>
      <c r="AG55" s="32"/>
      <c r="AH55" s="33" t="s">
        <v>11</v>
      </c>
    </row>
    <row r="56" customFormat="false" ht="24.75" hidden="false" customHeight="false" outlineLevel="0" collapsed="false">
      <c r="A56" s="49" t="s">
        <v>7566</v>
      </c>
      <c r="B56" s="32" t="s">
        <v>7567</v>
      </c>
      <c r="C56" s="32"/>
      <c r="D56" s="32" t="s">
        <v>11</v>
      </c>
      <c r="E56" s="32"/>
      <c r="F56" s="33" t="s">
        <v>11</v>
      </c>
      <c r="H56" s="49" t="s">
        <v>7568</v>
      </c>
      <c r="I56" s="32" t="s">
        <v>7569</v>
      </c>
      <c r="J56" s="32"/>
      <c r="K56" s="32" t="s">
        <v>11</v>
      </c>
      <c r="L56" s="32"/>
      <c r="M56" s="33" t="s">
        <v>11</v>
      </c>
      <c r="N56" s="76"/>
      <c r="O56" s="44"/>
      <c r="P56" s="45"/>
      <c r="Q56" s="45"/>
      <c r="R56" s="45"/>
      <c r="S56" s="45"/>
      <c r="T56" s="46"/>
      <c r="U56" s="76"/>
      <c r="V56" s="44"/>
      <c r="W56" s="45"/>
      <c r="X56" s="45"/>
      <c r="Y56" s="45"/>
      <c r="Z56" s="45"/>
      <c r="AA56" s="46"/>
      <c r="AB56" s="76"/>
      <c r="AC56" s="44"/>
      <c r="AD56" s="45"/>
      <c r="AE56" s="45"/>
      <c r="AF56" s="142"/>
      <c r="AG56" s="45"/>
      <c r="AH56" s="46"/>
    </row>
    <row r="57" customFormat="false" ht="15.75" hidden="false" customHeight="false" outlineLevel="0" collapsed="false">
      <c r="A57" s="32" t="s">
        <v>7570</v>
      </c>
      <c r="B57" s="32" t="s">
        <v>7571</v>
      </c>
      <c r="C57" s="32"/>
      <c r="D57" s="32"/>
      <c r="E57" s="32"/>
      <c r="F57" s="33" t="s">
        <v>11</v>
      </c>
      <c r="H57" s="40" t="s">
        <v>7572</v>
      </c>
      <c r="I57" s="40" t="s">
        <v>7573</v>
      </c>
      <c r="J57" s="32"/>
      <c r="K57" s="32"/>
      <c r="L57" s="32"/>
      <c r="M57" s="33" t="s">
        <v>11</v>
      </c>
      <c r="N57" s="76"/>
      <c r="O57" s="44"/>
      <c r="P57" s="45"/>
      <c r="Q57" s="45"/>
      <c r="R57" s="45"/>
      <c r="S57" s="45"/>
      <c r="T57" s="46"/>
      <c r="U57" s="76"/>
      <c r="V57" s="44"/>
      <c r="W57" s="45"/>
      <c r="X57" s="45"/>
      <c r="Y57" s="45"/>
      <c r="Z57" s="45"/>
      <c r="AA57" s="46"/>
      <c r="AB57" s="76"/>
      <c r="AC57" s="44"/>
      <c r="AD57" s="45"/>
      <c r="AE57" s="45"/>
      <c r="AF57" s="142"/>
      <c r="AG57" s="45"/>
      <c r="AH57" s="46"/>
    </row>
    <row r="58" customFormat="false" ht="25.5" hidden="false" customHeight="false" outlineLevel="0" collapsed="false">
      <c r="A58" s="32" t="s">
        <v>7574</v>
      </c>
      <c r="B58" s="32" t="s">
        <v>7575</v>
      </c>
      <c r="C58" s="32"/>
      <c r="D58" s="32"/>
      <c r="E58" s="32"/>
      <c r="F58" s="33" t="s">
        <v>11</v>
      </c>
      <c r="H58" s="40" t="s">
        <v>7576</v>
      </c>
      <c r="I58" s="40" t="s">
        <v>7577</v>
      </c>
      <c r="J58" s="32"/>
      <c r="K58" s="32"/>
      <c r="L58" s="32"/>
      <c r="M58" s="33" t="s">
        <v>11</v>
      </c>
      <c r="N58" s="76"/>
      <c r="O58" s="44"/>
      <c r="P58" s="45"/>
      <c r="Q58" s="45"/>
      <c r="R58" s="45"/>
      <c r="S58" s="45"/>
      <c r="T58" s="46"/>
      <c r="U58" s="76"/>
      <c r="V58" s="44"/>
      <c r="W58" s="45"/>
      <c r="X58" s="45"/>
      <c r="Y58" s="45"/>
      <c r="Z58" s="45"/>
      <c r="AA58" s="46"/>
      <c r="AB58" s="76"/>
      <c r="AC58" s="44"/>
      <c r="AD58" s="45"/>
      <c r="AE58" s="45"/>
      <c r="AF58" s="142"/>
      <c r="AG58" s="45"/>
      <c r="AH58" s="46"/>
    </row>
    <row r="59" customFormat="false" ht="15" hidden="false" customHeight="false" outlineLevel="0" collapsed="false">
      <c r="A59" s="32" t="s">
        <v>7578</v>
      </c>
      <c r="B59" s="32" t="s">
        <v>7579</v>
      </c>
      <c r="C59" s="32"/>
      <c r="D59" s="32"/>
      <c r="E59" s="32"/>
      <c r="F59" s="33" t="s">
        <v>11</v>
      </c>
      <c r="H59" s="49" t="s">
        <v>7580</v>
      </c>
      <c r="I59" s="32" t="s">
        <v>7581</v>
      </c>
      <c r="J59" s="32"/>
      <c r="K59" s="33" t="s">
        <v>11</v>
      </c>
      <c r="L59" s="32"/>
      <c r="M59" s="33" t="s">
        <v>11</v>
      </c>
      <c r="N59" s="76"/>
      <c r="O59" s="44"/>
      <c r="P59" s="45"/>
      <c r="Q59" s="45"/>
      <c r="R59" s="45"/>
      <c r="S59" s="45"/>
      <c r="T59" s="46"/>
      <c r="U59" s="76"/>
      <c r="V59" s="44"/>
      <c r="W59" s="45"/>
      <c r="X59" s="45"/>
      <c r="Y59" s="45"/>
      <c r="Z59" s="45"/>
      <c r="AA59" s="46"/>
      <c r="AB59" s="76"/>
      <c r="AC59" s="44"/>
      <c r="AD59" s="45"/>
      <c r="AE59" s="45"/>
      <c r="AF59" s="142"/>
      <c r="AG59" s="45"/>
      <c r="AH59" s="46"/>
    </row>
    <row r="60" customFormat="false" ht="15.75" hidden="false" customHeight="false" outlineLevel="0" collapsed="false">
      <c r="A60" s="32" t="s">
        <v>7582</v>
      </c>
      <c r="B60" s="32" t="s">
        <v>7583</v>
      </c>
      <c r="C60" s="32"/>
      <c r="D60" s="32"/>
      <c r="E60" s="32"/>
      <c r="F60" s="33" t="s">
        <v>11</v>
      </c>
      <c r="H60" s="40" t="s">
        <v>7584</v>
      </c>
      <c r="I60" s="40" t="s">
        <v>7585</v>
      </c>
      <c r="J60" s="32"/>
      <c r="K60" s="32"/>
      <c r="L60" s="32"/>
      <c r="M60" s="33" t="s">
        <v>11</v>
      </c>
      <c r="N60" s="76"/>
      <c r="O60" s="44"/>
      <c r="P60" s="45"/>
      <c r="Q60" s="45"/>
      <c r="R60" s="45"/>
      <c r="S60" s="45"/>
      <c r="T60" s="46"/>
      <c r="U60" s="76"/>
      <c r="V60" s="44"/>
      <c r="W60" s="45"/>
      <c r="X60" s="45"/>
      <c r="Y60" s="45"/>
      <c r="Z60" s="45"/>
      <c r="AA60" s="46"/>
      <c r="AB60" s="76"/>
      <c r="AC60" s="44"/>
      <c r="AD60" s="45"/>
      <c r="AE60" s="45"/>
      <c r="AF60" s="142"/>
      <c r="AG60" s="45"/>
      <c r="AH60" s="46"/>
    </row>
    <row r="61" customFormat="false" ht="25.5" hidden="false" customHeight="false" outlineLevel="0" collapsed="false">
      <c r="A61" s="32" t="s">
        <v>7586</v>
      </c>
      <c r="B61" s="32" t="s">
        <v>7587</v>
      </c>
      <c r="C61" s="32"/>
      <c r="D61" s="32"/>
      <c r="E61" s="32"/>
      <c r="F61" s="33" t="s">
        <v>11</v>
      </c>
      <c r="H61" s="40" t="s">
        <v>7588</v>
      </c>
      <c r="I61" s="40" t="s">
        <v>7589</v>
      </c>
      <c r="J61" s="32"/>
      <c r="K61" s="32"/>
      <c r="L61" s="32"/>
      <c r="M61" s="33" t="s">
        <v>11</v>
      </c>
      <c r="N61" s="76"/>
      <c r="O61" s="44"/>
      <c r="P61" s="45"/>
      <c r="Q61" s="45"/>
      <c r="R61" s="45"/>
      <c r="S61" s="45"/>
      <c r="T61" s="46"/>
      <c r="U61" s="76"/>
      <c r="V61" s="44"/>
      <c r="W61" s="45"/>
      <c r="X61" s="45"/>
      <c r="Y61" s="45"/>
      <c r="Z61" s="45"/>
      <c r="AA61" s="46"/>
      <c r="AB61" s="76"/>
      <c r="AC61" s="44"/>
      <c r="AD61" s="45"/>
      <c r="AE61" s="45"/>
      <c r="AF61" s="142"/>
      <c r="AG61" s="45"/>
      <c r="AH61" s="46"/>
    </row>
    <row r="62" customFormat="false" ht="24.75" hidden="false" customHeight="false" outlineLevel="0" collapsed="false">
      <c r="A62" s="49" t="s">
        <v>7590</v>
      </c>
      <c r="B62" s="32" t="s">
        <v>7591</v>
      </c>
      <c r="C62" s="32"/>
      <c r="D62" s="32"/>
      <c r="E62" s="32"/>
      <c r="F62" s="33" t="s">
        <v>11</v>
      </c>
      <c r="H62" s="49" t="s">
        <v>7592</v>
      </c>
      <c r="I62" s="32" t="s">
        <v>7593</v>
      </c>
      <c r="J62" s="32"/>
      <c r="K62" s="32"/>
      <c r="L62" s="32"/>
      <c r="M62" s="33" t="s">
        <v>11</v>
      </c>
      <c r="N62" s="76"/>
      <c r="O62" s="44"/>
      <c r="P62" s="45"/>
      <c r="Q62" s="45"/>
      <c r="R62" s="45"/>
      <c r="S62" s="45"/>
      <c r="T62" s="46"/>
      <c r="U62" s="76"/>
      <c r="V62" s="44"/>
      <c r="W62" s="45"/>
      <c r="X62" s="45"/>
      <c r="Y62" s="45"/>
      <c r="Z62" s="45"/>
      <c r="AA62" s="46"/>
      <c r="AB62" s="76"/>
      <c r="AC62" s="44"/>
      <c r="AD62" s="45"/>
      <c r="AE62" s="45"/>
      <c r="AF62" s="142"/>
      <c r="AG62" s="45"/>
      <c r="AH62" s="46"/>
    </row>
    <row r="63" customFormat="false" ht="15" hidden="false" customHeight="false" outlineLevel="0" collapsed="false">
      <c r="A63" s="32" t="s">
        <v>7594</v>
      </c>
      <c r="B63" s="32" t="s">
        <v>7595</v>
      </c>
      <c r="C63" s="32"/>
      <c r="D63" s="32"/>
      <c r="E63" s="32"/>
      <c r="F63" s="33" t="s">
        <v>11</v>
      </c>
      <c r="H63" s="49" t="s">
        <v>7596</v>
      </c>
      <c r="I63" s="32" t="s">
        <v>7597</v>
      </c>
      <c r="J63" s="32"/>
      <c r="K63" s="32"/>
      <c r="L63" s="32"/>
      <c r="M63" s="33" t="s">
        <v>11</v>
      </c>
      <c r="N63" s="76"/>
      <c r="O63" s="44"/>
      <c r="P63" s="45"/>
      <c r="Q63" s="45"/>
      <c r="R63" s="45"/>
      <c r="S63" s="45"/>
      <c r="T63" s="46"/>
      <c r="U63" s="76"/>
      <c r="V63" s="44"/>
      <c r="W63" s="45"/>
      <c r="X63" s="45"/>
      <c r="Y63" s="45"/>
      <c r="Z63" s="45"/>
      <c r="AA63" s="46"/>
      <c r="AB63" s="76"/>
      <c r="AC63" s="44"/>
      <c r="AD63" s="45"/>
      <c r="AE63" s="45"/>
      <c r="AF63" s="142"/>
      <c r="AG63" s="45"/>
      <c r="AH63" s="46"/>
    </row>
    <row r="64" customFormat="false" ht="24.75" hidden="false" customHeight="false" outlineLevel="0" collapsed="false">
      <c r="A64" s="49" t="s">
        <v>7598</v>
      </c>
      <c r="B64" s="32" t="s">
        <v>7599</v>
      </c>
      <c r="C64" s="32"/>
      <c r="D64" s="32" t="s">
        <v>11</v>
      </c>
      <c r="E64" s="32"/>
      <c r="F64" s="33" t="s">
        <v>11</v>
      </c>
      <c r="H64" s="49" t="s">
        <v>7600</v>
      </c>
      <c r="I64" s="32" t="s">
        <v>7601</v>
      </c>
      <c r="J64" s="135"/>
      <c r="K64" s="135"/>
      <c r="L64" s="135"/>
      <c r="M64" s="32" t="s">
        <v>11</v>
      </c>
      <c r="N64" s="76"/>
      <c r="O64" s="44"/>
      <c r="P64" s="45"/>
      <c r="Q64" s="45"/>
      <c r="R64" s="45"/>
      <c r="S64" s="45"/>
      <c r="T64" s="46"/>
      <c r="U64" s="76"/>
      <c r="V64" s="44"/>
      <c r="W64" s="45"/>
      <c r="X64" s="45"/>
      <c r="Y64" s="45"/>
      <c r="Z64" s="45"/>
      <c r="AA64" s="46"/>
      <c r="AB64" s="76"/>
      <c r="AC64" s="44"/>
      <c r="AD64" s="45"/>
      <c r="AE64" s="45"/>
      <c r="AF64" s="142"/>
      <c r="AG64" s="45"/>
      <c r="AH64" s="46"/>
    </row>
    <row r="65" customFormat="false" ht="15" hidden="false" customHeight="false" outlineLevel="0" collapsed="false">
      <c r="A65" s="32" t="s">
        <v>7602</v>
      </c>
      <c r="B65" s="32" t="s">
        <v>7603</v>
      </c>
      <c r="C65" s="32"/>
      <c r="D65" s="32"/>
      <c r="E65" s="32"/>
      <c r="F65" s="33" t="s">
        <v>11</v>
      </c>
      <c r="H65" s="49" t="s">
        <v>7604</v>
      </c>
      <c r="I65" s="32" t="s">
        <v>7605</v>
      </c>
      <c r="J65" s="32"/>
      <c r="K65" s="32" t="s">
        <v>11</v>
      </c>
      <c r="L65" s="32"/>
      <c r="M65" s="33" t="s">
        <v>11</v>
      </c>
      <c r="N65" s="76"/>
      <c r="O65" s="44"/>
      <c r="P65" s="45"/>
      <c r="Q65" s="45"/>
      <c r="R65" s="45"/>
      <c r="S65" s="45"/>
      <c r="T65" s="46"/>
      <c r="U65" s="76"/>
      <c r="V65" s="44"/>
      <c r="W65" s="45"/>
      <c r="X65" s="45"/>
      <c r="Y65" s="45"/>
      <c r="Z65" s="45"/>
      <c r="AA65" s="46"/>
      <c r="AB65" s="76"/>
      <c r="AC65" s="44"/>
      <c r="AD65" s="45"/>
      <c r="AE65" s="45"/>
      <c r="AF65" s="142"/>
      <c r="AG65" s="45"/>
      <c r="AH65" s="46"/>
    </row>
    <row r="66" customFormat="false" ht="24.75" hidden="false" customHeight="false" outlineLevel="0" collapsed="false">
      <c r="A66" s="49" t="s">
        <v>7606</v>
      </c>
      <c r="B66" s="32" t="s">
        <v>7607</v>
      </c>
      <c r="C66" s="32" t="s">
        <v>11</v>
      </c>
      <c r="D66" s="32" t="s">
        <v>11</v>
      </c>
      <c r="E66" s="32"/>
      <c r="F66" s="33" t="s">
        <v>11</v>
      </c>
      <c r="H66" s="49" t="s">
        <v>7608</v>
      </c>
      <c r="I66" s="32" t="s">
        <v>7609</v>
      </c>
      <c r="J66" s="32"/>
      <c r="K66" s="32" t="s">
        <v>11</v>
      </c>
      <c r="L66" s="32"/>
      <c r="M66" s="33" t="s">
        <v>11</v>
      </c>
      <c r="N66" s="76"/>
      <c r="O66" s="44"/>
      <c r="P66" s="45"/>
      <c r="Q66" s="45"/>
      <c r="R66" s="45"/>
      <c r="S66" s="45"/>
      <c r="T66" s="46"/>
      <c r="U66" s="76"/>
      <c r="V66" s="44"/>
      <c r="W66" s="45"/>
      <c r="X66" s="45"/>
      <c r="Y66" s="45"/>
      <c r="Z66" s="45"/>
      <c r="AA66" s="46"/>
      <c r="AB66" s="76"/>
      <c r="AC66" s="44"/>
      <c r="AD66" s="45"/>
      <c r="AE66" s="45"/>
      <c r="AF66" s="142"/>
      <c r="AG66" s="45"/>
      <c r="AH66" s="46"/>
    </row>
    <row r="67" customFormat="false" ht="24.75" hidden="false" customHeight="false" outlineLevel="0" collapsed="false">
      <c r="A67" s="32" t="s">
        <v>7610</v>
      </c>
      <c r="B67" s="32" t="s">
        <v>7611</v>
      </c>
      <c r="C67" s="32"/>
      <c r="D67" s="32"/>
      <c r="E67" s="32"/>
      <c r="F67" s="33" t="s">
        <v>11</v>
      </c>
      <c r="H67" s="49" t="s">
        <v>7612</v>
      </c>
      <c r="I67" s="32" t="s">
        <v>7613</v>
      </c>
      <c r="J67" s="32"/>
      <c r="K67" s="32" t="s">
        <v>11</v>
      </c>
      <c r="L67" s="32"/>
      <c r="M67" s="33" t="s">
        <v>11</v>
      </c>
      <c r="N67" s="76"/>
      <c r="O67" s="44"/>
      <c r="P67" s="45"/>
      <c r="Q67" s="45"/>
      <c r="R67" s="45"/>
      <c r="S67" s="45"/>
      <c r="T67" s="46"/>
      <c r="U67" s="76"/>
      <c r="V67" s="44"/>
      <c r="W67" s="45"/>
      <c r="X67" s="45"/>
      <c r="Y67" s="45"/>
      <c r="Z67" s="45"/>
      <c r="AA67" s="46"/>
      <c r="AB67" s="76"/>
      <c r="AC67" s="44"/>
      <c r="AD67" s="45"/>
      <c r="AE67" s="45"/>
      <c r="AF67" s="142"/>
      <c r="AG67" s="45"/>
      <c r="AH67" s="46"/>
    </row>
    <row r="68" customFormat="false" ht="25.5" hidden="false" customHeight="true" outlineLevel="0" collapsed="false">
      <c r="A68" s="49" t="s">
        <v>7614</v>
      </c>
      <c r="B68" s="32" t="s">
        <v>7615</v>
      </c>
      <c r="C68" s="32"/>
      <c r="D68" s="32"/>
      <c r="E68" s="32"/>
      <c r="F68" s="33" t="s">
        <v>11</v>
      </c>
      <c r="H68" s="40" t="s">
        <v>7616</v>
      </c>
      <c r="I68" s="40" t="s">
        <v>7617</v>
      </c>
      <c r="J68" s="32"/>
      <c r="K68" s="32"/>
      <c r="L68" s="32"/>
      <c r="M68" s="33" t="s">
        <v>11</v>
      </c>
      <c r="N68" s="76"/>
      <c r="O68" s="44"/>
      <c r="P68" s="45"/>
      <c r="Q68" s="45"/>
      <c r="R68" s="45"/>
      <c r="S68" s="45"/>
      <c r="T68" s="46"/>
      <c r="U68" s="76"/>
      <c r="V68" s="44"/>
      <c r="W68" s="45"/>
      <c r="X68" s="45"/>
      <c r="Y68" s="45"/>
      <c r="Z68" s="45"/>
      <c r="AA68" s="46"/>
      <c r="AB68" s="76"/>
      <c r="AC68" s="44"/>
      <c r="AD68" s="45"/>
      <c r="AE68" s="45"/>
      <c r="AF68" s="142"/>
      <c r="AG68" s="45"/>
      <c r="AH68" s="46"/>
    </row>
    <row r="69" customFormat="false" ht="17.25" hidden="false" customHeight="true" outlineLevel="0" collapsed="false">
      <c r="A69" s="49" t="s">
        <v>7618</v>
      </c>
      <c r="B69" s="32" t="s">
        <v>7619</v>
      </c>
      <c r="C69" s="32"/>
      <c r="D69" s="32" t="s">
        <v>11</v>
      </c>
      <c r="E69" s="32"/>
      <c r="F69" s="33" t="s">
        <v>11</v>
      </c>
      <c r="H69" s="49" t="s">
        <v>7620</v>
      </c>
      <c r="I69" s="32" t="s">
        <v>7621</v>
      </c>
      <c r="J69" s="32"/>
      <c r="K69" s="32"/>
      <c r="L69" s="32"/>
      <c r="M69" s="33" t="s">
        <v>11</v>
      </c>
      <c r="N69" s="76"/>
      <c r="O69" s="44"/>
      <c r="P69" s="45"/>
      <c r="Q69" s="45"/>
      <c r="R69" s="45"/>
      <c r="S69" s="45"/>
      <c r="T69" s="46"/>
      <c r="U69" s="76"/>
      <c r="V69" s="44"/>
      <c r="W69" s="45"/>
      <c r="X69" s="45"/>
      <c r="Y69" s="45"/>
      <c r="Z69" s="45"/>
      <c r="AA69" s="46"/>
      <c r="AB69" s="76"/>
      <c r="AC69" s="44"/>
      <c r="AD69" s="45"/>
      <c r="AE69" s="45"/>
      <c r="AF69" s="142"/>
      <c r="AG69" s="45"/>
      <c r="AH69" s="46"/>
    </row>
    <row r="70" customFormat="false" ht="24.75" hidden="false" customHeight="false" outlineLevel="0" collapsed="false">
      <c r="A70" s="49" t="s">
        <v>7622</v>
      </c>
      <c r="B70" s="32" t="s">
        <v>7623</v>
      </c>
      <c r="C70" s="32"/>
      <c r="D70" s="32" t="s">
        <v>11</v>
      </c>
      <c r="E70" s="32"/>
      <c r="F70" s="33" t="s">
        <v>11</v>
      </c>
      <c r="H70" s="49" t="s">
        <v>7624</v>
      </c>
      <c r="I70" s="32" t="s">
        <v>7625</v>
      </c>
      <c r="J70" s="32"/>
      <c r="K70" s="32" t="s">
        <v>11</v>
      </c>
      <c r="L70" s="32"/>
      <c r="M70" s="33" t="s">
        <v>11</v>
      </c>
      <c r="N70" s="76"/>
      <c r="O70" s="44"/>
      <c r="P70" s="45"/>
      <c r="Q70" s="45"/>
      <c r="R70" s="45"/>
      <c r="S70" s="45"/>
      <c r="T70" s="46"/>
      <c r="U70" s="76"/>
      <c r="V70" s="44"/>
      <c r="W70" s="45"/>
      <c r="X70" s="45"/>
      <c r="Y70" s="45"/>
      <c r="Z70" s="45"/>
      <c r="AA70" s="46"/>
      <c r="AB70" s="76"/>
      <c r="AC70" s="44"/>
      <c r="AD70" s="45"/>
      <c r="AE70" s="45"/>
      <c r="AF70" s="142"/>
      <c r="AG70" s="45"/>
      <c r="AH70" s="46"/>
    </row>
    <row r="71" customFormat="false" ht="15.75" hidden="false" customHeight="false" outlineLevel="0" collapsed="false">
      <c r="A71" s="49" t="s">
        <v>7626</v>
      </c>
      <c r="B71" s="32" t="s">
        <v>7627</v>
      </c>
      <c r="C71" s="32" t="s">
        <v>11</v>
      </c>
      <c r="D71" s="32" t="s">
        <v>11</v>
      </c>
      <c r="E71" s="32"/>
      <c r="F71" s="33" t="s">
        <v>11</v>
      </c>
      <c r="H71" s="40" t="s">
        <v>7628</v>
      </c>
      <c r="I71" s="40" t="s">
        <v>7629</v>
      </c>
      <c r="J71" s="32"/>
      <c r="K71" s="32"/>
      <c r="L71" s="32"/>
      <c r="M71" s="33" t="s">
        <v>11</v>
      </c>
      <c r="N71" s="76"/>
      <c r="O71" s="44"/>
      <c r="P71" s="45"/>
      <c r="Q71" s="45"/>
      <c r="R71" s="45"/>
      <c r="S71" s="45"/>
      <c r="T71" s="46"/>
      <c r="U71" s="76"/>
      <c r="V71" s="44"/>
      <c r="W71" s="45"/>
      <c r="X71" s="45"/>
      <c r="Y71" s="45"/>
      <c r="Z71" s="45"/>
      <c r="AA71" s="46"/>
      <c r="AB71" s="76"/>
      <c r="AC71" s="44"/>
      <c r="AD71" s="45"/>
      <c r="AE71" s="45"/>
      <c r="AF71" s="142"/>
      <c r="AG71" s="45"/>
      <c r="AH71" s="46"/>
    </row>
    <row r="72" customFormat="false" ht="15" hidden="false" customHeight="false" outlineLevel="0" collapsed="false">
      <c r="A72" s="49" t="s">
        <v>7630</v>
      </c>
      <c r="B72" s="32" t="s">
        <v>7631</v>
      </c>
      <c r="C72" s="32" t="s">
        <v>11</v>
      </c>
      <c r="D72" s="32" t="s">
        <v>11</v>
      </c>
      <c r="E72" s="32"/>
      <c r="F72" s="33" t="s">
        <v>11</v>
      </c>
      <c r="H72" s="49" t="s">
        <v>7632</v>
      </c>
      <c r="I72" s="32" t="s">
        <v>7633</v>
      </c>
      <c r="J72" s="32"/>
      <c r="K72" s="32"/>
      <c r="L72" s="32"/>
      <c r="M72" s="33" t="s">
        <v>11</v>
      </c>
      <c r="N72" s="76"/>
      <c r="O72" s="44"/>
      <c r="P72" s="45"/>
      <c r="Q72" s="45"/>
      <c r="R72" s="45"/>
      <c r="S72" s="45"/>
      <c r="T72" s="46"/>
      <c r="U72" s="76"/>
      <c r="V72" s="44"/>
      <c r="W72" s="45"/>
      <c r="X72" s="45"/>
      <c r="Y72" s="45"/>
      <c r="Z72" s="45"/>
      <c r="AA72" s="46"/>
      <c r="AB72" s="76"/>
      <c r="AC72" s="44"/>
      <c r="AD72" s="45"/>
      <c r="AE72" s="45"/>
      <c r="AF72" s="142"/>
      <c r="AG72" s="45"/>
      <c r="AH72" s="46"/>
    </row>
    <row r="73" customFormat="false" ht="24.75" hidden="false" customHeight="false" outlineLevel="0" collapsed="false">
      <c r="A73" s="49" t="s">
        <v>7630</v>
      </c>
      <c r="B73" s="32" t="s">
        <v>7631</v>
      </c>
      <c r="C73" s="32" t="s">
        <v>11</v>
      </c>
      <c r="D73" s="32" t="s">
        <v>11</v>
      </c>
      <c r="E73" s="32"/>
      <c r="F73" s="33" t="s">
        <v>11</v>
      </c>
      <c r="H73" s="49" t="s">
        <v>7634</v>
      </c>
      <c r="I73" s="32" t="s">
        <v>7635</v>
      </c>
      <c r="J73" s="32"/>
      <c r="K73" s="33" t="s">
        <v>11</v>
      </c>
      <c r="L73" s="32"/>
      <c r="M73" s="33" t="s">
        <v>11</v>
      </c>
      <c r="N73" s="76"/>
      <c r="O73" s="44"/>
      <c r="P73" s="45"/>
      <c r="Q73" s="45"/>
      <c r="R73" s="45"/>
      <c r="S73" s="45"/>
      <c r="T73" s="46"/>
      <c r="U73" s="76"/>
      <c r="V73" s="44"/>
      <c r="W73" s="45"/>
      <c r="X73" s="45"/>
      <c r="Y73" s="45"/>
      <c r="Z73" s="45"/>
      <c r="AA73" s="46"/>
      <c r="AB73" s="76"/>
      <c r="AC73" s="44"/>
      <c r="AD73" s="45"/>
      <c r="AE73" s="45"/>
      <c r="AF73" s="142"/>
      <c r="AG73" s="45"/>
      <c r="AH73" s="46"/>
    </row>
    <row r="74" customFormat="false" ht="15" hidden="false" customHeight="false" outlineLevel="0" collapsed="false">
      <c r="A74" s="49" t="s">
        <v>7636</v>
      </c>
      <c r="B74" s="32" t="s">
        <v>7637</v>
      </c>
      <c r="C74" s="32"/>
      <c r="D74" s="32"/>
      <c r="E74" s="32"/>
      <c r="F74" s="33" t="s">
        <v>11</v>
      </c>
      <c r="H74" s="49" t="s">
        <v>7638</v>
      </c>
      <c r="I74" s="32" t="s">
        <v>7639</v>
      </c>
      <c r="J74" s="32"/>
      <c r="K74" s="33" t="s">
        <v>11</v>
      </c>
      <c r="L74" s="32"/>
      <c r="M74" s="33" t="s">
        <v>11</v>
      </c>
      <c r="N74" s="76"/>
      <c r="O74" s="44"/>
      <c r="P74" s="45"/>
      <c r="Q74" s="45"/>
      <c r="R74" s="45"/>
      <c r="S74" s="45"/>
      <c r="T74" s="46"/>
      <c r="U74" s="76"/>
      <c r="V74" s="44"/>
      <c r="W74" s="45"/>
      <c r="X74" s="45"/>
      <c r="Y74" s="45"/>
      <c r="Z74" s="45"/>
      <c r="AA74" s="46"/>
      <c r="AB74" s="76"/>
      <c r="AC74" s="44"/>
      <c r="AD74" s="45"/>
      <c r="AE74" s="45"/>
      <c r="AF74" s="142"/>
      <c r="AG74" s="45"/>
      <c r="AH74" s="46"/>
    </row>
    <row r="75" customFormat="false" ht="25.5" hidden="false" customHeight="false" outlineLevel="0" collapsed="false">
      <c r="A75" s="49" t="s">
        <v>7640</v>
      </c>
      <c r="B75" s="32" t="s">
        <v>7641</v>
      </c>
      <c r="C75" s="32"/>
      <c r="D75" s="32" t="s">
        <v>11</v>
      </c>
      <c r="E75" s="32"/>
      <c r="F75" s="33" t="s">
        <v>11</v>
      </c>
      <c r="H75" s="40" t="s">
        <v>7642</v>
      </c>
      <c r="I75" s="40" t="s">
        <v>7643</v>
      </c>
      <c r="J75" s="32"/>
      <c r="K75" s="32"/>
      <c r="L75" s="32"/>
      <c r="M75" s="33" t="s">
        <v>11</v>
      </c>
      <c r="N75" s="76"/>
      <c r="O75" s="44"/>
      <c r="P75" s="45"/>
      <c r="Q75" s="45"/>
      <c r="R75" s="45"/>
      <c r="S75" s="45"/>
      <c r="T75" s="46"/>
      <c r="U75" s="76"/>
      <c r="V75" s="44"/>
      <c r="W75" s="45"/>
      <c r="X75" s="45"/>
      <c r="Y75" s="45"/>
      <c r="Z75" s="45"/>
      <c r="AA75" s="46"/>
      <c r="AB75" s="76"/>
      <c r="AC75" s="44"/>
      <c r="AD75" s="45"/>
      <c r="AE75" s="45"/>
      <c r="AF75" s="142"/>
      <c r="AG75" s="45"/>
      <c r="AH75" s="46"/>
    </row>
    <row r="76" customFormat="false" ht="15" hidden="false" customHeight="false" outlineLevel="0" collapsed="false">
      <c r="A76" s="49" t="s">
        <v>7644</v>
      </c>
      <c r="B76" s="32" t="s">
        <v>7645</v>
      </c>
      <c r="C76" s="32"/>
      <c r="D76" s="32" t="s">
        <v>11</v>
      </c>
      <c r="E76" s="32"/>
      <c r="F76" s="33" t="s">
        <v>11</v>
      </c>
      <c r="H76" s="49" t="s">
        <v>7646</v>
      </c>
      <c r="I76" s="32" t="s">
        <v>7647</v>
      </c>
      <c r="J76" s="32"/>
      <c r="K76" s="32"/>
      <c r="L76" s="32"/>
      <c r="M76" s="33" t="s">
        <v>11</v>
      </c>
      <c r="N76" s="76"/>
      <c r="O76" s="44"/>
      <c r="P76" s="45"/>
      <c r="Q76" s="45"/>
      <c r="R76" s="45"/>
      <c r="S76" s="45"/>
      <c r="T76" s="46"/>
      <c r="U76" s="76"/>
      <c r="V76" s="44"/>
      <c r="W76" s="45"/>
      <c r="X76" s="45"/>
      <c r="Y76" s="45"/>
      <c r="Z76" s="45"/>
      <c r="AA76" s="46"/>
      <c r="AB76" s="76"/>
      <c r="AC76" s="44"/>
      <c r="AD76" s="45"/>
      <c r="AE76" s="45"/>
      <c r="AF76" s="142"/>
      <c r="AG76" s="45"/>
      <c r="AH76" s="46"/>
    </row>
    <row r="77" customFormat="false" ht="25.5" hidden="false" customHeight="false" outlineLevel="0" collapsed="false">
      <c r="A77" s="32" t="s">
        <v>7648</v>
      </c>
      <c r="B77" s="32" t="s">
        <v>7649</v>
      </c>
      <c r="C77" s="32"/>
      <c r="D77" s="32"/>
      <c r="E77" s="32"/>
      <c r="F77" s="33" t="s">
        <v>11</v>
      </c>
      <c r="H77" s="40" t="s">
        <v>7650</v>
      </c>
      <c r="I77" s="40" t="s">
        <v>7651</v>
      </c>
      <c r="J77" s="32"/>
      <c r="K77" s="32"/>
      <c r="L77" s="32"/>
      <c r="M77" s="33" t="s">
        <v>11</v>
      </c>
      <c r="N77" s="76"/>
      <c r="O77" s="44"/>
      <c r="P77" s="45"/>
      <c r="Q77" s="45"/>
      <c r="R77" s="45"/>
      <c r="S77" s="45"/>
      <c r="T77" s="46"/>
      <c r="U77" s="76"/>
      <c r="V77" s="44"/>
      <c r="W77" s="45"/>
      <c r="X77" s="45"/>
      <c r="Y77" s="45"/>
      <c r="Z77" s="45"/>
      <c r="AA77" s="46"/>
      <c r="AB77" s="76"/>
      <c r="AC77" s="44"/>
      <c r="AD77" s="45"/>
      <c r="AE77" s="45"/>
      <c r="AF77" s="142"/>
      <c r="AG77" s="45"/>
      <c r="AH77" s="46"/>
    </row>
    <row r="78" customFormat="false" ht="15.75" hidden="false" customHeight="false" outlineLevel="0" collapsed="false">
      <c r="A78" s="32" t="s">
        <v>7652</v>
      </c>
      <c r="B78" s="32" t="s">
        <v>7653</v>
      </c>
      <c r="C78" s="32"/>
      <c r="D78" s="32"/>
      <c r="E78" s="32"/>
      <c r="F78" s="33" t="s">
        <v>11</v>
      </c>
      <c r="G78" s="97"/>
      <c r="H78" s="40" t="s">
        <v>7654</v>
      </c>
      <c r="I78" s="40" t="s">
        <v>7655</v>
      </c>
      <c r="J78" s="32"/>
      <c r="K78" s="32"/>
      <c r="L78" s="32"/>
      <c r="M78" s="33" t="s">
        <v>11</v>
      </c>
      <c r="N78" s="97"/>
      <c r="O78" s="49"/>
      <c r="P78" s="32"/>
      <c r="Q78" s="32"/>
      <c r="R78" s="32"/>
      <c r="S78" s="32"/>
      <c r="T78" s="33"/>
      <c r="U78" s="97"/>
      <c r="V78" s="49"/>
      <c r="W78" s="32"/>
      <c r="X78" s="32"/>
      <c r="Y78" s="32"/>
      <c r="Z78" s="32"/>
      <c r="AA78" s="33"/>
      <c r="AB78" s="97"/>
      <c r="AC78" s="49"/>
      <c r="AD78" s="32"/>
      <c r="AE78" s="32"/>
      <c r="AF78" s="33"/>
      <c r="AG78" s="32"/>
      <c r="AH78" s="33"/>
    </row>
    <row r="79" customFormat="false" ht="25.5" hidden="false" customHeight="false" outlineLevel="0" collapsed="false">
      <c r="A79" s="49" t="s">
        <v>7656</v>
      </c>
      <c r="B79" s="32" t="s">
        <v>7657</v>
      </c>
      <c r="C79" s="32"/>
      <c r="D79" s="32" t="s">
        <v>11</v>
      </c>
      <c r="E79" s="32"/>
      <c r="F79" s="33" t="s">
        <v>11</v>
      </c>
      <c r="G79" s="97"/>
      <c r="H79" s="40" t="s">
        <v>7658</v>
      </c>
      <c r="I79" s="40" t="s">
        <v>7659</v>
      </c>
      <c r="J79" s="32"/>
      <c r="K79" s="32"/>
      <c r="L79" s="32"/>
      <c r="M79" s="33" t="s">
        <v>11</v>
      </c>
      <c r="N79" s="97"/>
      <c r="O79" s="49"/>
      <c r="P79" s="32"/>
      <c r="Q79" s="32"/>
      <c r="R79" s="32"/>
      <c r="S79" s="32"/>
      <c r="T79" s="33"/>
      <c r="U79" s="97"/>
      <c r="V79" s="49"/>
      <c r="W79" s="32"/>
      <c r="X79" s="32"/>
      <c r="Y79" s="32"/>
      <c r="Z79" s="32"/>
      <c r="AA79" s="33"/>
      <c r="AB79" s="97"/>
      <c r="AC79" s="49"/>
      <c r="AD79" s="32"/>
      <c r="AE79" s="32"/>
      <c r="AF79" s="33"/>
      <c r="AG79" s="32"/>
      <c r="AH79" s="33"/>
    </row>
    <row r="80" customFormat="false" ht="15.75" hidden="false" customHeight="false" outlineLevel="0" collapsed="false">
      <c r="A80" s="49" t="s">
        <v>7660</v>
      </c>
      <c r="B80" s="32" t="s">
        <v>7661</v>
      </c>
      <c r="C80" s="32"/>
      <c r="D80" s="32" t="s">
        <v>11</v>
      </c>
      <c r="E80" s="32"/>
      <c r="F80" s="33" t="s">
        <v>11</v>
      </c>
      <c r="G80" s="97"/>
      <c r="H80" s="40" t="s">
        <v>7662</v>
      </c>
      <c r="I80" s="40" t="s">
        <v>7663</v>
      </c>
      <c r="J80" s="32"/>
      <c r="K80" s="32"/>
      <c r="L80" s="32"/>
      <c r="M80" s="33" t="s">
        <v>11</v>
      </c>
      <c r="N80" s="97"/>
      <c r="O80" s="49"/>
      <c r="P80" s="32"/>
      <c r="Q80" s="32"/>
      <c r="R80" s="32"/>
      <c r="S80" s="32"/>
      <c r="T80" s="33"/>
      <c r="U80" s="97"/>
      <c r="V80" s="49"/>
      <c r="W80" s="32"/>
      <c r="X80" s="32"/>
      <c r="Y80" s="32"/>
      <c r="Z80" s="32"/>
      <c r="AA80" s="33"/>
      <c r="AB80" s="97"/>
      <c r="AC80" s="49"/>
      <c r="AD80" s="32"/>
      <c r="AE80" s="32"/>
      <c r="AF80" s="32"/>
      <c r="AG80" s="32"/>
      <c r="AH80" s="32"/>
    </row>
    <row r="81" customFormat="false" ht="26.25" hidden="false" customHeight="true" outlineLevel="0" collapsed="false">
      <c r="A81" s="32" t="s">
        <v>7664</v>
      </c>
      <c r="B81" s="32" t="s">
        <v>7665</v>
      </c>
      <c r="C81" s="32"/>
      <c r="D81" s="32"/>
      <c r="E81" s="32"/>
      <c r="F81" s="33" t="s">
        <v>11</v>
      </c>
      <c r="G81" s="97"/>
      <c r="H81" s="49"/>
      <c r="I81" s="32"/>
      <c r="J81" s="32"/>
      <c r="K81" s="32"/>
      <c r="L81" s="32"/>
      <c r="M81" s="33"/>
      <c r="N81" s="97"/>
      <c r="O81" s="49"/>
      <c r="P81" s="32"/>
      <c r="Q81" s="32"/>
      <c r="R81" s="32"/>
      <c r="S81" s="32"/>
      <c r="T81" s="33"/>
      <c r="U81" s="97"/>
      <c r="V81" s="49"/>
      <c r="W81" s="32"/>
      <c r="X81" s="32"/>
      <c r="Y81" s="32"/>
      <c r="Z81" s="32"/>
      <c r="AA81" s="33"/>
      <c r="AB81" s="97"/>
      <c r="AC81" s="49"/>
      <c r="AD81" s="32"/>
      <c r="AE81" s="32"/>
      <c r="AF81" s="33"/>
      <c r="AG81" s="32"/>
      <c r="AH81" s="33"/>
    </row>
    <row r="82" customFormat="false" ht="24" hidden="false" customHeight="true" outlineLevel="0" collapsed="false">
      <c r="A82" s="49" t="s">
        <v>7666</v>
      </c>
      <c r="B82" s="32" t="s">
        <v>7667</v>
      </c>
      <c r="C82" s="32"/>
      <c r="D82" s="32"/>
      <c r="E82" s="32"/>
      <c r="F82" s="33" t="s">
        <v>11</v>
      </c>
      <c r="G82" s="97"/>
      <c r="H82" s="49"/>
      <c r="I82" s="32"/>
      <c r="J82" s="32"/>
      <c r="K82" s="32"/>
      <c r="L82" s="32"/>
      <c r="M82" s="33"/>
      <c r="N82" s="97"/>
      <c r="O82" s="49"/>
      <c r="P82" s="32"/>
      <c r="Q82" s="32"/>
      <c r="R82" s="32"/>
      <c r="S82" s="32"/>
      <c r="T82" s="33"/>
      <c r="U82" s="97"/>
      <c r="V82" s="49"/>
      <c r="W82" s="32"/>
      <c r="X82" s="32"/>
      <c r="Y82" s="32"/>
      <c r="Z82" s="32"/>
      <c r="AA82" s="33"/>
      <c r="AB82" s="97"/>
      <c r="AC82" s="49"/>
      <c r="AD82" s="32"/>
      <c r="AE82" s="32"/>
      <c r="AF82" s="33"/>
      <c r="AG82" s="32"/>
      <c r="AH82" s="33"/>
    </row>
    <row r="83" customFormat="false" ht="38.25" hidden="false" customHeight="true" outlineLevel="0" collapsed="false">
      <c r="A83" s="49" t="s">
        <v>7668</v>
      </c>
      <c r="B83" s="32" t="s">
        <v>7669</v>
      </c>
      <c r="C83" s="32"/>
      <c r="D83" s="32" t="s">
        <v>11</v>
      </c>
      <c r="E83" s="32"/>
      <c r="F83" s="33" t="s">
        <v>11</v>
      </c>
      <c r="G83" s="97"/>
      <c r="H83" s="49"/>
      <c r="I83" s="32"/>
      <c r="J83" s="32"/>
      <c r="K83" s="32"/>
      <c r="L83" s="32"/>
      <c r="M83" s="33"/>
      <c r="N83" s="97"/>
      <c r="O83" s="49"/>
      <c r="P83" s="32"/>
      <c r="Q83" s="32"/>
      <c r="R83" s="32"/>
      <c r="S83" s="32"/>
      <c r="T83" s="33"/>
      <c r="U83" s="97"/>
      <c r="V83" s="49"/>
      <c r="W83" s="32"/>
      <c r="X83" s="32"/>
      <c r="Y83" s="32"/>
      <c r="Z83" s="32"/>
      <c r="AA83" s="33"/>
      <c r="AB83" s="97"/>
      <c r="AC83" s="49"/>
      <c r="AD83" s="32"/>
      <c r="AE83" s="32"/>
      <c r="AF83" s="33"/>
      <c r="AG83" s="32"/>
      <c r="AH83" s="33"/>
    </row>
    <row r="84" customFormat="false" ht="27" hidden="false" customHeight="true" outlineLevel="0" collapsed="false">
      <c r="A84" s="49" t="s">
        <v>7670</v>
      </c>
      <c r="B84" s="32" t="s">
        <v>7671</v>
      </c>
      <c r="C84" s="32"/>
      <c r="D84" s="32" t="s">
        <v>11</v>
      </c>
      <c r="E84" s="32"/>
      <c r="F84" s="33" t="s">
        <v>11</v>
      </c>
      <c r="G84" s="97"/>
      <c r="H84" s="49"/>
      <c r="I84" s="32"/>
      <c r="J84" s="32"/>
      <c r="K84" s="32"/>
      <c r="L84" s="32"/>
      <c r="M84" s="33"/>
      <c r="N84" s="97"/>
      <c r="O84" s="49"/>
      <c r="P84" s="32"/>
      <c r="Q84" s="32"/>
      <c r="R84" s="32"/>
      <c r="S84" s="32"/>
      <c r="T84" s="33"/>
      <c r="U84" s="97"/>
      <c r="V84" s="49"/>
      <c r="W84" s="32"/>
      <c r="X84" s="32"/>
      <c r="Y84" s="32"/>
      <c r="Z84" s="32"/>
      <c r="AA84" s="33"/>
      <c r="AB84" s="97"/>
      <c r="AC84" s="49"/>
      <c r="AD84" s="32"/>
      <c r="AE84" s="32"/>
      <c r="AF84" s="32"/>
      <c r="AG84" s="32"/>
      <c r="AH84" s="33"/>
    </row>
    <row r="85" customFormat="false" ht="15" hidden="false" customHeight="false" outlineLevel="0" collapsed="false">
      <c r="A85" s="49" t="s">
        <v>7672</v>
      </c>
      <c r="B85" s="32" t="s">
        <v>7673</v>
      </c>
      <c r="C85" s="32"/>
      <c r="D85" s="32"/>
      <c r="E85" s="32"/>
      <c r="F85" s="33" t="s">
        <v>11</v>
      </c>
      <c r="G85" s="97"/>
      <c r="H85" s="49"/>
      <c r="I85" s="32"/>
      <c r="J85" s="32"/>
      <c r="K85" s="32"/>
      <c r="L85" s="32"/>
      <c r="M85" s="33"/>
      <c r="N85" s="97"/>
      <c r="O85" s="49"/>
      <c r="P85" s="32"/>
      <c r="Q85" s="32"/>
      <c r="R85" s="32"/>
      <c r="S85" s="32"/>
      <c r="T85" s="33"/>
      <c r="U85" s="97"/>
      <c r="V85" s="49"/>
      <c r="W85" s="32"/>
      <c r="X85" s="32"/>
      <c r="Y85" s="32"/>
      <c r="Z85" s="32"/>
      <c r="AA85" s="33"/>
      <c r="AB85" s="97"/>
      <c r="AC85" s="49"/>
      <c r="AD85" s="32"/>
      <c r="AE85" s="32"/>
      <c r="AF85" s="33"/>
      <c r="AG85" s="32"/>
      <c r="AH85" s="33"/>
    </row>
    <row r="86" customFormat="false" ht="27" hidden="false" customHeight="true" outlineLevel="0" collapsed="false">
      <c r="A86" s="32" t="s">
        <v>7674</v>
      </c>
      <c r="B86" s="32" t="s">
        <v>7675</v>
      </c>
      <c r="C86" s="32"/>
      <c r="D86" s="32" t="s">
        <v>11</v>
      </c>
      <c r="E86" s="32"/>
      <c r="F86" s="33" t="s">
        <v>11</v>
      </c>
      <c r="G86" s="97"/>
      <c r="H86" s="49"/>
      <c r="I86" s="32"/>
      <c r="J86" s="32"/>
      <c r="K86" s="32"/>
      <c r="L86" s="32"/>
      <c r="M86" s="33"/>
      <c r="N86" s="97"/>
      <c r="O86" s="49"/>
      <c r="P86" s="32"/>
      <c r="Q86" s="32"/>
      <c r="R86" s="32"/>
      <c r="S86" s="32"/>
      <c r="T86" s="33"/>
      <c r="U86" s="97"/>
      <c r="V86" s="49"/>
      <c r="W86" s="32"/>
      <c r="X86" s="32"/>
      <c r="Y86" s="32"/>
      <c r="Z86" s="32"/>
      <c r="AA86" s="33"/>
      <c r="AB86" s="97"/>
      <c r="AC86" s="49"/>
      <c r="AD86" s="32"/>
      <c r="AE86" s="32"/>
      <c r="AF86" s="32"/>
      <c r="AG86" s="32"/>
      <c r="AH86" s="33"/>
    </row>
    <row r="87" customFormat="false" ht="24.75" hidden="false" customHeight="true" outlineLevel="0" collapsed="false">
      <c r="A87" s="49" t="s">
        <v>7676</v>
      </c>
      <c r="B87" s="32" t="s">
        <v>7677</v>
      </c>
      <c r="C87" s="32"/>
      <c r="D87" s="32"/>
      <c r="E87" s="32"/>
      <c r="F87" s="33" t="s">
        <v>11</v>
      </c>
      <c r="G87" s="97"/>
      <c r="H87" s="40"/>
      <c r="I87" s="40"/>
      <c r="J87" s="32"/>
      <c r="K87" s="32"/>
      <c r="L87" s="32"/>
      <c r="M87" s="33"/>
      <c r="N87" s="97"/>
      <c r="O87" s="49"/>
      <c r="P87" s="32"/>
      <c r="Q87" s="32"/>
      <c r="R87" s="32"/>
      <c r="S87" s="32"/>
      <c r="T87" s="33"/>
      <c r="U87" s="97"/>
      <c r="V87" s="49"/>
      <c r="W87" s="32"/>
      <c r="X87" s="32"/>
      <c r="Y87" s="32"/>
      <c r="Z87" s="32"/>
      <c r="AA87" s="33"/>
      <c r="AB87" s="97"/>
      <c r="AC87" s="49"/>
      <c r="AD87" s="32"/>
      <c r="AE87" s="32"/>
      <c r="AF87" s="32"/>
      <c r="AG87" s="32"/>
      <c r="AH87" s="33"/>
    </row>
    <row r="88" customFormat="false" ht="27.75" hidden="false" customHeight="true" outlineLevel="0" collapsed="false">
      <c r="A88" s="49" t="s">
        <v>7678</v>
      </c>
      <c r="B88" s="32" t="s">
        <v>7679</v>
      </c>
      <c r="C88" s="32"/>
      <c r="D88" s="32"/>
      <c r="E88" s="32"/>
      <c r="F88" s="33" t="s">
        <v>11</v>
      </c>
      <c r="G88" s="97"/>
      <c r="H88" s="40"/>
      <c r="I88" s="40"/>
      <c r="J88" s="32"/>
      <c r="K88" s="32"/>
      <c r="L88" s="32"/>
      <c r="M88" s="33"/>
      <c r="N88" s="97"/>
      <c r="O88" s="49"/>
      <c r="P88" s="32"/>
      <c r="Q88" s="32"/>
      <c r="R88" s="32"/>
      <c r="S88" s="32"/>
      <c r="T88" s="33"/>
      <c r="U88" s="97"/>
      <c r="V88" s="49"/>
      <c r="W88" s="32"/>
      <c r="X88" s="32"/>
      <c r="Y88" s="32"/>
      <c r="Z88" s="32"/>
      <c r="AA88" s="33"/>
      <c r="AB88" s="97"/>
      <c r="AC88" s="49"/>
      <c r="AD88" s="32"/>
      <c r="AE88" s="32"/>
      <c r="AF88" s="32"/>
      <c r="AG88" s="32"/>
      <c r="AH88" s="33"/>
    </row>
    <row r="89" customFormat="false" ht="15" hidden="false" customHeight="false" outlineLevel="0" collapsed="false">
      <c r="A89" s="49" t="s">
        <v>7680</v>
      </c>
      <c r="B89" s="32" t="s">
        <v>7681</v>
      </c>
      <c r="C89" s="32"/>
      <c r="D89" s="32" t="s">
        <v>11</v>
      </c>
      <c r="E89" s="32"/>
      <c r="F89" s="33" t="s">
        <v>11</v>
      </c>
      <c r="G89" s="97"/>
      <c r="H89" s="49"/>
      <c r="I89" s="32"/>
      <c r="J89" s="32"/>
      <c r="K89" s="32"/>
      <c r="L89" s="32"/>
      <c r="M89" s="33"/>
      <c r="N89" s="97"/>
      <c r="O89" s="49"/>
      <c r="P89" s="32"/>
      <c r="Q89" s="32"/>
      <c r="R89" s="32"/>
      <c r="S89" s="32"/>
      <c r="T89" s="33"/>
      <c r="U89" s="97"/>
      <c r="V89" s="49"/>
      <c r="W89" s="32"/>
      <c r="X89" s="32"/>
      <c r="Y89" s="32"/>
      <c r="Z89" s="32"/>
      <c r="AA89" s="33"/>
      <c r="AB89" s="97"/>
      <c r="AC89" s="49"/>
      <c r="AD89" s="32"/>
      <c r="AE89" s="32"/>
      <c r="AF89" s="32"/>
      <c r="AG89" s="32"/>
      <c r="AH89" s="33"/>
    </row>
    <row r="90" customFormat="false" ht="15.75" hidden="false" customHeight="false" outlineLevel="0" collapsed="false">
      <c r="A90" s="32" t="s">
        <v>7682</v>
      </c>
      <c r="B90" s="32" t="s">
        <v>7683</v>
      </c>
      <c r="C90" s="32"/>
      <c r="D90" s="32"/>
      <c r="E90" s="32"/>
      <c r="F90" s="33" t="s">
        <v>11</v>
      </c>
      <c r="G90" s="97"/>
      <c r="H90" s="40"/>
      <c r="I90" s="40"/>
      <c r="J90" s="32"/>
      <c r="K90" s="32"/>
      <c r="L90" s="32"/>
      <c r="M90" s="33"/>
      <c r="N90" s="97"/>
      <c r="O90" s="49"/>
      <c r="P90" s="32"/>
      <c r="Q90" s="32"/>
      <c r="R90" s="32"/>
      <c r="S90" s="32"/>
      <c r="T90" s="33"/>
      <c r="U90" s="97"/>
      <c r="V90" s="49"/>
      <c r="W90" s="32"/>
      <c r="X90" s="32"/>
      <c r="Y90" s="32"/>
      <c r="Z90" s="32"/>
      <c r="AA90" s="33"/>
      <c r="AB90" s="97"/>
      <c r="AC90" s="49"/>
      <c r="AD90" s="32"/>
      <c r="AE90" s="32"/>
      <c r="AF90" s="32"/>
      <c r="AG90" s="32"/>
      <c r="AH90" s="33"/>
    </row>
    <row r="91" customFormat="false" ht="15.75" hidden="false" customHeight="false" outlineLevel="0" collapsed="false">
      <c r="A91" s="49" t="s">
        <v>7684</v>
      </c>
      <c r="B91" s="32" t="s">
        <v>7685</v>
      </c>
      <c r="C91" s="32"/>
      <c r="D91" s="32"/>
      <c r="E91" s="32"/>
      <c r="F91" s="33" t="s">
        <v>11</v>
      </c>
      <c r="G91" s="97"/>
      <c r="H91" s="40"/>
      <c r="I91" s="40"/>
      <c r="J91" s="32"/>
      <c r="K91" s="32"/>
      <c r="L91" s="32"/>
      <c r="M91" s="33"/>
      <c r="N91" s="97"/>
      <c r="O91" s="49"/>
      <c r="P91" s="32"/>
      <c r="Q91" s="32"/>
      <c r="R91" s="32"/>
      <c r="S91" s="32"/>
      <c r="T91" s="33"/>
      <c r="U91" s="97"/>
      <c r="V91" s="49"/>
      <c r="W91" s="32"/>
      <c r="X91" s="32"/>
      <c r="Y91" s="32"/>
      <c r="Z91" s="32"/>
      <c r="AA91" s="33"/>
      <c r="AB91" s="97"/>
      <c r="AC91" s="49"/>
      <c r="AD91" s="32"/>
      <c r="AE91" s="32"/>
      <c r="AF91" s="32"/>
      <c r="AG91" s="32"/>
      <c r="AH91" s="33"/>
    </row>
    <row r="92" customFormat="false" ht="24.75" hidden="false" customHeight="false" outlineLevel="0" collapsed="false">
      <c r="A92" s="49" t="s">
        <v>7686</v>
      </c>
      <c r="B92" s="32" t="s">
        <v>7687</v>
      </c>
      <c r="C92" s="32"/>
      <c r="D92" s="32"/>
      <c r="E92" s="32"/>
      <c r="F92" s="33" t="s">
        <v>11</v>
      </c>
      <c r="G92" s="97"/>
      <c r="H92" s="49"/>
      <c r="I92" s="32"/>
      <c r="J92" s="32"/>
      <c r="K92" s="32"/>
      <c r="L92" s="32"/>
      <c r="M92" s="33"/>
      <c r="N92" s="97"/>
      <c r="O92" s="49"/>
      <c r="P92" s="32"/>
      <c r="Q92" s="32"/>
      <c r="R92" s="32"/>
      <c r="S92" s="32"/>
      <c r="T92" s="33"/>
      <c r="U92" s="97"/>
      <c r="V92" s="49"/>
      <c r="W92" s="32"/>
      <c r="X92" s="32"/>
      <c r="Y92" s="32"/>
      <c r="Z92" s="32"/>
      <c r="AA92" s="33"/>
      <c r="AB92" s="97"/>
      <c r="AC92" s="49"/>
      <c r="AD92" s="32"/>
      <c r="AE92" s="32"/>
      <c r="AF92" s="32"/>
      <c r="AG92" s="32"/>
      <c r="AH92" s="33"/>
    </row>
    <row r="93" customFormat="false" ht="15" hidden="false" customHeight="false" outlineLevel="0" collapsed="false">
      <c r="A93" s="49" t="s">
        <v>7688</v>
      </c>
      <c r="B93" s="32" t="s">
        <v>7689</v>
      </c>
      <c r="C93" s="32"/>
      <c r="D93" s="32"/>
      <c r="E93" s="32"/>
      <c r="F93" s="33" t="s">
        <v>11</v>
      </c>
      <c r="G93" s="97"/>
      <c r="H93" s="49"/>
      <c r="I93" s="32"/>
      <c r="J93" s="32"/>
      <c r="K93" s="32"/>
      <c r="L93" s="32"/>
      <c r="M93" s="33"/>
      <c r="N93" s="97"/>
      <c r="O93" s="49"/>
      <c r="P93" s="32"/>
      <c r="Q93" s="32"/>
      <c r="R93" s="32"/>
      <c r="S93" s="32"/>
      <c r="T93" s="33"/>
      <c r="U93" s="97"/>
      <c r="V93" s="49"/>
      <c r="W93" s="32"/>
      <c r="X93" s="32"/>
      <c r="Y93" s="32"/>
      <c r="Z93" s="32"/>
      <c r="AA93" s="33"/>
      <c r="AB93" s="97"/>
      <c r="AC93" s="49"/>
      <c r="AD93" s="32"/>
      <c r="AE93" s="32"/>
      <c r="AF93" s="32"/>
      <c r="AG93" s="32"/>
      <c r="AH93" s="33"/>
    </row>
    <row r="94" customFormat="false" ht="25.5" hidden="false" customHeight="true" outlineLevel="0" collapsed="false">
      <c r="A94" s="49" t="s">
        <v>7690</v>
      </c>
      <c r="B94" s="32" t="s">
        <v>7691</v>
      </c>
      <c r="C94" s="32"/>
      <c r="D94" s="32"/>
      <c r="E94" s="32"/>
      <c r="F94" s="33" t="s">
        <v>11</v>
      </c>
      <c r="G94" s="97"/>
      <c r="H94" s="49"/>
      <c r="I94" s="32"/>
      <c r="J94" s="135"/>
      <c r="K94" s="135"/>
      <c r="L94" s="135"/>
      <c r="M94" s="32"/>
      <c r="N94" s="97"/>
      <c r="O94" s="49"/>
      <c r="P94" s="32"/>
      <c r="Q94" s="32"/>
      <c r="R94" s="32"/>
      <c r="S94" s="32"/>
      <c r="T94" s="33"/>
      <c r="U94" s="97"/>
      <c r="V94" s="49"/>
      <c r="W94" s="32"/>
      <c r="X94" s="32"/>
      <c r="Y94" s="32"/>
      <c r="Z94" s="32"/>
      <c r="AA94" s="33"/>
      <c r="AB94" s="97"/>
      <c r="AC94" s="49"/>
      <c r="AD94" s="32"/>
      <c r="AE94" s="32"/>
      <c r="AF94" s="32"/>
      <c r="AG94" s="32"/>
      <c r="AH94" s="33"/>
    </row>
    <row r="95" customFormat="false" ht="15" hidden="false" customHeight="false" outlineLevel="0" collapsed="false">
      <c r="A95" s="49" t="s">
        <v>7692</v>
      </c>
      <c r="B95" s="32" t="s">
        <v>7693</v>
      </c>
      <c r="C95" s="32"/>
      <c r="D95" s="32"/>
      <c r="E95" s="32"/>
      <c r="F95" s="33" t="s">
        <v>11</v>
      </c>
      <c r="G95" s="97"/>
      <c r="H95" s="49"/>
      <c r="I95" s="32"/>
      <c r="J95" s="32"/>
      <c r="K95" s="32"/>
      <c r="L95" s="32"/>
      <c r="M95" s="33"/>
      <c r="N95" s="97"/>
      <c r="O95" s="49"/>
      <c r="P95" s="32"/>
      <c r="Q95" s="32"/>
      <c r="R95" s="32"/>
      <c r="S95" s="32"/>
      <c r="T95" s="33"/>
      <c r="U95" s="97"/>
      <c r="V95" s="49"/>
      <c r="W95" s="32"/>
      <c r="X95" s="32"/>
      <c r="Y95" s="32"/>
      <c r="Z95" s="32"/>
      <c r="AA95" s="33"/>
      <c r="AB95" s="97"/>
      <c r="AC95" s="49"/>
      <c r="AD95" s="32"/>
      <c r="AE95" s="32"/>
      <c r="AF95" s="32"/>
      <c r="AG95" s="32"/>
      <c r="AH95" s="33"/>
    </row>
    <row r="96" customFormat="false" ht="24.75" hidden="false" customHeight="false" outlineLevel="0" collapsed="false">
      <c r="A96" s="32" t="s">
        <v>7694</v>
      </c>
      <c r="B96" s="32" t="s">
        <v>7695</v>
      </c>
      <c r="C96" s="32"/>
      <c r="D96" s="32"/>
      <c r="E96" s="32"/>
      <c r="F96" s="33" t="s">
        <v>11</v>
      </c>
      <c r="G96" s="97"/>
      <c r="H96" s="49"/>
      <c r="I96" s="32"/>
      <c r="J96" s="32"/>
      <c r="K96" s="32"/>
      <c r="L96" s="32"/>
      <c r="M96" s="33"/>
      <c r="N96" s="97"/>
      <c r="O96" s="49"/>
      <c r="P96" s="32"/>
      <c r="Q96" s="32"/>
      <c r="R96" s="32"/>
      <c r="S96" s="32"/>
      <c r="T96" s="33"/>
      <c r="U96" s="97"/>
      <c r="V96" s="49"/>
      <c r="W96" s="32"/>
      <c r="X96" s="32"/>
      <c r="Y96" s="32"/>
      <c r="Z96" s="32"/>
      <c r="AA96" s="33"/>
      <c r="AB96" s="97"/>
      <c r="AC96" s="49"/>
      <c r="AD96" s="32"/>
      <c r="AE96" s="32"/>
      <c r="AF96" s="32"/>
      <c r="AG96" s="32"/>
      <c r="AH96" s="33"/>
    </row>
    <row r="97" customFormat="false" ht="15" hidden="false" customHeight="false" outlineLevel="0" collapsed="false">
      <c r="A97" s="49" t="s">
        <v>7696</v>
      </c>
      <c r="B97" s="32" t="s">
        <v>7697</v>
      </c>
      <c r="C97" s="32"/>
      <c r="D97" s="32"/>
      <c r="E97" s="32"/>
      <c r="F97" s="33" t="s">
        <v>11</v>
      </c>
      <c r="H97" s="49"/>
      <c r="I97" s="32"/>
      <c r="J97" s="32"/>
      <c r="K97" s="32"/>
      <c r="L97" s="32"/>
      <c r="M97" s="33"/>
    </row>
    <row r="98" customFormat="false" ht="15.75" hidden="false" customHeight="false" outlineLevel="0" collapsed="false">
      <c r="A98" s="49" t="s">
        <v>7698</v>
      </c>
      <c r="B98" s="32" t="s">
        <v>7699</v>
      </c>
      <c r="C98" s="32"/>
      <c r="D98" s="32"/>
      <c r="E98" s="32"/>
      <c r="F98" s="33" t="s">
        <v>11</v>
      </c>
      <c r="G98" s="97"/>
      <c r="H98" s="40"/>
      <c r="I98" s="40"/>
      <c r="J98" s="32"/>
      <c r="K98" s="32"/>
      <c r="L98" s="32"/>
      <c r="M98" s="33"/>
      <c r="N98" s="97"/>
      <c r="O98" s="49"/>
      <c r="P98" s="32"/>
      <c r="Q98" s="32"/>
      <c r="R98" s="32"/>
      <c r="S98" s="32"/>
      <c r="T98" s="33"/>
      <c r="U98" s="97"/>
      <c r="V98" s="49"/>
      <c r="W98" s="32"/>
      <c r="X98" s="32"/>
      <c r="Y98" s="32"/>
      <c r="Z98" s="32"/>
      <c r="AA98" s="33"/>
      <c r="AB98" s="97"/>
      <c r="AC98" s="49"/>
      <c r="AD98" s="32"/>
      <c r="AE98" s="32"/>
      <c r="AF98" s="32"/>
      <c r="AG98" s="32"/>
      <c r="AH98" s="33"/>
    </row>
    <row r="99" customFormat="false" ht="15" hidden="false" customHeight="false" outlineLevel="0" collapsed="false">
      <c r="A99" s="49" t="s">
        <v>7700</v>
      </c>
      <c r="B99" s="32" t="s">
        <v>7701</v>
      </c>
      <c r="C99" s="32"/>
      <c r="D99" s="32"/>
      <c r="E99" s="32"/>
      <c r="F99" s="33" t="s">
        <v>11</v>
      </c>
      <c r="G99" s="97"/>
      <c r="H99" s="49"/>
      <c r="I99" s="32"/>
      <c r="J99" s="32"/>
      <c r="K99" s="32"/>
      <c r="L99" s="32"/>
      <c r="M99" s="33"/>
      <c r="N99" s="97"/>
      <c r="O99" s="49"/>
      <c r="P99" s="32"/>
      <c r="Q99" s="32"/>
      <c r="R99" s="32"/>
      <c r="S99" s="32"/>
      <c r="T99" s="33"/>
      <c r="U99" s="97"/>
      <c r="V99" s="49"/>
      <c r="W99" s="32"/>
      <c r="X99" s="32"/>
      <c r="Y99" s="32"/>
      <c r="Z99" s="32"/>
      <c r="AA99" s="33"/>
      <c r="AB99" s="97"/>
      <c r="AC99" s="49"/>
      <c r="AD99" s="32"/>
      <c r="AE99" s="32"/>
      <c r="AF99" s="32"/>
      <c r="AG99" s="32"/>
      <c r="AH99" s="33"/>
    </row>
    <row r="100" customFormat="false" ht="15" hidden="false" customHeight="false" outlineLevel="0" collapsed="false">
      <c r="A100" s="32" t="s">
        <v>7702</v>
      </c>
      <c r="B100" s="32" t="s">
        <v>7703</v>
      </c>
      <c r="C100" s="33" t="s">
        <v>11</v>
      </c>
      <c r="D100" s="33" t="s">
        <v>11</v>
      </c>
      <c r="E100" s="32"/>
      <c r="F100" s="33" t="s">
        <v>11</v>
      </c>
      <c r="G100" s="97"/>
      <c r="H100" s="49"/>
      <c r="I100" s="32"/>
      <c r="J100" s="32"/>
      <c r="K100" s="32"/>
      <c r="L100" s="32"/>
      <c r="M100" s="33"/>
      <c r="N100" s="97"/>
      <c r="O100" s="49"/>
      <c r="P100" s="32"/>
      <c r="Q100" s="32"/>
      <c r="R100" s="32"/>
      <c r="S100" s="32"/>
      <c r="T100" s="33"/>
      <c r="U100" s="97"/>
      <c r="V100" s="49"/>
      <c r="W100" s="32"/>
      <c r="X100" s="32"/>
      <c r="Y100" s="32"/>
      <c r="Z100" s="32"/>
      <c r="AA100" s="33"/>
      <c r="AB100" s="97"/>
      <c r="AC100" s="49"/>
      <c r="AD100" s="32"/>
      <c r="AE100" s="32"/>
      <c r="AF100" s="32"/>
      <c r="AG100" s="32"/>
      <c r="AH100" s="33"/>
    </row>
    <row r="101" customFormat="false" ht="15.75" hidden="false" customHeight="false" outlineLevel="0" collapsed="false">
      <c r="A101" s="32" t="s">
        <v>7704</v>
      </c>
      <c r="B101" s="32" t="s">
        <v>7485</v>
      </c>
      <c r="C101" s="32"/>
      <c r="D101" s="32"/>
      <c r="E101" s="32"/>
      <c r="F101" s="33" t="s">
        <v>11</v>
      </c>
      <c r="G101" s="97"/>
      <c r="H101" s="40"/>
      <c r="I101" s="40"/>
      <c r="J101" s="32"/>
      <c r="K101" s="32"/>
      <c r="L101" s="32"/>
      <c r="M101" s="33"/>
      <c r="N101" s="97"/>
      <c r="O101" s="49"/>
      <c r="P101" s="32"/>
      <c r="Q101" s="32"/>
      <c r="R101" s="32"/>
      <c r="S101" s="32"/>
      <c r="T101" s="33"/>
      <c r="U101" s="97"/>
      <c r="V101" s="49"/>
      <c r="W101" s="32"/>
      <c r="X101" s="32"/>
      <c r="Y101" s="32"/>
      <c r="Z101" s="32"/>
      <c r="AA101" s="33"/>
      <c r="AB101" s="97"/>
      <c r="AC101" s="49"/>
      <c r="AD101" s="32"/>
      <c r="AE101" s="32"/>
      <c r="AF101" s="32"/>
      <c r="AG101" s="32"/>
      <c r="AH101" s="33"/>
    </row>
    <row r="102" customFormat="false" ht="15" hidden="false" customHeight="false" outlineLevel="0" collapsed="false">
      <c r="A102" s="32" t="s">
        <v>7705</v>
      </c>
      <c r="B102" s="32" t="s">
        <v>7706</v>
      </c>
      <c r="C102" s="32"/>
      <c r="D102" s="32"/>
      <c r="E102" s="32"/>
      <c r="F102" s="33" t="s">
        <v>11</v>
      </c>
      <c r="G102" s="97"/>
      <c r="H102" s="49"/>
      <c r="I102" s="32"/>
      <c r="J102" s="32"/>
      <c r="K102" s="32"/>
      <c r="L102" s="32"/>
      <c r="M102" s="33"/>
      <c r="N102" s="97"/>
      <c r="O102" s="49"/>
      <c r="P102" s="32"/>
      <c r="Q102" s="32"/>
      <c r="R102" s="32"/>
      <c r="S102" s="32"/>
      <c r="T102" s="33"/>
      <c r="U102" s="97"/>
      <c r="V102" s="49"/>
      <c r="W102" s="32"/>
      <c r="X102" s="32"/>
      <c r="Y102" s="32"/>
      <c r="Z102" s="32"/>
      <c r="AA102" s="33"/>
      <c r="AB102" s="97"/>
      <c r="AC102" s="49"/>
      <c r="AD102" s="32"/>
      <c r="AE102" s="32"/>
      <c r="AF102" s="32"/>
      <c r="AG102" s="32"/>
      <c r="AH102" s="33"/>
    </row>
    <row r="103" customFormat="false" ht="15" hidden="false" customHeight="false" outlineLevel="0" collapsed="false">
      <c r="A103" s="49" t="s">
        <v>7707</v>
      </c>
      <c r="B103" s="32" t="s">
        <v>7708</v>
      </c>
      <c r="C103" s="32"/>
      <c r="D103" s="32" t="s">
        <v>11</v>
      </c>
      <c r="E103" s="32"/>
      <c r="F103" s="33" t="s">
        <v>11</v>
      </c>
      <c r="G103" s="97"/>
      <c r="H103" s="49"/>
      <c r="I103" s="32"/>
      <c r="J103" s="32"/>
      <c r="K103" s="32"/>
      <c r="L103" s="32"/>
      <c r="M103" s="33"/>
      <c r="N103" s="97"/>
      <c r="O103" s="49"/>
      <c r="P103" s="32"/>
      <c r="Q103" s="32"/>
      <c r="R103" s="32"/>
      <c r="S103" s="32"/>
      <c r="T103" s="33"/>
      <c r="U103" s="97"/>
      <c r="V103" s="49"/>
      <c r="W103" s="32"/>
      <c r="X103" s="32"/>
      <c r="Y103" s="32"/>
      <c r="Z103" s="32"/>
      <c r="AA103" s="33"/>
      <c r="AB103" s="97"/>
      <c r="AC103" s="49"/>
      <c r="AD103" s="32"/>
      <c r="AE103" s="32"/>
      <c r="AF103" s="32"/>
      <c r="AG103" s="32"/>
      <c r="AH103" s="33"/>
    </row>
    <row r="104" customFormat="false" ht="26.25" hidden="false" customHeight="true" outlineLevel="0" collapsed="false">
      <c r="A104" s="32" t="s">
        <v>7709</v>
      </c>
      <c r="B104" s="32" t="s">
        <v>7710</v>
      </c>
      <c r="C104" s="40"/>
      <c r="D104" s="40"/>
      <c r="E104" s="40"/>
      <c r="F104" s="41" t="s">
        <v>11</v>
      </c>
      <c r="G104" s="97"/>
      <c r="H104" s="49"/>
      <c r="I104" s="32"/>
      <c r="J104" s="32"/>
      <c r="K104" s="32"/>
      <c r="L104" s="32"/>
      <c r="M104" s="33"/>
      <c r="N104" s="97"/>
      <c r="O104" s="49"/>
      <c r="P104" s="32"/>
      <c r="Q104" s="32"/>
      <c r="R104" s="32"/>
      <c r="S104" s="32"/>
      <c r="T104" s="33"/>
      <c r="U104" s="97"/>
      <c r="V104" s="49"/>
      <c r="W104" s="32"/>
      <c r="X104" s="32"/>
      <c r="Y104" s="32"/>
      <c r="Z104" s="32"/>
      <c r="AA104" s="33"/>
      <c r="AB104" s="97"/>
      <c r="AC104" s="49"/>
      <c r="AD104" s="32"/>
      <c r="AE104" s="32"/>
      <c r="AF104" s="32"/>
      <c r="AG104" s="32"/>
      <c r="AH104" s="33"/>
    </row>
    <row r="105" customFormat="false" ht="15.75" hidden="false" customHeight="false" outlineLevel="0" collapsed="false">
      <c r="A105" s="76" t="s">
        <v>7711</v>
      </c>
      <c r="B105" s="76"/>
      <c r="C105" s="76"/>
      <c r="D105" s="76"/>
      <c r="E105" s="76"/>
      <c r="H105" s="40"/>
      <c r="I105" s="40"/>
      <c r="J105" s="32"/>
      <c r="K105" s="32"/>
      <c r="L105" s="32"/>
      <c r="M105" s="33"/>
    </row>
    <row r="106" customFormat="false" ht="15.75" hidden="false" customHeight="false" outlineLevel="0" collapsed="false">
      <c r="A106" s="76"/>
      <c r="B106" s="76"/>
      <c r="C106" s="76"/>
      <c r="D106" s="76"/>
      <c r="E106" s="76"/>
      <c r="H106" s="40"/>
      <c r="I106" s="40"/>
      <c r="J106" s="32"/>
      <c r="K106" s="32"/>
      <c r="L106" s="32"/>
      <c r="M106" s="33"/>
    </row>
    <row r="107" customFormat="false" ht="15.75" hidden="false" customHeight="false" outlineLevel="0" collapsed="false">
      <c r="A107" s="110" t="s">
        <v>7712</v>
      </c>
      <c r="B107" s="76"/>
      <c r="C107" s="76"/>
      <c r="D107" s="76"/>
      <c r="E107" s="76"/>
      <c r="H107" s="40"/>
      <c r="I107" s="40"/>
      <c r="J107" s="32"/>
      <c r="K107" s="32"/>
      <c r="L107" s="32"/>
      <c r="M107" s="33"/>
    </row>
    <row r="108" customFormat="false" ht="90" hidden="false" customHeight="false" outlineLevel="0" collapsed="false">
      <c r="A108" s="25" t="s">
        <v>7713</v>
      </c>
      <c r="B108" s="26" t="s">
        <v>7714</v>
      </c>
      <c r="C108" s="26" t="s">
        <v>7715</v>
      </c>
      <c r="D108" s="26" t="s">
        <v>7716</v>
      </c>
      <c r="E108" s="27" t="s">
        <v>7717</v>
      </c>
    </row>
    <row r="109" customFormat="false" ht="15" hidden="false" customHeight="false" outlineLevel="0" collapsed="false">
      <c r="A109" s="49" t="s">
        <v>19</v>
      </c>
      <c r="B109" s="32" t="n">
        <v>50</v>
      </c>
      <c r="C109" s="32"/>
      <c r="D109" s="32" t="n">
        <v>1</v>
      </c>
      <c r="E109" s="33" t="n">
        <v>3</v>
      </c>
    </row>
    <row r="110" customFormat="false" ht="15" hidden="false" customHeight="false" outlineLevel="0" collapsed="false">
      <c r="A110" s="49" t="s">
        <v>29</v>
      </c>
      <c r="B110" s="32" t="n">
        <v>251</v>
      </c>
      <c r="C110" s="32" t="n">
        <v>5</v>
      </c>
      <c r="D110" s="32" t="n">
        <v>16</v>
      </c>
      <c r="E110" s="33" t="n">
        <v>41</v>
      </c>
    </row>
    <row r="111" customFormat="false" ht="15" hidden="false" customHeight="false" outlineLevel="0" collapsed="false">
      <c r="A111" s="49" t="s">
        <v>38</v>
      </c>
      <c r="B111" s="32" t="n">
        <v>3</v>
      </c>
      <c r="C111" s="32"/>
      <c r="D111" s="32"/>
      <c r="E111" s="33" t="n">
        <v>1</v>
      </c>
    </row>
    <row r="112" customFormat="false" ht="15" hidden="false" customHeight="false" outlineLevel="0" collapsed="false">
      <c r="A112" s="49" t="s">
        <v>46</v>
      </c>
      <c r="B112" s="32" t="n">
        <v>3</v>
      </c>
      <c r="C112" s="32"/>
      <c r="D112" s="32"/>
      <c r="E112" s="33" t="n">
        <v>1</v>
      </c>
    </row>
    <row r="113" customFormat="false" ht="15" hidden="false" customHeight="false" outlineLevel="0" collapsed="false">
      <c r="A113" s="49" t="s">
        <v>52</v>
      </c>
      <c r="B113" s="32" t="n">
        <v>30</v>
      </c>
      <c r="C113" s="32"/>
      <c r="D113" s="32" t="n">
        <v>1</v>
      </c>
      <c r="E113" s="33" t="n">
        <v>3</v>
      </c>
    </row>
    <row r="114" customFormat="false" ht="15" hidden="false" customHeight="false" outlineLevel="0" collapsed="false">
      <c r="A114" s="49" t="s">
        <v>57</v>
      </c>
      <c r="B114" s="32"/>
      <c r="C114" s="32"/>
      <c r="D114" s="32"/>
      <c r="E114" s="33"/>
    </row>
    <row r="115" customFormat="false" ht="15" hidden="false" customHeight="false" outlineLevel="0" collapsed="false">
      <c r="A115" s="49" t="s">
        <v>62</v>
      </c>
      <c r="B115" s="32"/>
      <c r="C115" s="32"/>
      <c r="D115" s="32"/>
      <c r="E115" s="33"/>
    </row>
    <row r="116" customFormat="false" ht="15" hidden="false" customHeight="false" outlineLevel="0" collapsed="false">
      <c r="A116" s="49" t="s">
        <v>65</v>
      </c>
      <c r="B116" s="32"/>
      <c r="C116" s="32"/>
      <c r="D116" s="32"/>
      <c r="E116" s="33"/>
    </row>
    <row r="117" customFormat="false" ht="15" hidden="false" customHeight="false" outlineLevel="0" collapsed="false">
      <c r="A117" s="49" t="s">
        <v>66</v>
      </c>
      <c r="B117" s="32" t="n">
        <v>28</v>
      </c>
      <c r="C117" s="32"/>
      <c r="D117" s="32"/>
      <c r="E117" s="33" t="n">
        <v>8</v>
      </c>
    </row>
    <row r="118" customFormat="false" ht="15" hidden="false" customHeight="false" outlineLevel="0" collapsed="false">
      <c r="A118" s="49" t="s">
        <v>67</v>
      </c>
      <c r="B118" s="32"/>
      <c r="C118" s="32"/>
      <c r="D118" s="32"/>
      <c r="E118" s="33"/>
    </row>
    <row r="119" customFormat="false" ht="15" hidden="false" customHeight="false" outlineLevel="0" collapsed="false">
      <c r="A119" s="49" t="s">
        <v>68</v>
      </c>
      <c r="B119" s="32" t="n">
        <v>359</v>
      </c>
      <c r="C119" s="32"/>
      <c r="D119" s="32"/>
      <c r="E119" s="33"/>
    </row>
    <row r="120" customFormat="false" ht="15" hidden="false" customHeight="false" outlineLevel="0" collapsed="false">
      <c r="A120" s="49" t="s">
        <v>69</v>
      </c>
      <c r="B120" s="32" t="n">
        <v>977</v>
      </c>
      <c r="C120" s="32"/>
      <c r="D120" s="32" t="n">
        <v>8</v>
      </c>
      <c r="E120" s="33" t="n">
        <v>33</v>
      </c>
    </row>
    <row r="121" customFormat="false" ht="15" hidden="false" customHeight="false" outlineLevel="0" collapsed="false">
      <c r="A121" s="49" t="s">
        <v>70</v>
      </c>
      <c r="B121" s="32" t="n">
        <v>241</v>
      </c>
      <c r="C121" s="32"/>
      <c r="D121" s="32"/>
      <c r="E121" s="33" t="n">
        <v>3</v>
      </c>
    </row>
    <row r="122" customFormat="false" ht="15" hidden="false" customHeight="false" outlineLevel="0" collapsed="false">
      <c r="A122" s="49" t="s">
        <v>71</v>
      </c>
      <c r="B122" s="32"/>
      <c r="C122" s="32"/>
      <c r="D122" s="32"/>
      <c r="E122" s="33"/>
    </row>
    <row r="123" customFormat="false" ht="15" hidden="false" customHeight="false" outlineLevel="0" collapsed="false">
      <c r="A123" s="49" t="s">
        <v>72</v>
      </c>
      <c r="B123" s="32" t="n">
        <v>171</v>
      </c>
      <c r="C123" s="32"/>
      <c r="D123" s="32"/>
      <c r="E123" s="33" t="n">
        <v>3</v>
      </c>
    </row>
    <row r="124" customFormat="false" ht="15" hidden="false" customHeight="false" outlineLevel="0" collapsed="false">
      <c r="A124" s="49" t="s">
        <v>73</v>
      </c>
      <c r="B124" s="32" t="n">
        <v>226</v>
      </c>
      <c r="C124" s="32"/>
      <c r="D124" s="32" t="n">
        <v>6</v>
      </c>
      <c r="E124" s="33" t="n">
        <v>8</v>
      </c>
    </row>
    <row r="125" customFormat="false" ht="15" hidden="false" customHeight="false" outlineLevel="0" collapsed="false">
      <c r="A125" s="49"/>
      <c r="B125" s="32"/>
      <c r="C125" s="32"/>
      <c r="D125" s="32"/>
      <c r="E125" s="33"/>
    </row>
    <row r="126" customFormat="false" ht="15" hidden="false" customHeight="false" outlineLevel="0" collapsed="false">
      <c r="A126" s="49"/>
      <c r="B126" s="32"/>
      <c r="C126" s="32"/>
      <c r="D126" s="32"/>
      <c r="E126" s="33"/>
    </row>
    <row r="127" customFormat="false" ht="15" hidden="false" customHeight="false" outlineLevel="0" collapsed="false">
      <c r="A127" s="49"/>
      <c r="B127" s="32"/>
      <c r="C127" s="32"/>
      <c r="D127" s="32"/>
      <c r="E127" s="33"/>
    </row>
    <row r="128" customFormat="false" ht="15" hidden="false" customHeight="false" outlineLevel="0" collapsed="false">
      <c r="A128" s="49"/>
      <c r="B128" s="32"/>
      <c r="C128" s="32"/>
      <c r="D128" s="32"/>
      <c r="E128" s="33"/>
    </row>
    <row r="129" customFormat="false" ht="15" hidden="false" customHeight="false" outlineLevel="0" collapsed="false">
      <c r="A129" s="49"/>
      <c r="B129" s="32"/>
      <c r="C129" s="32"/>
      <c r="D129" s="32"/>
      <c r="E129" s="33"/>
    </row>
    <row r="130" customFormat="false" ht="15" hidden="false" customHeight="false" outlineLevel="0" collapsed="false">
      <c r="A130" s="49"/>
      <c r="B130" s="32"/>
      <c r="C130" s="32"/>
      <c r="D130" s="32"/>
      <c r="E130" s="33"/>
    </row>
    <row r="131" customFormat="false" ht="15" hidden="false" customHeight="false" outlineLevel="0" collapsed="false">
      <c r="A131" s="49"/>
      <c r="B131" s="32"/>
      <c r="C131" s="32"/>
      <c r="D131" s="32"/>
      <c r="E131" s="33"/>
    </row>
    <row r="132" customFormat="false" ht="15" hidden="false" customHeight="false" outlineLevel="0" collapsed="false">
      <c r="A132" s="49"/>
      <c r="B132" s="32"/>
      <c r="C132" s="32"/>
      <c r="D132" s="32"/>
      <c r="E132" s="33"/>
    </row>
    <row r="133" customFormat="false" ht="15" hidden="false" customHeight="false" outlineLevel="0" collapsed="false">
      <c r="A133" s="49"/>
      <c r="B133" s="32"/>
      <c r="C133" s="32"/>
      <c r="D133" s="32"/>
      <c r="E133" s="33"/>
    </row>
    <row r="134" customFormat="false" ht="15" hidden="false" customHeight="false" outlineLevel="0" collapsed="false">
      <c r="A134" s="49"/>
      <c r="B134" s="32"/>
      <c r="C134" s="32"/>
      <c r="D134" s="32"/>
      <c r="E134" s="33"/>
    </row>
    <row r="135" customFormat="false" ht="15" hidden="false" customHeight="false" outlineLevel="0" collapsed="false">
      <c r="A135" s="49"/>
      <c r="B135" s="32"/>
      <c r="C135" s="32"/>
      <c r="D135" s="32"/>
      <c r="E135" s="33"/>
    </row>
    <row r="136" customFormat="false" ht="15" hidden="false" customHeight="false" outlineLevel="0" collapsed="false">
      <c r="A136" s="49"/>
      <c r="B136" s="32"/>
      <c r="C136" s="32"/>
      <c r="D136" s="32"/>
      <c r="E136" s="33"/>
    </row>
    <row r="137" customFormat="false" ht="15" hidden="false" customHeight="false" outlineLevel="0" collapsed="false">
      <c r="A137" s="49"/>
      <c r="B137" s="32"/>
      <c r="C137" s="32"/>
      <c r="D137" s="32"/>
      <c r="E137" s="33"/>
    </row>
    <row r="138" customFormat="false" ht="15" hidden="false" customHeight="false" outlineLevel="0" collapsed="false">
      <c r="A138" s="49"/>
      <c r="B138" s="32"/>
      <c r="C138" s="32"/>
      <c r="D138" s="32"/>
      <c r="E138" s="33"/>
    </row>
    <row r="139" customFormat="false" ht="15.75" hidden="false" customHeight="false" outlineLevel="0" collapsed="false">
      <c r="A139" s="42"/>
      <c r="B139" s="40"/>
      <c r="C139" s="40"/>
      <c r="D139" s="40"/>
      <c r="E139" s="41"/>
    </row>
  </sheetData>
  <mergeCells count="15">
    <mergeCell ref="A2:B2"/>
    <mergeCell ref="C2:C3"/>
    <mergeCell ref="D2:D3"/>
    <mergeCell ref="F2:F3"/>
    <mergeCell ref="G2:G3"/>
    <mergeCell ref="A46:B46"/>
    <mergeCell ref="C46:F46"/>
    <mergeCell ref="H46:I46"/>
    <mergeCell ref="J46:M46"/>
    <mergeCell ref="O46:P46"/>
    <mergeCell ref="Q46:T46"/>
    <mergeCell ref="V46:W46"/>
    <mergeCell ref="X46:AA46"/>
    <mergeCell ref="AC46:AD46"/>
    <mergeCell ref="AE46:AH46"/>
  </mergeCells>
  <dataValidations count="2">
    <dataValidation allowBlank="true" errorStyle="stop" operator="between" showDropDown="false" showErrorMessage="true" showInputMessage="false" sqref="A109:A139" type="list">
      <formula1>Таксоны</formula1>
      <formula2>0</formula2>
    </dataValidation>
    <dataValidation allowBlank="true" error="Необходимо поставить &quot;+&quot; в соответствующей колонке" errorStyle="stop" errorTitle="Внимание!" operator="between" prompt="Необходимо поставить &quot;+&quot; в соответствующей колонке" promptTitle="Внимание!" showDropDown="false" showErrorMessage="true" showInputMessage="true" sqref="F48:F104 J48:M63 Q48:T50 X48:AA50 AE48:AH55 C56:E56 C58:E58 C60:E60 C63:E64 M64:M107 J65:L93 C66:E66 C69:E73 C75:E76 C78:E104 Q78:T96 X78:AA96 AE78:AH96 J95:L105 Q98:T104 X98:AA104 AE98:AH104 J106:L107" type="list">
      <formula1>плюс</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
  <sheetViews>
    <sheetView showFormulas="false" showGridLines="true" showRowColHeaders="true" showZeros="true" rightToLeft="false" tabSelected="false" showOutlineSymbols="true" defaultGridColor="true" view="normal" topLeftCell="A4" colorId="64" zoomScale="84" zoomScaleNormal="84" zoomScalePageLayoutView="100" workbookViewId="0">
      <selection pane="topLeft" activeCell="AM9" activeCellId="0" sqref="AM9"/>
    </sheetView>
  </sheetViews>
  <sheetFormatPr defaultColWidth="9.13671875" defaultRowHeight="15" zeroHeight="false" outlineLevelRow="0" outlineLevelCol="0"/>
  <cols>
    <col collapsed="false" customWidth="true" hidden="false" outlineLevel="0" max="20" min="1" style="4" width="19.7"/>
    <col collapsed="false" customWidth="true" hidden="false" outlineLevel="0" max="21" min="21" style="4" width="13.14"/>
    <col collapsed="false" customWidth="true" hidden="false" outlineLevel="0" max="22" min="22" style="4" width="17.7"/>
    <col collapsed="false" customWidth="true" hidden="false" outlineLevel="0" max="23" min="23" style="4" width="12.56"/>
    <col collapsed="false" customWidth="true" hidden="false" outlineLevel="0" max="24" min="24" style="4" width="15.56"/>
    <col collapsed="false" customWidth="true" hidden="false" outlineLevel="0" max="25" min="25" style="4" width="13.41"/>
    <col collapsed="false" customWidth="true" hidden="false" outlineLevel="0" max="26" min="26" style="4" width="12.56"/>
    <col collapsed="false" customWidth="true" hidden="false" outlineLevel="0" max="27" min="27" style="4" width="12.7"/>
    <col collapsed="false" customWidth="true" hidden="false" outlineLevel="0" max="28" min="28" style="4" width="14.56"/>
    <col collapsed="false" customWidth="true" hidden="false" outlineLevel="0" max="29" min="29" style="4" width="12.28"/>
    <col collapsed="false" customWidth="true" hidden="false" outlineLevel="0" max="30" min="30" style="4" width="13.41"/>
    <col collapsed="false" customWidth="true" hidden="false" outlineLevel="0" max="31" min="31" style="4" width="16.99"/>
    <col collapsed="false" customWidth="true" hidden="false" outlineLevel="0" max="32" min="32" style="4" width="16.7"/>
    <col collapsed="false" customWidth="true" hidden="false" outlineLevel="0" max="33" min="33" style="4" width="14.28"/>
    <col collapsed="false" customWidth="true" hidden="false" outlineLevel="0" max="34" min="34" style="4" width="20.7"/>
    <col collapsed="false" customWidth="true" hidden="false" outlineLevel="0" max="35" min="35" style="4" width="13.41"/>
    <col collapsed="false" customWidth="true" hidden="false" outlineLevel="0" max="36" min="36" style="4" width="12.7"/>
    <col collapsed="false" customWidth="true" hidden="false" outlineLevel="0" max="37" min="37" style="4" width="12.99"/>
    <col collapsed="false" customWidth="true" hidden="false" outlineLevel="0" max="38" min="38" style="4" width="13.99"/>
    <col collapsed="false" customWidth="true" hidden="false" outlineLevel="0" max="39" min="39" style="4" width="12.56"/>
    <col collapsed="false" customWidth="true" hidden="false" outlineLevel="0" max="40" min="40" style="4" width="12.85"/>
    <col collapsed="false" customWidth="true" hidden="false" outlineLevel="0" max="41" min="41" style="4" width="12.14"/>
    <col collapsed="false" customWidth="true" hidden="false" outlineLevel="0" max="42" min="42" style="4" width="14.99"/>
    <col collapsed="false" customWidth="false" hidden="false" outlineLevel="0" max="43" min="43" style="4" width="9.14"/>
    <col collapsed="false" customWidth="true" hidden="false" outlineLevel="0" max="44" min="44" style="4" width="12.56"/>
    <col collapsed="false" customWidth="true" hidden="false" outlineLevel="0" max="45" min="45" style="4" width="11.28"/>
    <col collapsed="false" customWidth="false" hidden="false" outlineLevel="0" max="257" min="46" style="4" width="9.14"/>
  </cols>
  <sheetData>
    <row r="1" customFormat="false" ht="54" hidden="false" customHeight="true" outlineLevel="0" collapsed="false">
      <c r="A1" s="110" t="s">
        <v>7718</v>
      </c>
      <c r="B1" s="76"/>
    </row>
    <row r="2" customFormat="false" ht="81" hidden="false" customHeight="true" outlineLevel="0" collapsed="false">
      <c r="A2" s="25" t="s">
        <v>7719</v>
      </c>
      <c r="B2" s="25"/>
      <c r="C2" s="26" t="s">
        <v>7720</v>
      </c>
      <c r="D2" s="26"/>
      <c r="E2" s="26" t="s">
        <v>7721</v>
      </c>
      <c r="F2" s="26"/>
      <c r="G2" s="26" t="s">
        <v>7722</v>
      </c>
      <c r="H2" s="26"/>
      <c r="I2" s="26" t="s">
        <v>7723</v>
      </c>
      <c r="J2" s="26"/>
      <c r="K2" s="26" t="s">
        <v>7724</v>
      </c>
      <c r="L2" s="26"/>
      <c r="M2" s="26" t="s">
        <v>7725</v>
      </c>
      <c r="N2" s="26"/>
      <c r="O2" s="26" t="s">
        <v>7726</v>
      </c>
      <c r="P2" s="26"/>
      <c r="Q2" s="26" t="s">
        <v>7727</v>
      </c>
      <c r="R2" s="26"/>
      <c r="S2" s="27" t="s">
        <v>7728</v>
      </c>
      <c r="T2" s="27"/>
    </row>
    <row r="3" customFormat="false" ht="54" hidden="false" customHeight="true" outlineLevel="0" collapsed="false">
      <c r="A3" s="44" t="s">
        <v>7729</v>
      </c>
      <c r="B3" s="45" t="s">
        <v>7730</v>
      </c>
      <c r="C3" s="45" t="s">
        <v>7729</v>
      </c>
      <c r="D3" s="45" t="s">
        <v>7730</v>
      </c>
      <c r="E3" s="45" t="s">
        <v>7729</v>
      </c>
      <c r="F3" s="45" t="s">
        <v>7730</v>
      </c>
      <c r="G3" s="45" t="s">
        <v>7729</v>
      </c>
      <c r="H3" s="45" t="s">
        <v>7730</v>
      </c>
      <c r="I3" s="45" t="s">
        <v>7729</v>
      </c>
      <c r="J3" s="45" t="s">
        <v>7730</v>
      </c>
      <c r="K3" s="45" t="s">
        <v>7729</v>
      </c>
      <c r="L3" s="45" t="s">
        <v>7730</v>
      </c>
      <c r="M3" s="45" t="s">
        <v>7729</v>
      </c>
      <c r="N3" s="45" t="s">
        <v>7730</v>
      </c>
      <c r="O3" s="45" t="s">
        <v>7729</v>
      </c>
      <c r="P3" s="45" t="s">
        <v>7730</v>
      </c>
      <c r="Q3" s="45" t="s">
        <v>7729</v>
      </c>
      <c r="R3" s="45" t="s">
        <v>7730</v>
      </c>
      <c r="S3" s="45" t="s">
        <v>7729</v>
      </c>
      <c r="T3" s="46" t="s">
        <v>7730</v>
      </c>
    </row>
    <row r="4" customFormat="false" ht="15.75" hidden="false" customHeight="false" outlineLevel="0" collapsed="false">
      <c r="A4" s="42" t="n">
        <v>269002</v>
      </c>
      <c r="B4" s="40" t="n">
        <v>100</v>
      </c>
      <c r="C4" s="40" t="n">
        <v>0</v>
      </c>
      <c r="D4" s="40" t="n">
        <v>0</v>
      </c>
      <c r="E4" s="40" t="n">
        <v>0</v>
      </c>
      <c r="F4" s="40" t="n">
        <v>0</v>
      </c>
      <c r="G4" s="40" t="n">
        <v>0</v>
      </c>
      <c r="H4" s="40" t="n">
        <v>0</v>
      </c>
      <c r="I4" s="40" t="n">
        <v>0</v>
      </c>
      <c r="J4" s="40" t="n">
        <v>0</v>
      </c>
      <c r="K4" s="40" t="n">
        <v>0</v>
      </c>
      <c r="L4" s="40" t="n">
        <v>0</v>
      </c>
      <c r="M4" s="40" t="n">
        <v>0</v>
      </c>
      <c r="N4" s="40" t="n">
        <v>0</v>
      </c>
      <c r="O4" s="40" t="n">
        <v>0</v>
      </c>
      <c r="P4" s="40" t="n">
        <v>0</v>
      </c>
      <c r="Q4" s="40" t="n">
        <v>0</v>
      </c>
      <c r="R4" s="40" t="n">
        <v>0</v>
      </c>
      <c r="S4" s="40" t="n">
        <v>0</v>
      </c>
      <c r="T4" s="41" t="n">
        <v>0</v>
      </c>
    </row>
    <row r="6" customFormat="false" ht="15.75" hidden="false" customHeight="false" outlineLevel="0" collapsed="false">
      <c r="A6" s="110" t="s">
        <v>7731</v>
      </c>
    </row>
    <row r="7" customFormat="false" ht="62.25" hidden="false" customHeight="true" outlineLevel="0" collapsed="false">
      <c r="A7" s="25" t="s">
        <v>7732</v>
      </c>
      <c r="B7" s="25"/>
      <c r="C7" s="26" t="s">
        <v>7733</v>
      </c>
      <c r="D7" s="26"/>
      <c r="E7" s="26" t="s">
        <v>7734</v>
      </c>
      <c r="F7" s="26"/>
      <c r="G7" s="26" t="s">
        <v>7735</v>
      </c>
      <c r="H7" s="26"/>
      <c r="I7" s="26" t="s">
        <v>7736</v>
      </c>
      <c r="J7" s="26"/>
      <c r="K7" s="26" t="s">
        <v>7737</v>
      </c>
      <c r="L7" s="26"/>
      <c r="M7" s="26" t="s">
        <v>7738</v>
      </c>
      <c r="N7" s="26"/>
      <c r="O7" s="26" t="s">
        <v>7739</v>
      </c>
      <c r="P7" s="26"/>
      <c r="Q7" s="26" t="s">
        <v>7740</v>
      </c>
      <c r="R7" s="26"/>
      <c r="S7" s="26" t="s">
        <v>7741</v>
      </c>
      <c r="T7" s="26"/>
      <c r="U7" s="26" t="s">
        <v>7742</v>
      </c>
      <c r="V7" s="26"/>
      <c r="W7" s="26" t="s">
        <v>7743</v>
      </c>
      <c r="X7" s="26"/>
      <c r="Y7" s="26" t="s">
        <v>7744</v>
      </c>
      <c r="Z7" s="26"/>
      <c r="AA7" s="26" t="s">
        <v>7745</v>
      </c>
      <c r="AB7" s="26"/>
      <c r="AC7" s="26" t="s">
        <v>7746</v>
      </c>
      <c r="AD7" s="26"/>
      <c r="AE7" s="26" t="s">
        <v>7747</v>
      </c>
      <c r="AF7" s="26"/>
      <c r="AG7" s="26" t="s">
        <v>7748</v>
      </c>
      <c r="AH7" s="26"/>
      <c r="AI7" s="26" t="s">
        <v>7749</v>
      </c>
      <c r="AJ7" s="26"/>
      <c r="AK7" s="26" t="s">
        <v>7750</v>
      </c>
      <c r="AL7" s="26"/>
      <c r="AM7" s="26" t="s">
        <v>7751</v>
      </c>
      <c r="AN7" s="26"/>
      <c r="AO7" s="26" t="s">
        <v>7752</v>
      </c>
      <c r="AP7" s="26"/>
      <c r="AQ7" s="27" t="s">
        <v>7753</v>
      </c>
      <c r="AR7" s="27"/>
      <c r="AS7" s="27"/>
    </row>
    <row r="8" customFormat="false" ht="75" hidden="false" customHeight="false" outlineLevel="0" collapsed="false">
      <c r="A8" s="44" t="s">
        <v>7754</v>
      </c>
      <c r="B8" s="45" t="s">
        <v>7755</v>
      </c>
      <c r="C8" s="44" t="s">
        <v>7754</v>
      </c>
      <c r="D8" s="45" t="s">
        <v>7755</v>
      </c>
      <c r="E8" s="44" t="s">
        <v>7754</v>
      </c>
      <c r="F8" s="45" t="s">
        <v>7755</v>
      </c>
      <c r="G8" s="44" t="s">
        <v>7754</v>
      </c>
      <c r="H8" s="45" t="s">
        <v>7755</v>
      </c>
      <c r="I8" s="44" t="s">
        <v>7754</v>
      </c>
      <c r="J8" s="45" t="s">
        <v>7755</v>
      </c>
      <c r="K8" s="44" t="s">
        <v>7754</v>
      </c>
      <c r="L8" s="45" t="s">
        <v>7755</v>
      </c>
      <c r="M8" s="44" t="s">
        <v>7754</v>
      </c>
      <c r="N8" s="45" t="s">
        <v>7755</v>
      </c>
      <c r="O8" s="44" t="s">
        <v>7754</v>
      </c>
      <c r="P8" s="45" t="s">
        <v>7755</v>
      </c>
      <c r="Q8" s="44" t="s">
        <v>7754</v>
      </c>
      <c r="R8" s="45" t="s">
        <v>7755</v>
      </c>
      <c r="S8" s="44" t="s">
        <v>7754</v>
      </c>
      <c r="T8" s="45" t="s">
        <v>7755</v>
      </c>
      <c r="U8" s="44" t="s">
        <v>7754</v>
      </c>
      <c r="V8" s="45" t="s">
        <v>7755</v>
      </c>
      <c r="W8" s="44" t="s">
        <v>7754</v>
      </c>
      <c r="X8" s="45" t="s">
        <v>7755</v>
      </c>
      <c r="Y8" s="44" t="s">
        <v>7754</v>
      </c>
      <c r="Z8" s="45" t="s">
        <v>7755</v>
      </c>
      <c r="AA8" s="44" t="s">
        <v>7754</v>
      </c>
      <c r="AB8" s="45" t="s">
        <v>7755</v>
      </c>
      <c r="AC8" s="44" t="s">
        <v>7754</v>
      </c>
      <c r="AD8" s="45" t="s">
        <v>7755</v>
      </c>
      <c r="AE8" s="44" t="s">
        <v>7754</v>
      </c>
      <c r="AF8" s="45" t="s">
        <v>7755</v>
      </c>
      <c r="AG8" s="44" t="s">
        <v>7754</v>
      </c>
      <c r="AH8" s="45" t="s">
        <v>7755</v>
      </c>
      <c r="AI8" s="44" t="s">
        <v>7754</v>
      </c>
      <c r="AJ8" s="45" t="s">
        <v>7755</v>
      </c>
      <c r="AK8" s="44" t="s">
        <v>7754</v>
      </c>
      <c r="AL8" s="45" t="s">
        <v>7755</v>
      </c>
      <c r="AM8" s="44" t="s">
        <v>7754</v>
      </c>
      <c r="AN8" s="45" t="s">
        <v>7755</v>
      </c>
      <c r="AO8" s="44" t="s">
        <v>7754</v>
      </c>
      <c r="AP8" s="45" t="s">
        <v>7755</v>
      </c>
      <c r="AQ8" s="47" t="s">
        <v>7756</v>
      </c>
      <c r="AR8" s="45" t="s">
        <v>7754</v>
      </c>
      <c r="AS8" s="46" t="s">
        <v>7755</v>
      </c>
    </row>
    <row r="9" s="97" customFormat="true" ht="15.75" hidden="false" customHeight="false" outlineLevel="0" collapsed="false">
      <c r="A9" s="103" t="n">
        <v>0</v>
      </c>
      <c r="B9" s="104" t="n">
        <v>0</v>
      </c>
      <c r="C9" s="104" t="n">
        <v>158550</v>
      </c>
      <c r="D9" s="104" t="n">
        <v>58.94</v>
      </c>
      <c r="E9" s="104" t="n">
        <v>79</v>
      </c>
      <c r="F9" s="104" t="n">
        <v>0.02</v>
      </c>
      <c r="G9" s="104" t="n">
        <v>0</v>
      </c>
      <c r="H9" s="104" t="n">
        <v>0</v>
      </c>
      <c r="I9" s="104" t="n">
        <v>0</v>
      </c>
      <c r="J9" s="104" t="n">
        <v>0</v>
      </c>
      <c r="K9" s="104" t="n">
        <v>0</v>
      </c>
      <c r="L9" s="104" t="n">
        <v>0</v>
      </c>
      <c r="M9" s="104" t="n">
        <v>388</v>
      </c>
      <c r="N9" s="104" t="n">
        <v>0.14</v>
      </c>
      <c r="O9" s="104" t="n">
        <v>47216</v>
      </c>
      <c r="P9" s="104" t="n">
        <v>17.55</v>
      </c>
      <c r="Q9" s="104" t="n">
        <v>0</v>
      </c>
      <c r="R9" s="104" t="n">
        <v>0</v>
      </c>
      <c r="S9" s="104" t="n">
        <v>0</v>
      </c>
      <c r="T9" s="104" t="n">
        <v>0</v>
      </c>
      <c r="U9" s="104" t="n">
        <v>45637</v>
      </c>
      <c r="V9" s="104" t="n">
        <v>16.96</v>
      </c>
      <c r="W9" s="104" t="n">
        <v>0</v>
      </c>
      <c r="X9" s="104" t="n">
        <v>0</v>
      </c>
      <c r="Y9" s="104" t="n">
        <v>17029</v>
      </c>
      <c r="Z9" s="104" t="n">
        <v>6.33</v>
      </c>
      <c r="AA9" s="104" t="n">
        <v>0</v>
      </c>
      <c r="AB9" s="104" t="n">
        <v>0</v>
      </c>
      <c r="AC9" s="104" t="n">
        <v>0</v>
      </c>
      <c r="AD9" s="104" t="n">
        <v>0</v>
      </c>
      <c r="AE9" s="104" t="n">
        <v>0</v>
      </c>
      <c r="AF9" s="104" t="n">
        <v>0</v>
      </c>
      <c r="AG9" s="104" t="n">
        <v>68</v>
      </c>
      <c r="AH9" s="104" t="n">
        <v>0.02</v>
      </c>
      <c r="AI9" s="104" t="n">
        <v>0</v>
      </c>
      <c r="AJ9" s="104" t="n">
        <v>0</v>
      </c>
      <c r="AK9" s="104" t="n">
        <v>0</v>
      </c>
      <c r="AL9" s="104" t="n">
        <v>0</v>
      </c>
      <c r="AM9" s="104" t="n">
        <v>34</v>
      </c>
      <c r="AN9" s="104" t="n">
        <v>0.01</v>
      </c>
      <c r="AO9" s="104" t="n">
        <v>0</v>
      </c>
      <c r="AP9" s="104" t="n">
        <v>0</v>
      </c>
      <c r="AQ9" s="104" t="s">
        <v>7757</v>
      </c>
      <c r="AR9" s="104" t="n">
        <v>1</v>
      </c>
      <c r="AS9" s="102" t="n">
        <v>0.0003</v>
      </c>
    </row>
    <row r="11" customFormat="false" ht="15.75" hidden="false" customHeight="false" outlineLevel="0" collapsed="false">
      <c r="A11" s="110" t="s">
        <v>7758</v>
      </c>
    </row>
    <row r="12" customFormat="false" ht="15.75" hidden="false" customHeight="true" outlineLevel="0" collapsed="false">
      <c r="A12" s="25" t="s">
        <v>7759</v>
      </c>
      <c r="B12" s="25"/>
      <c r="C12" s="25"/>
      <c r="D12" s="25"/>
      <c r="E12" s="25"/>
      <c r="F12" s="25"/>
      <c r="G12" s="25"/>
      <c r="H12" s="25"/>
      <c r="I12" s="25"/>
      <c r="J12" s="25"/>
      <c r="K12" s="25"/>
      <c r="L12" s="25"/>
      <c r="M12" s="25"/>
      <c r="N12" s="25"/>
      <c r="O12" s="25"/>
      <c r="P12" s="25"/>
      <c r="Q12" s="25"/>
      <c r="R12" s="25"/>
      <c r="S12" s="25"/>
      <c r="T12" s="25"/>
      <c r="U12" s="25"/>
      <c r="V12" s="25"/>
      <c r="W12" s="26" t="s">
        <v>7760</v>
      </c>
      <c r="X12" s="26"/>
      <c r="Y12" s="26"/>
      <c r="Z12" s="26"/>
      <c r="AA12" s="26"/>
      <c r="AB12" s="26"/>
      <c r="AC12" s="26"/>
      <c r="AD12" s="26"/>
      <c r="AE12" s="26"/>
      <c r="AF12" s="26"/>
      <c r="AG12" s="27" t="s">
        <v>7761</v>
      </c>
      <c r="AH12" s="27"/>
      <c r="AI12" s="27"/>
      <c r="AJ12" s="28"/>
      <c r="AK12" s="28"/>
      <c r="AL12" s="28"/>
      <c r="AM12" s="28"/>
      <c r="AN12" s="28"/>
      <c r="AO12" s="28"/>
      <c r="AP12" s="28"/>
      <c r="AQ12" s="28"/>
      <c r="AR12" s="28"/>
    </row>
    <row r="13" customFormat="false" ht="32.25" hidden="false" customHeight="true" outlineLevel="0" collapsed="false">
      <c r="A13" s="44" t="s">
        <v>7762</v>
      </c>
      <c r="B13" s="44"/>
      <c r="C13" s="45" t="s">
        <v>7763</v>
      </c>
      <c r="D13" s="45"/>
      <c r="E13" s="45" t="s">
        <v>7764</v>
      </c>
      <c r="F13" s="45"/>
      <c r="G13" s="45"/>
      <c r="H13" s="45"/>
      <c r="I13" s="45"/>
      <c r="J13" s="45"/>
      <c r="K13" s="45"/>
      <c r="L13" s="45"/>
      <c r="M13" s="45"/>
      <c r="N13" s="45"/>
      <c r="O13" s="45"/>
      <c r="P13" s="45"/>
      <c r="Q13" s="45"/>
      <c r="R13" s="45"/>
      <c r="S13" s="45"/>
      <c r="T13" s="45"/>
      <c r="U13" s="45"/>
      <c r="V13" s="45"/>
      <c r="W13" s="45" t="s">
        <v>7762</v>
      </c>
      <c r="X13" s="45"/>
      <c r="Y13" s="45" t="s">
        <v>7765</v>
      </c>
      <c r="Z13" s="45"/>
      <c r="AA13" s="45" t="s">
        <v>7766</v>
      </c>
      <c r="AB13" s="45"/>
      <c r="AC13" s="45" t="s">
        <v>7767</v>
      </c>
      <c r="AD13" s="45"/>
      <c r="AE13" s="45" t="s">
        <v>7768</v>
      </c>
      <c r="AF13" s="45"/>
      <c r="AG13" s="45" t="s">
        <v>7769</v>
      </c>
      <c r="AH13" s="45" t="s">
        <v>7770</v>
      </c>
      <c r="AI13" s="46" t="s">
        <v>7771</v>
      </c>
    </row>
    <row r="14" customFormat="false" ht="45" hidden="false" customHeight="true" outlineLevel="0" collapsed="false">
      <c r="A14" s="44"/>
      <c r="B14" s="44"/>
      <c r="C14" s="45"/>
      <c r="D14" s="45"/>
      <c r="E14" s="45" t="s">
        <v>7762</v>
      </c>
      <c r="F14" s="45"/>
      <c r="G14" s="45" t="s">
        <v>7772</v>
      </c>
      <c r="H14" s="45"/>
      <c r="I14" s="45" t="s">
        <v>7773</v>
      </c>
      <c r="J14" s="45"/>
      <c r="K14" s="45" t="s">
        <v>7774</v>
      </c>
      <c r="L14" s="45"/>
      <c r="M14" s="45" t="s">
        <v>7775</v>
      </c>
      <c r="N14" s="45"/>
      <c r="O14" s="45" t="s">
        <v>7776</v>
      </c>
      <c r="P14" s="45"/>
      <c r="Q14" s="45" t="s">
        <v>7777</v>
      </c>
      <c r="R14" s="45"/>
      <c r="S14" s="45" t="s">
        <v>7778</v>
      </c>
      <c r="T14" s="45"/>
      <c r="U14" s="45" t="s">
        <v>7779</v>
      </c>
      <c r="V14" s="45"/>
      <c r="W14" s="45"/>
      <c r="X14" s="45"/>
      <c r="Y14" s="45"/>
      <c r="Z14" s="45"/>
      <c r="AA14" s="45"/>
      <c r="AB14" s="45"/>
      <c r="AC14" s="45"/>
      <c r="AD14" s="45"/>
      <c r="AE14" s="45"/>
      <c r="AF14" s="45"/>
      <c r="AG14" s="45"/>
      <c r="AH14" s="45"/>
      <c r="AI14" s="46"/>
    </row>
    <row r="15" customFormat="false" ht="75" hidden="false" customHeight="false" outlineLevel="0" collapsed="false">
      <c r="A15" s="44" t="s">
        <v>7770</v>
      </c>
      <c r="B15" s="45" t="s">
        <v>7771</v>
      </c>
      <c r="C15" s="45" t="s">
        <v>7770</v>
      </c>
      <c r="D15" s="45" t="s">
        <v>7771</v>
      </c>
      <c r="E15" s="45" t="s">
        <v>7770</v>
      </c>
      <c r="F15" s="45" t="s">
        <v>7771</v>
      </c>
      <c r="G15" s="45" t="s">
        <v>7770</v>
      </c>
      <c r="H15" s="45" t="s">
        <v>7771</v>
      </c>
      <c r="I15" s="45" t="s">
        <v>7770</v>
      </c>
      <c r="J15" s="45" t="s">
        <v>7771</v>
      </c>
      <c r="K15" s="45" t="s">
        <v>7770</v>
      </c>
      <c r="L15" s="45" t="s">
        <v>7771</v>
      </c>
      <c r="M15" s="45" t="s">
        <v>7770</v>
      </c>
      <c r="N15" s="45" t="s">
        <v>7771</v>
      </c>
      <c r="O15" s="45" t="s">
        <v>7770</v>
      </c>
      <c r="P15" s="45" t="s">
        <v>7771</v>
      </c>
      <c r="Q15" s="45" t="s">
        <v>7770</v>
      </c>
      <c r="R15" s="45" t="s">
        <v>7771</v>
      </c>
      <c r="S15" s="45" t="s">
        <v>7770</v>
      </c>
      <c r="T15" s="45" t="s">
        <v>7771</v>
      </c>
      <c r="U15" s="45" t="s">
        <v>7770</v>
      </c>
      <c r="V15" s="45" t="s">
        <v>7771</v>
      </c>
      <c r="W15" s="45" t="s">
        <v>7770</v>
      </c>
      <c r="X15" s="45" t="s">
        <v>7771</v>
      </c>
      <c r="Y15" s="45" t="s">
        <v>7770</v>
      </c>
      <c r="Z15" s="45" t="s">
        <v>7771</v>
      </c>
      <c r="AA15" s="45" t="s">
        <v>7770</v>
      </c>
      <c r="AB15" s="45" t="s">
        <v>7771</v>
      </c>
      <c r="AC15" s="45" t="s">
        <v>7770</v>
      </c>
      <c r="AD15" s="45" t="s">
        <v>7771</v>
      </c>
      <c r="AE15" s="45" t="s">
        <v>7770</v>
      </c>
      <c r="AF15" s="45" t="s">
        <v>7771</v>
      </c>
      <c r="AG15" s="45"/>
      <c r="AH15" s="45"/>
      <c r="AI15" s="46"/>
    </row>
    <row r="16" customFormat="false" ht="16.5" hidden="false" customHeight="true" outlineLevel="0" collapsed="false">
      <c r="A16" s="103" t="n">
        <v>0</v>
      </c>
      <c r="B16" s="104" t="n">
        <v>0</v>
      </c>
      <c r="C16" s="104" t="n">
        <v>0</v>
      </c>
      <c r="D16" s="104" t="n">
        <v>0</v>
      </c>
      <c r="E16" s="104" t="n">
        <v>0</v>
      </c>
      <c r="F16" s="104" t="n">
        <v>0</v>
      </c>
      <c r="G16" s="104" t="n">
        <v>0</v>
      </c>
      <c r="H16" s="104" t="n">
        <v>0</v>
      </c>
      <c r="I16" s="104" t="n">
        <v>0</v>
      </c>
      <c r="J16" s="104" t="n">
        <v>0</v>
      </c>
      <c r="K16" s="104" t="n">
        <v>0</v>
      </c>
      <c r="L16" s="104" t="n">
        <v>0</v>
      </c>
      <c r="M16" s="104" t="n">
        <v>0</v>
      </c>
      <c r="N16" s="104" t="n">
        <v>0</v>
      </c>
      <c r="O16" s="104" t="n">
        <v>0</v>
      </c>
      <c r="P16" s="104" t="n">
        <v>0</v>
      </c>
      <c r="Q16" s="104" t="n">
        <v>0</v>
      </c>
      <c r="R16" s="104" t="n">
        <v>0</v>
      </c>
      <c r="S16" s="104" t="n">
        <v>0</v>
      </c>
      <c r="T16" s="104" t="n">
        <v>0</v>
      </c>
      <c r="U16" s="104" t="n">
        <v>0</v>
      </c>
      <c r="V16" s="104" t="n">
        <v>0</v>
      </c>
      <c r="W16" s="104" t="n">
        <v>0</v>
      </c>
      <c r="X16" s="104" t="n">
        <v>0</v>
      </c>
      <c r="Y16" s="104" t="n">
        <v>0</v>
      </c>
      <c r="Z16" s="104" t="n">
        <v>0</v>
      </c>
      <c r="AA16" s="104" t="n">
        <v>0</v>
      </c>
      <c r="AB16" s="104" t="n">
        <v>0</v>
      </c>
      <c r="AC16" s="104" t="n">
        <v>0</v>
      </c>
      <c r="AD16" s="104" t="n">
        <v>0</v>
      </c>
      <c r="AE16" s="104" t="n">
        <v>0</v>
      </c>
      <c r="AF16" s="104" t="n">
        <v>0</v>
      </c>
      <c r="AG16" s="104" t="n">
        <v>0</v>
      </c>
      <c r="AH16" s="104" t="n">
        <v>0</v>
      </c>
      <c r="AI16" s="102" t="n">
        <v>0</v>
      </c>
    </row>
    <row r="20" customFormat="false" ht="14.25" hidden="false" customHeight="true" outlineLevel="0" collapsed="false"/>
  </sheetData>
  <mergeCells count="55">
    <mergeCell ref="A2:B2"/>
    <mergeCell ref="C2:D2"/>
    <mergeCell ref="E2:F2"/>
    <mergeCell ref="G2:H2"/>
    <mergeCell ref="I2:J2"/>
    <mergeCell ref="K2:L2"/>
    <mergeCell ref="M2:N2"/>
    <mergeCell ref="O2:P2"/>
    <mergeCell ref="Q2:R2"/>
    <mergeCell ref="S2:T2"/>
    <mergeCell ref="A7:B7"/>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S7"/>
    <mergeCell ref="A12:V12"/>
    <mergeCell ref="W12:AF12"/>
    <mergeCell ref="AG12:AI12"/>
    <mergeCell ref="A13:B14"/>
    <mergeCell ref="C13:D14"/>
    <mergeCell ref="E13:V13"/>
    <mergeCell ref="W13:X14"/>
    <mergeCell ref="Y13:Z14"/>
    <mergeCell ref="AA13:AB14"/>
    <mergeCell ref="AC13:AD14"/>
    <mergeCell ref="AE13:AF14"/>
    <mergeCell ref="AG13:AG15"/>
    <mergeCell ref="AH13:AH15"/>
    <mergeCell ref="AI13:AI15"/>
    <mergeCell ref="E14:F14"/>
    <mergeCell ref="G14:H14"/>
    <mergeCell ref="I14:J14"/>
    <mergeCell ref="K14:L14"/>
    <mergeCell ref="M14:N14"/>
    <mergeCell ref="O14:P14"/>
    <mergeCell ref="Q14:R14"/>
    <mergeCell ref="S14:T14"/>
    <mergeCell ref="U14: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6T08:21:06Z</dcterms:created>
  <dc:creator>Mogelat</dc:creator>
  <dc:description/>
  <dc:language>en-US</dc:language>
  <cp:lastModifiedBy>Сураева Вероника Викторовна</cp:lastModifiedBy>
  <cp:lastPrinted>2015-01-10T10:58:16Z</cp:lastPrinted>
  <dcterms:modified xsi:type="dcterms:W3CDTF">2020-06-25T01:36:03Z</dcterms:modified>
  <cp:revision>0</cp:revision>
  <dc:subject/>
  <dc:title/>
</cp:coreProperties>
</file>