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Служебное" sheetId="1" state="hidden" r:id="rId2"/>
    <sheet name="Титульный лист" sheetId="2" state="visible" r:id="rId3"/>
    <sheet name="Общие сведения" sheetId="3" state="visible" r:id="rId4"/>
    <sheet name="Нормативная база" sheetId="4" state="visible" r:id="rId5"/>
    <sheet name="Подробные характеристики" sheetId="5" state="visible" r:id="rId6"/>
    <sheet name="Геогр. координаты" sheetId="6" state="visible" r:id="rId7"/>
    <sheet name="Природные особенности" sheetId="7" state="visible" r:id="rId8"/>
    <sheet name="Животный мир" sheetId="8" state="visible" r:id="rId9"/>
    <sheet name="Экспликация земель" sheetId="9" state="visible" r:id="rId10"/>
    <sheet name="Охрана ООПТ" sheetId="10" state="visible" r:id="rId11"/>
    <sheet name="Объекты на ООПТ" sheetId="11" state="visible" r:id="rId12"/>
  </sheets>
  <definedNames>
    <definedName function="false" hidden="false" name="АТО" vbProcedure="false">'Подробные характеристики'!$C$5:$C$12</definedName>
    <definedName function="false" hidden="false" name="Значение_ООПТ" vbProcedure="false">Служебное!$B$2:$B$4</definedName>
    <definedName function="false" hidden="false" name="Значимость" vbProcedure="false">Служебное!$I$2:$I$4</definedName>
    <definedName function="false" hidden="false" name="Категория_ООПТ" vbProcedure="false">Служебное!$A$2:$A$9</definedName>
    <definedName function="false" hidden="false" name="МСОП" vbProcedure="false">Служебное!$F$2:$F$8</definedName>
    <definedName function="false" hidden="false" name="Музей" vbProcedure="false">Служебное!$K$2:$K$4</definedName>
    <definedName function="false" hidden="false" name="Направления" vbProcedure="false">Служебное!$G$2:$G$9</definedName>
    <definedName function="false" hidden="false" name="плюс" vbProcedure="false">Служебное!$L$1</definedName>
    <definedName function="false" hidden="false" name="Подчиненность_тип" vbProcedure="false">Служебное!$E$2:$E$4</definedName>
    <definedName function="false" hidden="false" name="Пользователь" vbProcedure="false">Служебное!$J$2:$J$5</definedName>
    <definedName function="false" hidden="false" name="Профиль_ООПТ" vbProcedure="false">Служебное!$C$2:$C$8</definedName>
    <definedName function="false" hidden="false" name="Статус_ООПТ" vbProcedure="false">Служебное!$D$2:$D$3</definedName>
    <definedName function="false" hidden="false" name="Субъекты" vbProcedure="false">'Подробные характеристики'!$C$5:$C$14</definedName>
    <definedName function="false" hidden="false" name="Таксоны" vbProcedure="false">Служебное!$H$2:$H$17</definedName>
    <definedName function="false" hidden="false" name="Участок" vbProcedure="false">'Подробные характеристики'!$B$36:$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6" uniqueCount="5681">
  <si>
    <t xml:space="preserve">Категория ООПТ</t>
  </si>
  <si>
    <t xml:space="preserve">Значение ООПТ</t>
  </si>
  <si>
    <t xml:space="preserve">Профиль ООПТ</t>
  </si>
  <si>
    <t xml:space="preserve">Статус ООПТ</t>
  </si>
  <si>
    <t xml:space="preserve">Ведомственная подчиненность - тип</t>
  </si>
  <si>
    <t xml:space="preserve">Категория ООПТ (МСОП)</t>
  </si>
  <si>
    <t xml:space="preserve">Направление ветра</t>
  </si>
  <si>
    <t xml:space="preserve">Таксоны</t>
  </si>
  <si>
    <t xml:space="preserve">Значимость</t>
  </si>
  <si>
    <t xml:space="preserve">Пользователи</t>
  </si>
  <si>
    <t xml:space="preserve">Музеи</t>
  </si>
  <si>
    <t xml:space="preserve">+</t>
  </si>
  <si>
    <t xml:space="preserve">Государственный природный заповедник</t>
  </si>
  <si>
    <t xml:space="preserve">Федеральное</t>
  </si>
  <si>
    <t xml:space="preserve">Комплексный (ландшафтный), предназначенный для сохранения и восстановления природных комплексов (природных ландшафтов)</t>
  </si>
  <si>
    <t xml:space="preserve">Действующий</t>
  </si>
  <si>
    <t xml:space="preserve">Федеральный орган исполнительной власти</t>
  </si>
  <si>
    <t xml:space="preserve">IA. STRICT NATURE RESERVE - Строгий природный резерват (государственный природный заповедник)</t>
  </si>
  <si>
    <t xml:space="preserve">Север</t>
  </si>
  <si>
    <t xml:space="preserve">Млекопитающие</t>
  </si>
  <si>
    <t xml:space="preserve">Критическая</t>
  </si>
  <si>
    <t xml:space="preserve">Собственник</t>
  </si>
  <si>
    <t xml:space="preserve">Музей природы</t>
  </si>
  <si>
    <t xml:space="preserve">Национальный парк</t>
  </si>
  <si>
    <t xml:space="preserve">Биологический (ботанический и зоологический), предназначенный для сохранения и восстановления редких и исчезающих видов растений и животных, в том числе ценных видов в хозяйственном, научном и культурном отношениях</t>
  </si>
  <si>
    <t xml:space="preserve">Реорганизованный</t>
  </si>
  <si>
    <t xml:space="preserve">Российская академия наук (РАН)</t>
  </si>
  <si>
    <t xml:space="preserve">IB. WILDERNESS AREA – Участок с нетронутой природой</t>
  </si>
  <si>
    <t xml:space="preserve">Северо-запад</t>
  </si>
  <si>
    <t xml:space="preserve">Птицы</t>
  </si>
  <si>
    <t xml:space="preserve">Существенная</t>
  </si>
  <si>
    <t xml:space="preserve">Землевладелец</t>
  </si>
  <si>
    <t xml:space="preserve">Информационный центр</t>
  </si>
  <si>
    <t xml:space="preserve">Природный парк</t>
  </si>
  <si>
    <t xml:space="preserve">Палеонтологический, предназначенный для сохранения ископаемых объектов</t>
  </si>
  <si>
    <t xml:space="preserve">Иное</t>
  </si>
  <si>
    <t xml:space="preserve">II. NATIONAL PARK - Национальный парк</t>
  </si>
  <si>
    <t xml:space="preserve">Запад</t>
  </si>
  <si>
    <t xml:space="preserve">Рептилии</t>
  </si>
  <si>
    <t xml:space="preserve">Умеренная</t>
  </si>
  <si>
    <t xml:space="preserve">Землепользователь</t>
  </si>
  <si>
    <t xml:space="preserve">Визит-центр</t>
  </si>
  <si>
    <t xml:space="preserve">Государственный природный заказник</t>
  </si>
  <si>
    <t xml:space="preserve">Гидрологический (болотный, озерный, речной, морской), предназначенный для сохранения и восстановления ценных водных объектов и экологических систем</t>
  </si>
  <si>
    <t xml:space="preserve">III. NATURAL MONUMENT - Памятник природы</t>
  </si>
  <si>
    <t xml:space="preserve">Юго-запад</t>
  </si>
  <si>
    <t xml:space="preserve">Амфибии</t>
  </si>
  <si>
    <t xml:space="preserve">Арендатор</t>
  </si>
  <si>
    <t xml:space="preserve">Памятник природы</t>
  </si>
  <si>
    <t xml:space="preserve">Геологический, предназначенный для сохранения ценных объектов и комплексов неживой природы</t>
  </si>
  <si>
    <t xml:space="preserve">IV. HABITAT/SPECIES MANAGEMENT AREA -  Управляемый природный резерват</t>
  </si>
  <si>
    <t xml:space="preserve">Юг</t>
  </si>
  <si>
    <t xml:space="preserve">Рыбы и круглоротые</t>
  </si>
  <si>
    <t xml:space="preserve">Дендрологический парк и ботанический сад</t>
  </si>
  <si>
    <t xml:space="preserve">Иной</t>
  </si>
  <si>
    <t xml:space="preserve">V. PROTECTED LANDSCAPE/SEASCAPE - Охраняемые наземные и морские ландшафты</t>
  </si>
  <si>
    <t xml:space="preserve">Юго-восток</t>
  </si>
  <si>
    <t xml:space="preserve">Моллюски наземные</t>
  </si>
  <si>
    <t xml:space="preserve">Лечебно-оздоровительная местность и курорты</t>
  </si>
  <si>
    <t xml:space="preserve">Не определен</t>
  </si>
  <si>
    <t xml:space="preserve">VI.MANAGED RESOURCE PROTECTED AREA -  Управляемый ресурсный резерват</t>
  </si>
  <si>
    <t xml:space="preserve">Восток</t>
  </si>
  <si>
    <t xml:space="preserve">Моллюски пресноводные</t>
  </si>
  <si>
    <t xml:space="preserve">Территория традиционного природопользования</t>
  </si>
  <si>
    <t xml:space="preserve">Северо-восток</t>
  </si>
  <si>
    <t xml:space="preserve">Моллюски морские</t>
  </si>
  <si>
    <t xml:space="preserve">Ракообразные</t>
  </si>
  <si>
    <t xml:space="preserve">Пауки</t>
  </si>
  <si>
    <t xml:space="preserve">Насекомые</t>
  </si>
  <si>
    <t xml:space="preserve">Сосудисые растения</t>
  </si>
  <si>
    <t xml:space="preserve">Мхи</t>
  </si>
  <si>
    <t xml:space="preserve">Водоросли</t>
  </si>
  <si>
    <t xml:space="preserve">Грибы</t>
  </si>
  <si>
    <t xml:space="preserve">Лишайники</t>
  </si>
  <si>
    <t xml:space="preserve">п.1* Название ООПТ:</t>
  </si>
  <si>
    <t xml:space="preserve">Баргузинский государственный природный биосферный заповедник и ФГБУ "Объединенная дирекция Баргузинского государственного природного биосферного заповедника и Забайкальского национального парка" (ФГБУ "Заповедное Подлеморье")</t>
  </si>
  <si>
    <t xml:space="preserve">п.4 Кадастровый номер**:</t>
  </si>
  <si>
    <t xml:space="preserve">Кадастровый период**:</t>
  </si>
  <si>
    <t xml:space="preserve">Дата составления:</t>
  </si>
  <si>
    <t xml:space="preserve">Заполнил</t>
  </si>
  <si>
    <t xml:space="preserve">п. 26 Фамилия</t>
  </si>
  <si>
    <t xml:space="preserve">п. 26 Имя</t>
  </si>
  <si>
    <t xml:space="preserve">п. 26 Отчество</t>
  </si>
  <si>
    <t xml:space="preserve">п. 26 Должность</t>
  </si>
  <si>
    <t xml:space="preserve">п. 26 Место работы</t>
  </si>
  <si>
    <t xml:space="preserve">п. 26 Телефон</t>
  </si>
  <si>
    <t xml:space="preserve">п. 26 Факс</t>
  </si>
  <si>
    <t xml:space="preserve">п. 26 Адрес электронной почты</t>
  </si>
  <si>
    <t xml:space="preserve">Ананин </t>
  </si>
  <si>
    <t xml:space="preserve">Александр</t>
  </si>
  <si>
    <t xml:space="preserve">Афанасьевич</t>
  </si>
  <si>
    <t xml:space="preserve">Зам. директора по научной работе</t>
  </si>
  <si>
    <t xml:space="preserve">ФГБУ "Заповедное Подлеморье"</t>
  </si>
  <si>
    <t xml:space="preserve">(3012) 44-17-24</t>
  </si>
  <si>
    <t xml:space="preserve">a_ananin@mail.ru</t>
  </si>
  <si>
    <t xml:space="preserve">* - здесь и далее номер пункта соответствует номеру позиции п. 25 раздела «III. Требования к представляемым сведениям, необходимым для целей ведения государственного кадастра особо охраняемых природных территорий» Порядка ведения государственного кадастра особо охраняемых природных территорий, утвержденного Приказом от 19 марта 2012 г. N 69 «Об утверждении порядка ведения государственного кадастра особо охраняемых природных территорий»</t>
  </si>
  <si>
    <t xml:space="preserve">** - поля заполняются сотрудниками Минприроды России</t>
  </si>
  <si>
    <t xml:space="preserve">Общие сведения об ООПТ</t>
  </si>
  <si>
    <t xml:space="preserve">п.1 Название ООПТ</t>
  </si>
  <si>
    <t xml:space="preserve">п.2 Категория ООПТ</t>
  </si>
  <si>
    <t xml:space="preserve">п.3 Значение ООПТ</t>
  </si>
  <si>
    <t xml:space="preserve">п. 5 Профиль ООПТ</t>
  </si>
  <si>
    <t xml:space="preserve">п. 6 Статус ООПТ</t>
  </si>
  <si>
    <t xml:space="preserve">п. 7 Дата создания</t>
  </si>
  <si>
    <t xml:space="preserve">п. 7 Дата реогранизации *</t>
  </si>
  <si>
    <t xml:space="preserve">п.8 Причины реорганизации ООПТ**</t>
  </si>
  <si>
    <t xml:space="preserve">Баргузинский государственный природный биосферный заповедник</t>
  </si>
  <si>
    <t xml:space="preserve">Изменение системы управления</t>
  </si>
  <si>
    <t xml:space="preserve">п. 8 Цели создания ООПТ и задачи ООПТ</t>
  </si>
  <si>
    <t xml:space="preserve">п. 8  Характеристика эколого-просветительской ценности территории</t>
  </si>
  <si>
    <t xml:space="preserve">п. 8 Характеристика научной ценности территории</t>
  </si>
  <si>
    <t xml:space="preserve">п. 8 Характеристика экономической ценности территории</t>
  </si>
  <si>
    <t xml:space="preserve">п. 8 Характеристика исторической и культурной ценности территории</t>
  </si>
  <si>
    <t xml:space="preserve">Первоначальная цель создания Баргузинского охотничьего заповедника - сохранение баргузинского соболя. С 1937 г. заповедник становится комплексным, функционирует с целью сохранения и изучения естественного хода природных процессов и явлений, генетического фонда растительного и животного мира, отдельных видов и сообществ растений и животных, типичных и уникальных экологических систем Северо-Восточного Прибайкалья.</t>
  </si>
  <si>
    <t xml:space="preserve">На специально выделенных участках территории "ядра" биосферного заповедника и на территории биосферного полигона организованы экологические тропы и маршруты с целью осуществления познавательного туризма, предоставляющие возможности познакомиться с природными комплексами высотных поясов западного макросклона Баргузинского хребта, от побережья оз. Байкал до высокогорий (гольцов и альпийских лугов). На этих маршрутах имеется значительное число примечательных объектов, в том числе живописные пейзажи, водопад, ледниковые формы рельефа, характерные представители животного и растительного мира Прибайкалья.  </t>
  </si>
  <si>
    <t xml:space="preserve">Территория является эталонной для северо-восточного Прибайкалья, сохранившейся в первозданном состоянии в результате отсутствия выраженных антропогенных влияний на протяжении последнего столетия и с естественной цикликой природных процессов. Высокий уровень биоразнообразия, выраженная высотная поясность, расположение на берегу Байкала, являющемся естественным рубежом распространения флористических и фаунистических комплексов, климатические особенности (самый суровый участок побережья озера Байкал), наличие следов оледенений и геотектонических движений, присутствие геотермальных источников и многие другие особенности территории представляют немалый интерес для исследований в области биологии (зоологии и ботаники), экологии, геоморфологии, гидрологии и выполнения фоновых мониторинговых наблюдений, а также исследований климатических ответов биоты.</t>
  </si>
  <si>
    <t xml:space="preserve">Природно-ресурсный потенциал территории заповедника, наличие первозданных, эталонных для региона природных комплексов и природных процессов, возможности для организации познавательного туризма на специально выделенных участках, наличие высоко привлекательных объектов показа, известный во всем мире бренд первого в России государственного заповедника, привлекающий как зарубежных, так и отечественных посетителей, возможности для организации и осуществления долговременных наблюдений за естественным ходом природных процессов и фоновых мониторинговых наблюдений, расположение на берегах Объекта всемирного наследия "Озеро Байкал" с включением его трехкилометровой ширины акватории, статус биосферного резервата ЮНЕСКО - все это определяет очень высокую стоимость ООПТ. Денежный эквивалент стоимости Баргузинского заповедника должен исчисляться миллиардами рублей.</t>
  </si>
  <si>
    <t xml:space="preserve">На территории заповедника, на побережье Байкала в бухте Давша располагается стоянка неолита - бронзовоно века, которая имеет особую историко-культурную важность, как доказательство освоения сибирской территории с доисторических времен. Сборы представлены фрагментами керамики неолитического образа, каменными наконечниками стрел неолита, скребками, отходами каменного производства. На мысе Черный, расположенном на северо-восточном побережье оз. Байкал, севернее п. Давша сохранилась Большереченская засечка (1878 г.). Специфический вид природно-исторических памятников - байкальские засечки выполнены в 80-ых годах ХIХ века И.Д. Черским на береговых скальных выступах с целью определения изменений уровня воды в озере. Обладает исключительным ассоциативным смыслом в отношении известного исследователя Сибири Ивана Черского. Место высадки Баргузинской экспедиции Г.Г. Доппельмаира (1914-1915 гг.) на кордоне Южный в бухте Сосновка имеет значение как историческое место, где впервые начались государственные целенаправленные природоохранные мероприятия для сохранения и восстановления численности исчезающего вида - соболя, и был создан  заповедник, имеющий ключевое значение для развития всей заповедной системы России.
</t>
  </si>
  <si>
    <t xml:space="preserve">п. 10 Ведомственная подчиненность</t>
  </si>
  <si>
    <t xml:space="preserve">п. 12 Категория ООПТ согласно классификации Международного союза охраны природы (МСОП, IUCN)</t>
  </si>
  <si>
    <t xml:space="preserve">п. 11 Международный статус ООПТ</t>
  </si>
  <si>
    <t xml:space="preserve">п. 10 Тип</t>
  </si>
  <si>
    <t xml:space="preserve">п. 10 Название</t>
  </si>
  <si>
    <t xml:space="preserve">п. 11 Присвоение статуса биосферного резервата</t>
  </si>
  <si>
    <t xml:space="preserve">п. 11 Включение ООПТ в Список всемирного культурного и природного наследия</t>
  </si>
  <si>
    <t xml:space="preserve">п. 11 Включение ООПТ в Список водно-болотных угодий международного значения</t>
  </si>
  <si>
    <t xml:space="preserve">п. 11 Отнесение ООПТ к Ключевым орнитологическим территориям международного значения</t>
  </si>
  <si>
    <t xml:space="preserve">п. 11 Иное</t>
  </si>
  <si>
    <t xml:space="preserve">п. 11 Дата присвоения</t>
  </si>
  <si>
    <t xml:space="preserve">п. 11 Название резервата</t>
  </si>
  <si>
    <t xml:space="preserve">п. 11 Дата включения</t>
  </si>
  <si>
    <t xml:space="preserve">п. 11 Название объекта всемирного наследия</t>
  </si>
  <si>
    <t xml:space="preserve">п. 11 Название водно-болотных угодий</t>
  </si>
  <si>
    <t xml:space="preserve">п. 11 Дата отнесения</t>
  </si>
  <si>
    <t xml:space="preserve">п. 11 Название</t>
  </si>
  <si>
    <t xml:space="preserve">Министерство природных ресурсов и экологии Российской Федерации (Минприроды России)</t>
  </si>
  <si>
    <t xml:space="preserve">23.05.1986 (Сертификат от 15 февраля 1993 г.)</t>
  </si>
  <si>
    <t xml:space="preserve">Баргузинский биосферный заповедник</t>
  </si>
  <si>
    <t xml:space="preserve">Озеро Байкал</t>
  </si>
  <si>
    <t xml:space="preserve">* Если в течение отчетного кадастрового периода ООПТ была реорганизована, помимо даты создания необходимо указать дату (число, месяц, год) принятия правового акта о реорганизации ООПТ</t>
  </si>
  <si>
    <t xml:space="preserve">** Заполняется в отношении реорганизованных ООПТ</t>
  </si>
  <si>
    <t xml:space="preserve">Нормативная основа функционирования ООПТ </t>
  </si>
  <si>
    <t xml:space="preserve">п. 9 Правоустанавливающие документы </t>
  </si>
  <si>
    <t xml:space="preserve">п. 9 Правоудостоверяющие документы</t>
  </si>
  <si>
    <t xml:space="preserve">п. 9 Индивидуальное положение об ООПТ</t>
  </si>
  <si>
    <t xml:space="preserve">п. 9 Паспорт ООПТ</t>
  </si>
  <si>
    <t xml:space="preserve">п. 9 Охранное обязательство</t>
  </si>
  <si>
    <t xml:space="preserve">п. 9 Другие документы по организации и функционированию ООПТ</t>
  </si>
  <si>
    <t xml:space="preserve">п. 9 Категория документа</t>
  </si>
  <si>
    <t xml:space="preserve">п. 9 Название органа власти, принявшего документ</t>
  </si>
  <si>
    <t xml:space="preserve">п. 9 Дата принятия</t>
  </si>
  <si>
    <t xml:space="preserve">п. 9 Номер документа</t>
  </si>
  <si>
    <t xml:space="preserve">п. 9 Полное название документа</t>
  </si>
  <si>
    <t xml:space="preserve">п. 9 Площадь ООПТ, определенная документом, га</t>
  </si>
  <si>
    <t xml:space="preserve">п. 9 Краткое содержание документа, в том числе информация (при наличии) о категории земель, из которых был произведен отвод при образовании или реорганизации ООПТ, форма и условия землепользования</t>
  </si>
  <si>
    <t xml:space="preserve">п. 9 Категория правового акта</t>
  </si>
  <si>
    <t xml:space="preserve">п. 9 Реквизиты правового акта</t>
  </si>
  <si>
    <t xml:space="preserve">Распоряжение</t>
  </si>
  <si>
    <t xml:space="preserve">Правительствующий Сенат Российской Империи </t>
  </si>
  <si>
    <t xml:space="preserve">29.12.1916, опубликовано 20.01.1917</t>
  </si>
  <si>
    <t xml:space="preserve">№ 18, Раздел Первый, ст. 107</t>
  </si>
  <si>
    <t xml:space="preserve">Об установлении Баргузинского, Забайкальской области, охотничьего заповедника.</t>
  </si>
  <si>
    <t xml:space="preserve">Министр земледелия, 29 декабря 1916 г., представил Правительствующему Сенату об установлении Баргузинского, Забайкальской области, Баргузинского уезда, охотничьего заповедника, расположенного по северо-восточному побережью озера Байкала в нижеследующих границах: Южная граница по течению р. Большой Чивыркуй. Западная граница по берегу озера Байкал, от устья реки Большой Чивыркуй к северу до мыса Зырянского (Валукан). Северная граница от мыса Зырянского (Валукан) по берегу Байкала к водораздельной линии Баргузинского горного хребта, по гребню водораздела между реками Таркулик и Бирикан (Валукан) и далее по хребту водораздела между реками Таркулик и Давши. Восточная граница по водораздельной линии Баргузинского горного хребта.</t>
  </si>
  <si>
    <t xml:space="preserve">Свидетельство </t>
  </si>
  <si>
    <t xml:space="preserve">Управление Федеральной службы государственной регистрации, кадастра и картографии по Республике Бурятия</t>
  </si>
  <si>
    <t xml:space="preserve">03АА№ 057028 </t>
  </si>
  <si>
    <t xml:space="preserve">Свидетельство о государственной регистрации права на постоянное бессрочное пользования землями особо охраняемых природных территорий </t>
  </si>
  <si>
    <t xml:space="preserve">Приказ об утверждении Положения о федеральном государственном учреждении "Государственный природный биосферный заповедник "Баргузинский"</t>
  </si>
  <si>
    <t xml:space="preserve">Минприроды России </t>
  </si>
  <si>
    <t xml:space="preserve">№ 71</t>
  </si>
  <si>
    <t xml:space="preserve">Совет Министров РСФСР</t>
  </si>
  <si>
    <t xml:space="preserve">№ 1798-Р</t>
  </si>
  <si>
    <t xml:space="preserve">О расширении территории Баргузинского заповедника</t>
  </si>
  <si>
    <t xml:space="preserve">Расширить площадь Баргузинского государственного заповедника до 248176 га в границах согласно приложению и присоединить к ней прилегающую трехкилометровую полосу акватории оз. Байкал 15 тыс.га.</t>
  </si>
  <si>
    <t xml:space="preserve">Постановление</t>
  </si>
  <si>
    <t xml:space="preserve">Совет Министров Бурятской АССР</t>
  </si>
  <si>
    <t xml:space="preserve">№ 119</t>
  </si>
  <si>
    <t xml:space="preserve">Об образовании биосферного полигона Баргузинского биосферного государственного заповедника</t>
  </si>
  <si>
    <t xml:space="preserve">1. Во изменение распоряжения Совета Министров Бурятской АССР от 11 июня 1987 года № 320-р образовать биосферный полигон Баргузинского биосферного государственного заповедника на площади 111146 гектаров в новых границах согласно прилагаемому описанию в лесах гослесфонда Северо-Байкальского района, в кварталах №№ 67-72, 78-83, 99-110, 117-139, 141-158, 163-270. 2. Передать земли Биосферного полигона со всеми природными объектами Баргузинскому биосферному государственному заповеднику. 3. Объединению “Бурятпромохота” внести изменения в границах охотничьих угодий госпромхоза в связи с переходом части территории под биосферный полигон. 4. Баргузинскому биосферному государственному заповеднику обеспечить охрану, изучение и хозяйственное использование природного комплекса биосферного полигона. 5. Утвердить прилагаемое Положение о Биосферном полигоне Баргузинского биосферного государственного заповедника.</t>
  </si>
  <si>
    <t xml:space="preserve">№ 927-р</t>
  </si>
  <si>
    <t xml:space="preserve">О передаче земель</t>
  </si>
  <si>
    <t xml:space="preserve">Принять предложения Советов Министров автономных республик, крайисполкомов и облисполкомов об изъятии в установленном порядке земельных участков и представлении их колхозам, предприятиям и организациям согласно приложению. Землепользователи, из земель которых изымаются земельные участки: Северо-Байкальский лесхоз. Предприятия и организации, которым отводятся земельные участки, и цель отвода: Баргузинский биосферный государственный заповедник - для расширения заповедника.</t>
  </si>
  <si>
    <t xml:space="preserve">Подробные характеристики ООПТ</t>
  </si>
  <si>
    <t xml:space="preserve">п. 13 Число отдельно расположенных, не граничащих друг с другом участков территории/акватории ООПТ</t>
  </si>
  <si>
    <t xml:space="preserve">п. 14 Месторасположение ООПТ</t>
  </si>
  <si>
    <t xml:space="preserve">П. 15 Географическое положение ООПТ</t>
  </si>
  <si>
    <t xml:space="preserve">п. 14 Наименование субъекта РФ</t>
  </si>
  <si>
    <t xml:space="preserve">п. 14 Наименование административно-территориального образования субъекта РФ</t>
  </si>
  <si>
    <t xml:space="preserve">п. 15 Название физико-географической страны</t>
  </si>
  <si>
    <t xml:space="preserve">п. 15 Расположение ООПТ в пределах физико-географической страны</t>
  </si>
  <si>
    <t xml:space="preserve">п. 15 Расположение ООПТ в пределах низменности, равнины, возвышенности, в предгорьях, горах и т.п.</t>
  </si>
  <si>
    <t xml:space="preserve">п. 15 Расположение ООПТ в пределах природной зоны и подзоны </t>
  </si>
  <si>
    <t xml:space="preserve">п. 15 Расположение ООПТ в пределах высотного пояса</t>
  </si>
  <si>
    <t xml:space="preserve">п. 15 Расположение ООПТ в пределах ландшафта</t>
  </si>
  <si>
    <t xml:space="preserve">п. 15 Расположение ООПТ по расстоянию и направлению относительно ближайших населенных пунктов</t>
  </si>
  <si>
    <t xml:space="preserve">п. 15 Расположение ООПТ по расстоянию и направлению относительно ближайших автомобильных и железных дорог</t>
  </si>
  <si>
    <t xml:space="preserve">п. 15 Расположение ООПТ по расстоянию и направлению относительно ближайших рек, озер и др. водных объектов</t>
  </si>
  <si>
    <t xml:space="preserve">п. 15 Название</t>
  </si>
  <si>
    <t xml:space="preserve">п. 15 Нижняя граница пояса</t>
  </si>
  <si>
    <t xml:space="preserve">п. 15 Верхняя граница пояса</t>
  </si>
  <si>
    <t xml:space="preserve">п. 15 Краткая характеристика</t>
  </si>
  <si>
    <t xml:space="preserve">Республика Бурятия</t>
  </si>
  <si>
    <t xml:space="preserve">Северо-Байкальский район</t>
  </si>
  <si>
    <t xml:space="preserve">Байкальская горная страна</t>
  </si>
  <si>
    <t xml:space="preserve">Прибайкальская горная область, Восточное Прибайкалье</t>
  </si>
  <si>
    <t xml:space="preserve">Западный макросклон Баргузинского хребта от побережья оз. Байкал (456 м н.ур.м.)  до главного гребня  (2668 м н.ур.м.)</t>
  </si>
  <si>
    <t xml:space="preserve">Лесная зона, подзона южной тайги</t>
  </si>
  <si>
    <t xml:space="preserve">Пояс байкальских террас</t>
  </si>
  <si>
    <t xml:space="preserve">Гольцовые альпинотипные</t>
  </si>
  <si>
    <t xml:space="preserve">Альпинотипные литогенные серии нивально-денудационных и скально-осыпных склонов с разреженным растительным покровом, явлениями гляциального рельефа и интенсивного гравитационного сноса на различных кристаллических породах</t>
  </si>
  <si>
    <t xml:space="preserve">Населенные пунткты Северо-Байкальского района: с. Байкальское, п. Нижнеангарск (на север - 100-150 км). Населенные пункты Баргузинского района: п. Монахово, с. Курбулик, п. Усть-Баргузин (на юг - 90-140 км). Способы передвижения: водный транспорт - по оз. Байкал; автотранспорт (по зимней ледовой дороге по акватории оз. Байкал). Время в пути (час.): водный транспорт (лето) - в среднем 8 часов; автотранспорт (зима) - в среднем 4 часа.</t>
  </si>
  <si>
    <t xml:space="preserve">Железная и автомобильная дороги: Северобайкальский район, п. Нижнеангарск (150 км); автомобильная дорога: Баргузинский район, п. Усть-Баргузин (140 км) - по акватории оз. Байкал (зимой - по льду, летом - на теплоходе).</t>
  </si>
  <si>
    <t xml:space="preserve">Северо-восточное побережье оз. Байкал, включая 3-х километровой ширины акваторию Байкала</t>
  </si>
  <si>
    <t xml:space="preserve">Горно-лесной пояс</t>
  </si>
  <si>
    <t xml:space="preserve">Гольцовые тундровые</t>
  </si>
  <si>
    <t xml:space="preserve">Лишайниковые тундры поверхностей гольцового выравнивания и пологосклоновые с солифлюкционными явлениями натечных форм гольцовых террас, каменистых россыпей и наплывов, пятнами луговых тундр и разреженными зарослями кедрового стланика. </t>
  </si>
  <si>
    <t xml:space="preserve">Подгольцово-субальпийский пояс</t>
  </si>
  <si>
    <t xml:space="preserve">Подгольцовые кустарниковые и редколесные</t>
  </si>
  <si>
    <t xml:space="preserve">Днищ котловин, трогов и долин (по моренам и террасам) с редколесьями лиственницы, в сочетании с кедрово-стланиковыми и ерниковыми зарослями. Склоновые, преимущественно западных экспозиций, кедрово-стланиковые темнохвойноредколесные. Субальпинотипные пихтово-редколесные склонов троговых долин высокотравные с каменной березой в сочетании с субальпинотипными лугами южно-сибирского типа.</t>
  </si>
  <si>
    <t xml:space="preserve">Гольцово-альпийский пояс</t>
  </si>
  <si>
    <t xml:space="preserve">Горнотаежные верхнего переходного пояса условий редуцированного развития</t>
  </si>
  <si>
    <t xml:space="preserve">Склоновые в основном западных экспозиций, темнохвойные редкостойные , преимущественно с кедровыми бадановыми лесами южно-сибирского типа. </t>
  </si>
  <si>
    <t xml:space="preserve">Горнотаежные условий ограниченного развития</t>
  </si>
  <si>
    <t xml:space="preserve">Склоновые преимущественно южных экспозиций, кедрово-лиственнично-таежные кустарничковые южно-сибирского типа.  Горнодолинные смешанно-темнохвойные  травяно-зеленомошные (серийные). </t>
  </si>
  <si>
    <t xml:space="preserve">Нижнетаежные горные условий оптимального развития</t>
  </si>
  <si>
    <t xml:space="preserve">Склоновые преимущественно западной экспозиции, пихтово-таежные травяно-зеленомошные, южно-сибирские. Склоновые в основном южных экспозиций, лиственничные травяные, нередко остепнённые. </t>
  </si>
  <si>
    <t xml:space="preserve">Подгорные и межгорных понижений таежные</t>
  </si>
  <si>
    <t xml:space="preserve">Долинные и подгорные травяных и мохово-травяных болот с угнетенной древесной растительностью смешанного состава</t>
  </si>
  <si>
    <t xml:space="preserve">Горнокотловинные таежные влажных и холодных условий инверсионного, криогидроморфного и озерно-прибрежного проявления </t>
  </si>
  <si>
    <t xml:space="preserve">Днищ котловин (подгорные, долинные и прибрежного окружения) лиственничные кустарничковые, преимущественно багульниковые, с редким подлеском</t>
  </si>
  <si>
    <t xml:space="preserve">Площади ООПТ</t>
  </si>
  <si>
    <t xml:space="preserve">п. 16 Площадь ООПТ</t>
  </si>
  <si>
    <t xml:space="preserve">п. 17 Площадь охранной зоны ООПТ</t>
  </si>
  <si>
    <t xml:space="preserve">п. 16 Общая площадь ООПТ</t>
  </si>
  <si>
    <t xml:space="preserve">п. 16 Площадь ООПТ в пределах каждого субъекта РФ</t>
  </si>
  <si>
    <t xml:space="preserve">п. 16 Площадь ООПТ в пределах административно-территориального образования субъекта РФ</t>
  </si>
  <si>
    <t xml:space="preserve">п. 17 Общая</t>
  </si>
  <si>
    <t xml:space="preserve">п. 17 Площадь охранной зоны в пределах каждой единицы административно-территориального образования субъекта РФ</t>
  </si>
  <si>
    <t xml:space="preserve">п. 16 Общая площадь ООПТ (га)</t>
  </si>
  <si>
    <t xml:space="preserve">п. 16 Площадь суши с внутренними водоемами (га)</t>
  </si>
  <si>
    <t xml:space="preserve">п. 16 (а) Площадь морской акватории (га), входящей в состав ООПТ</t>
  </si>
  <si>
    <t xml:space="preserve">п. 16 Площадь земельных участков (га), включенных в границы ООПТ без изъятия из хозяйственного использования (если имеются)</t>
  </si>
  <si>
    <t xml:space="preserve">п. 14 Субъект РФ</t>
  </si>
  <si>
    <t xml:space="preserve">п. 16 Площадь, га</t>
  </si>
  <si>
    <t xml:space="preserve">п. 14 Административно-территориальное образование субъекта РФ</t>
  </si>
  <si>
    <t xml:space="preserve">п. 17 Площадь охранной зоны ООПТ (га)</t>
  </si>
  <si>
    <t xml:space="preserve">п. 17 В том числе сухопутная охранная зона (га)</t>
  </si>
  <si>
    <t xml:space="preserve">п. 17 В том числе морская охранная зона (га)</t>
  </si>
  <si>
    <t xml:space="preserve">п 14. Административно-территориальное образование субъекта РФ</t>
  </si>
  <si>
    <t xml:space="preserve">п. 17 Площадь, га</t>
  </si>
  <si>
    <t xml:space="preserve">п. 16 Площадь морской акватории (га), входящей в состав ООПТ</t>
  </si>
  <si>
    <t xml:space="preserve">366868 га, включая 15000 га - 3-х километровую полосу акватории озера Байкал, прилегающую к заповедному побережью.</t>
  </si>
  <si>
    <t xml:space="preserve">366868 га</t>
  </si>
  <si>
    <t xml:space="preserve">Дополнительные характеристики площади ООПТ для кластерных ООПТ</t>
  </si>
  <si>
    <t xml:space="preserve">п. 17 Площадь охранной зоны ООПТ </t>
  </si>
  <si>
    <t xml:space="preserve">п. 16 Порядковый номер участка</t>
  </si>
  <si>
    <t xml:space="preserve">п. 16 Название</t>
  </si>
  <si>
    <t xml:space="preserve">Границы ООПТ</t>
  </si>
  <si>
    <t xml:space="preserve">Документ, утверждающий границы ООПТ</t>
  </si>
  <si>
    <t xml:space="preserve">п. 18 Описание утвержденных границ</t>
  </si>
  <si>
    <t xml:space="preserve">п. 18 Категория документа</t>
  </si>
  <si>
    <t xml:space="preserve">п. 18 Название органа власти, принявшего документ</t>
  </si>
  <si>
    <t xml:space="preserve">п. 18 Дата принятия</t>
  </si>
  <si>
    <t xml:space="preserve">п. 18 Номер документа</t>
  </si>
  <si>
    <t xml:space="preserve">п. 18 Полное название документа</t>
  </si>
  <si>
    <t xml:space="preserve">1798-Р</t>
  </si>
  <si>
    <t xml:space="preserve">Распоряжение Совета Министров РСФСР от 10 апреля 1958 года № 1798-Р</t>
  </si>
  <si>
    <t xml:space="preserve">Северная граница: по гребню Езовочного мыса, по водоразделу между реками Большой и Кабаньей до водораздела главного Баргузинского хребта; восточная граница: по водоразделу главного Баргузинского хребта до водораздельного гребня рек Шумилихи и Громотухи; южная граница: по гребню водораздела левого берега реки Шумилихи до берега озера Байкал; западная граница: по акватории озера Байкал от первого безымянного мыса левобережья реки Шумилихи до мыса Езовочного в трех километрах от береговой линии.</t>
  </si>
  <si>
    <t xml:space="preserve">927-р</t>
  </si>
  <si>
    <t xml:space="preserve">Распоряжение Совета Министров РСФСР от 13 октября 1989 года № 927-Р "Об образовании биосферного полигона Баргузинского государственного биосферного заповедника"</t>
  </si>
  <si>
    <t xml:space="preserve">Южная граница: по гребню Езовочного мыса по водоразделу между реками Большая и Кабанья до главного водораздела Баргузинского хребта; восточная граница: по главному гребню Баргузинского хребта; северная граница: по северной границе кварталов №№ 94, 88, 78, 67, 69, 70, 71, 72, 83, 93, 101, 110, 139, 157, 163, 178, 158, 190, 191, 192 (междуречье рек Иринда и Шегнанада); западная граница: по берегу озера Байкал.</t>
  </si>
  <si>
    <t xml:space="preserve">Наличие в границах ООПТ иных особо охраняемых природных территорий</t>
  </si>
  <si>
    <t xml:space="preserve">п. 19 Название ООПТ</t>
  </si>
  <si>
    <t xml:space="preserve">п. 19 Категория ООПТ</t>
  </si>
  <si>
    <t xml:space="preserve">п. 19 Уровень значимости</t>
  </si>
  <si>
    <t xml:space="preserve">п. 19 Текущий статус</t>
  </si>
  <si>
    <t xml:space="preserve">п. 19 Профиль</t>
  </si>
  <si>
    <t xml:space="preserve">п. 19 Площадь ООПТ (га)</t>
  </si>
  <si>
    <t xml:space="preserve">п. 18 Географические координаты поворотных точек границ земельного участка (по материалам межевания)</t>
  </si>
  <si>
    <t xml:space="preserve">Необходимо заполнение одной из двух таблиц:</t>
  </si>
  <si>
    <t xml:space="preserve">Градусы</t>
  </si>
  <si>
    <t xml:space="preserve">Метры</t>
  </si>
  <si>
    <t xml:space="preserve">п. 18 Кадастровый номер земельного участка</t>
  </si>
  <si>
    <t xml:space="preserve">п. 18 № точки</t>
  </si>
  <si>
    <t xml:space="preserve">п. 18 Координаты</t>
  </si>
  <si>
    <t xml:space="preserve">Х</t>
  </si>
  <si>
    <t xml:space="preserve">Y</t>
  </si>
  <si>
    <t xml:space="preserve">Градусов</t>
  </si>
  <si>
    <t xml:space="preserve">Минут</t>
  </si>
  <si>
    <t xml:space="preserve">Секунд</t>
  </si>
  <si>
    <t xml:space="preserve">03:17:000000:5</t>
  </si>
  <si>
    <t xml:space="preserve">н1</t>
  </si>
  <si>
    <t xml:space="preserve">6002332.39</t>
  </si>
  <si>
    <t xml:space="preserve">19401654.96</t>
  </si>
  <si>
    <t xml:space="preserve">н2</t>
  </si>
  <si>
    <t xml:space="preserve">6002413.83</t>
  </si>
  <si>
    <t xml:space="preserve">19401654.41</t>
  </si>
  <si>
    <t xml:space="preserve">н3</t>
  </si>
  <si>
    <t xml:space="preserve">6002667.25</t>
  </si>
  <si>
    <t xml:space="preserve">19401673.66</t>
  </si>
  <si>
    <t xml:space="preserve">н4</t>
  </si>
  <si>
    <t xml:space="preserve">6002918.21</t>
  </si>
  <si>
    <t xml:space="preserve">19401713.78</t>
  </si>
  <si>
    <t xml:space="preserve">н5</t>
  </si>
  <si>
    <t xml:space="preserve">6003165.00</t>
  </si>
  <si>
    <t xml:space="preserve">19401774.49</t>
  </si>
  <si>
    <t xml:space="preserve">н6</t>
  </si>
  <si>
    <t xml:space="preserve">6003405.94</t>
  </si>
  <si>
    <t xml:space="preserve">19401855.37</t>
  </si>
  <si>
    <t xml:space="preserve">н7</t>
  </si>
  <si>
    <t xml:space="preserve">6003639.37</t>
  </si>
  <si>
    <t xml:space="preserve">19401955.87</t>
  </si>
  <si>
    <t xml:space="preserve">н8</t>
  </si>
  <si>
    <t xml:space="preserve">6003863.71</t>
  </si>
  <si>
    <t xml:space="preserve">19402075.30</t>
  </si>
  <si>
    <t xml:space="preserve">н9</t>
  </si>
  <si>
    <t xml:space="preserve">6004093.99</t>
  </si>
  <si>
    <t xml:space="preserve">19402151.94</t>
  </si>
  <si>
    <t xml:space="preserve">н10</t>
  </si>
  <si>
    <t xml:space="preserve">6004431.67</t>
  </si>
  <si>
    <t xml:space="preserve">19401966.03</t>
  </si>
  <si>
    <t xml:space="preserve">н11</t>
  </si>
  <si>
    <t xml:space="preserve">6004603.79</t>
  </si>
  <si>
    <t xml:space="preserve">19401779.03</t>
  </si>
  <si>
    <t xml:space="preserve">н12</t>
  </si>
  <si>
    <t xml:space="preserve">6004790.76</t>
  </si>
  <si>
    <t xml:space="preserve">19401606.89</t>
  </si>
  <si>
    <t xml:space="preserve">н13</t>
  </si>
  <si>
    <t xml:space="preserve">6004991.30</t>
  </si>
  <si>
    <t xml:space="preserve">19401450.77</t>
  </si>
  <si>
    <t xml:space="preserve">н14</t>
  </si>
  <si>
    <t xml:space="preserve">6005204.06</t>
  </si>
  <si>
    <t xml:space="preserve">19401311.75</t>
  </si>
  <si>
    <t xml:space="preserve">н15</t>
  </si>
  <si>
    <t xml:space="preserve">6005427.57</t>
  </si>
  <si>
    <t xml:space="preserve">19401190.77</t>
  </si>
  <si>
    <t xml:space="preserve">н16</t>
  </si>
  <si>
    <t xml:space="preserve">6005623.18</t>
  </si>
  <si>
    <t xml:space="preserve">19401089.84</t>
  </si>
  <si>
    <t xml:space="preserve">н17</t>
  </si>
  <si>
    <t xml:space="preserve">6005853.92</t>
  </si>
  <si>
    <t xml:space="preserve">19400983.30</t>
  </si>
  <si>
    <t xml:space="preserve">н18</t>
  </si>
  <si>
    <t xml:space="preserve">6006134.87</t>
  </si>
  <si>
    <t xml:space="preserve">19400827.59</t>
  </si>
  <si>
    <t xml:space="preserve">н19</t>
  </si>
  <si>
    <t xml:space="preserve">6006353.97</t>
  </si>
  <si>
    <t xml:space="preserve">19400698.80</t>
  </si>
  <si>
    <t xml:space="preserve">н20</t>
  </si>
  <si>
    <t xml:space="preserve">6006582.96</t>
  </si>
  <si>
    <t xml:space="preserve">19400588.55</t>
  </si>
  <si>
    <t xml:space="preserve">н21</t>
  </si>
  <si>
    <t xml:space="preserve">6006820.27</t>
  </si>
  <si>
    <t xml:space="preserve">19400497.59</t>
  </si>
  <si>
    <t xml:space="preserve">н22</t>
  </si>
  <si>
    <t xml:space="preserve">6007064.29</t>
  </si>
  <si>
    <t xml:space="preserve">19400426.53</t>
  </si>
  <si>
    <t xml:space="preserve">н23</t>
  </si>
  <si>
    <t xml:space="preserve">6007241.06</t>
  </si>
  <si>
    <t xml:space="preserve">19400388.36</t>
  </si>
  <si>
    <t xml:space="preserve">н24</t>
  </si>
  <si>
    <t xml:space="preserve">6007352.47</t>
  </si>
  <si>
    <t xml:space="preserve">19400367.72</t>
  </si>
  <si>
    <t xml:space="preserve">н25</t>
  </si>
  <si>
    <t xml:space="preserve">6007582.18</t>
  </si>
  <si>
    <t xml:space="preserve">19400334.07</t>
  </si>
  <si>
    <t xml:space="preserve">н26</t>
  </si>
  <si>
    <t xml:space="preserve">6007813.78</t>
  </si>
  <si>
    <t xml:space="preserve">19400317.85</t>
  </si>
  <si>
    <t xml:space="preserve">н27</t>
  </si>
  <si>
    <t xml:space="preserve">6008044.63</t>
  </si>
  <si>
    <t xml:space="preserve">19400318.05</t>
  </si>
  <si>
    <t xml:space="preserve">н28</t>
  </si>
  <si>
    <t xml:space="preserve">6008132.39</t>
  </si>
  <si>
    <t xml:space="preserve">19400308.20</t>
  </si>
  <si>
    <t xml:space="preserve">н29</t>
  </si>
  <si>
    <t xml:space="preserve">6008220.40</t>
  </si>
  <si>
    <t xml:space="preserve">19400300.87</t>
  </si>
  <si>
    <t xml:space="preserve">н30</t>
  </si>
  <si>
    <t xml:space="preserve">6008308.58</t>
  </si>
  <si>
    <t xml:space="preserve">19400296.07</t>
  </si>
  <si>
    <t xml:space="preserve">н31</t>
  </si>
  <si>
    <t xml:space="preserve">6008462.33</t>
  </si>
  <si>
    <t xml:space="preserve">19400289.91</t>
  </si>
  <si>
    <t xml:space="preserve">н32</t>
  </si>
  <si>
    <t xml:space="preserve">6008566.40</t>
  </si>
  <si>
    <t xml:space="preserve">19400287.51</t>
  </si>
  <si>
    <t xml:space="preserve">н33</t>
  </si>
  <si>
    <t xml:space="preserve">6008670.49</t>
  </si>
  <si>
    <t xml:space="preserve">19400288.64</t>
  </si>
  <si>
    <t xml:space="preserve">н34</t>
  </si>
  <si>
    <t xml:space="preserve">6008774.48</t>
  </si>
  <si>
    <t xml:space="preserve">19400293.28</t>
  </si>
  <si>
    <t xml:space="preserve">н35</t>
  </si>
  <si>
    <t xml:space="preserve">6008908.16</t>
  </si>
  <si>
    <t xml:space="preserve">19400301.52</t>
  </si>
  <si>
    <t xml:space="preserve">н36</t>
  </si>
  <si>
    <t xml:space="preserve">6008946.66</t>
  </si>
  <si>
    <t xml:space="preserve">19400302.29</t>
  </si>
  <si>
    <t xml:space="preserve">н37</t>
  </si>
  <si>
    <t xml:space="preserve">6009051.40</t>
  </si>
  <si>
    <t xml:space="preserve">19400306.17</t>
  </si>
  <si>
    <t xml:space="preserve">н38</t>
  </si>
  <si>
    <t xml:space="preserve">6009155.95</t>
  </si>
  <si>
    <t xml:space="preserve">19400313.62</t>
  </si>
  <si>
    <t xml:space="preserve">н39</t>
  </si>
  <si>
    <t xml:space="preserve">6009260.18</t>
  </si>
  <si>
    <t xml:space="preserve">19400324.63</t>
  </si>
  <si>
    <t xml:space="preserve">н40</t>
  </si>
  <si>
    <t xml:space="preserve">6009377.13</t>
  </si>
  <si>
    <t xml:space="preserve">19400339.00</t>
  </si>
  <si>
    <t xml:space="preserve">н41</t>
  </si>
  <si>
    <t xml:space="preserve">6009669.24</t>
  </si>
  <si>
    <t xml:space="preserve">19400259.51</t>
  </si>
  <si>
    <t xml:space="preserve">н42</t>
  </si>
  <si>
    <t xml:space="preserve">6009915.03</t>
  </si>
  <si>
    <t xml:space="preserve">19400194.86</t>
  </si>
  <si>
    <t xml:space="preserve">н43</t>
  </si>
  <si>
    <t xml:space="preserve">6010165.32</t>
  </si>
  <si>
    <t xml:space="preserve">19400150.73</t>
  </si>
  <si>
    <t xml:space="preserve">н44</t>
  </si>
  <si>
    <t xml:space="preserve">6010295.79</t>
  </si>
  <si>
    <t xml:space="preserve">19400136.08</t>
  </si>
  <si>
    <t xml:space="preserve">н45</t>
  </si>
  <si>
    <t xml:space="preserve">6010425.83</t>
  </si>
  <si>
    <t xml:space="preserve">19400119.92</t>
  </si>
  <si>
    <t xml:space="preserve">н46</t>
  </si>
  <si>
    <t xml:space="preserve">6010508.34</t>
  </si>
  <si>
    <t xml:space="preserve">19400106.69</t>
  </si>
  <si>
    <t xml:space="preserve">н47</t>
  </si>
  <si>
    <t xml:space="preserve">6010526.99</t>
  </si>
  <si>
    <t xml:space="preserve">19400103.96</t>
  </si>
  <si>
    <t xml:space="preserve">н48</t>
  </si>
  <si>
    <t xml:space="preserve">6010618.14</t>
  </si>
  <si>
    <t xml:space="preserve">19400085.86</t>
  </si>
  <si>
    <t xml:space="preserve">н49</t>
  </si>
  <si>
    <t xml:space="preserve">6010785.17</t>
  </si>
  <si>
    <t xml:space="preserve">19400040.28</t>
  </si>
  <si>
    <t xml:space="preserve">н50</t>
  </si>
  <si>
    <t xml:space="preserve">6010857.73</t>
  </si>
  <si>
    <t xml:space="preserve">19400019.60</t>
  </si>
  <si>
    <t xml:space="preserve">н51</t>
  </si>
  <si>
    <t xml:space="preserve">6010978.91</t>
  </si>
  <si>
    <t xml:space="preserve">19399972.13</t>
  </si>
  <si>
    <t xml:space="preserve">н52</t>
  </si>
  <si>
    <t xml:space="preserve">6011058.73</t>
  </si>
  <si>
    <t xml:space="preserve">19399943.68</t>
  </si>
  <si>
    <t xml:space="preserve">н53</t>
  </si>
  <si>
    <t xml:space="preserve">6011246.50</t>
  </si>
  <si>
    <t xml:space="preserve">19399854.36</t>
  </si>
  <si>
    <t xml:space="preserve">н54</t>
  </si>
  <si>
    <t xml:space="preserve">6011256.21</t>
  </si>
  <si>
    <t xml:space="preserve">19399849.76</t>
  </si>
  <si>
    <t xml:space="preserve">н55</t>
  </si>
  <si>
    <t xml:space="preserve">6011265.93</t>
  </si>
  <si>
    <t xml:space="preserve">19399845.20</t>
  </si>
  <si>
    <t xml:space="preserve">н56</t>
  </si>
  <si>
    <t xml:space="preserve">6011275.67</t>
  </si>
  <si>
    <t xml:space="preserve">19399840.67</t>
  </si>
  <si>
    <t xml:space="preserve">н57</t>
  </si>
  <si>
    <t xml:space="preserve">6011422.15</t>
  </si>
  <si>
    <t xml:space="preserve">19399772.86</t>
  </si>
  <si>
    <t xml:space="preserve">н58</t>
  </si>
  <si>
    <t xml:space="preserve">6011481.43</t>
  </si>
  <si>
    <t xml:space="preserve">19399746.18</t>
  </si>
  <si>
    <t xml:space="preserve">н59</t>
  </si>
  <si>
    <t xml:space="preserve">6011539.00</t>
  </si>
  <si>
    <t xml:space="preserve">19399717.18</t>
  </si>
  <si>
    <t xml:space="preserve">н60</t>
  </si>
  <si>
    <t xml:space="preserve">6011759.04</t>
  </si>
  <si>
    <t xml:space="preserve">19399590.01</t>
  </si>
  <si>
    <t xml:space="preserve">н61</t>
  </si>
  <si>
    <t xml:space="preserve">6012012.64</t>
  </si>
  <si>
    <t xml:space="preserve">19399434.85</t>
  </si>
  <si>
    <t xml:space="preserve">н62</t>
  </si>
  <si>
    <t xml:space="preserve">6012228.86</t>
  </si>
  <si>
    <t xml:space="preserve">19399301.28</t>
  </si>
  <si>
    <t xml:space="preserve">н63</t>
  </si>
  <si>
    <t xml:space="preserve">6012398.59</t>
  </si>
  <si>
    <t xml:space="preserve">19399188.81</t>
  </si>
  <si>
    <t xml:space="preserve">н64</t>
  </si>
  <si>
    <t xml:space="preserve">6012619.88</t>
  </si>
  <si>
    <t xml:space="preserve">19399063.82</t>
  </si>
  <si>
    <t xml:space="preserve">н65</t>
  </si>
  <si>
    <t xml:space="preserve">6012838.64</t>
  </si>
  <si>
    <t xml:space="preserve">19398881.37</t>
  </si>
  <si>
    <t xml:space="preserve">н66</t>
  </si>
  <si>
    <t xml:space="preserve">6013013.45</t>
  </si>
  <si>
    <t xml:space="preserve">19398696.90</t>
  </si>
  <si>
    <t xml:space="preserve">н67</t>
  </si>
  <si>
    <t xml:space="preserve">6013202.91</t>
  </si>
  <si>
    <t xml:space="preserve">19398527.50</t>
  </si>
  <si>
    <t xml:space="preserve">н68</t>
  </si>
  <si>
    <t xml:space="preserve">6013405.71</t>
  </si>
  <si>
    <t xml:space="preserve">19398374.32</t>
  </si>
  <si>
    <t xml:space="preserve">н69</t>
  </si>
  <si>
    <t xml:space="preserve">6013620.46</t>
  </si>
  <si>
    <t xml:space="preserve">19398238.40</t>
  </si>
  <si>
    <t xml:space="preserve">н70</t>
  </si>
  <si>
    <t xml:space="preserve">6013891.02</t>
  </si>
  <si>
    <t xml:space="preserve">19398065.91</t>
  </si>
  <si>
    <t xml:space="preserve">н71</t>
  </si>
  <si>
    <t xml:space="preserve">6014111.83</t>
  </si>
  <si>
    <t xml:space="preserve">19397940.08</t>
  </si>
  <si>
    <t xml:space="preserve">н72</t>
  </si>
  <si>
    <t xml:space="preserve">6014342.28</t>
  </si>
  <si>
    <t xml:space="preserve">19397832.92</t>
  </si>
  <si>
    <t xml:space="preserve">н73</t>
  </si>
  <si>
    <t xml:space="preserve">6014541.74</t>
  </si>
  <si>
    <t xml:space="preserve">19397731.64</t>
  </si>
  <si>
    <t xml:space="preserve">н74</t>
  </si>
  <si>
    <t xml:space="preserve">6014629.18</t>
  </si>
  <si>
    <t xml:space="preserve">19397702.47</t>
  </si>
  <si>
    <t xml:space="preserve">н75</t>
  </si>
  <si>
    <t xml:space="preserve">6014875.38</t>
  </si>
  <si>
    <t xml:space="preserve">19397631.52</t>
  </si>
  <si>
    <t xml:space="preserve">н76</t>
  </si>
  <si>
    <t xml:space="preserve">6015126.59</t>
  </si>
  <si>
    <t xml:space="preserve">19397581.14</t>
  </si>
  <si>
    <t xml:space="preserve">н77</t>
  </si>
  <si>
    <t xml:space="preserve">6015381.11</t>
  </si>
  <si>
    <t xml:space="preserve">19397551.68</t>
  </si>
  <si>
    <t xml:space="preserve">н78</t>
  </si>
  <si>
    <t xml:space="preserve">6015523.37</t>
  </si>
  <si>
    <t xml:space="preserve">19397499.22</t>
  </si>
  <si>
    <t xml:space="preserve">н79</t>
  </si>
  <si>
    <t xml:space="preserve">6015728.81</t>
  </si>
  <si>
    <t xml:space="preserve">19397346.13</t>
  </si>
  <si>
    <t xml:space="preserve">н80</t>
  </si>
  <si>
    <t xml:space="preserve">6015946.19</t>
  </si>
  <si>
    <t xml:space="preserve">19397210.52</t>
  </si>
  <si>
    <t xml:space="preserve">н81</t>
  </si>
  <si>
    <t xml:space="preserve">6016174.03</t>
  </si>
  <si>
    <t xml:space="preserve">19397093.32</t>
  </si>
  <si>
    <t xml:space="preserve">н82</t>
  </si>
  <si>
    <t xml:space="preserve">6016302.52</t>
  </si>
  <si>
    <t xml:space="preserve">19397037.30</t>
  </si>
  <si>
    <t xml:space="preserve">н83</t>
  </si>
  <si>
    <t xml:space="preserve">6016348.65</t>
  </si>
  <si>
    <t xml:space="preserve">19397018.42</t>
  </si>
  <si>
    <t xml:space="preserve">н84</t>
  </si>
  <si>
    <t xml:space="preserve">6016430.97</t>
  </si>
  <si>
    <t xml:space="preserve">19396982.14</t>
  </si>
  <si>
    <t xml:space="preserve">н85</t>
  </si>
  <si>
    <t xml:space="preserve">6016667.74</t>
  </si>
  <si>
    <t xml:space="preserve">19396884.23</t>
  </si>
  <si>
    <t xml:space="preserve">н86</t>
  </si>
  <si>
    <t xml:space="preserve">6016911.78</t>
  </si>
  <si>
    <t xml:space="preserve">19396806.20</t>
  </si>
  <si>
    <t xml:space="preserve">н87</t>
  </si>
  <si>
    <t xml:space="preserve">6016950.04</t>
  </si>
  <si>
    <t xml:space="preserve">19396795.94</t>
  </si>
  <si>
    <t xml:space="preserve">н88</t>
  </si>
  <si>
    <t xml:space="preserve">6017022.84</t>
  </si>
  <si>
    <t xml:space="preserve">19396776.77</t>
  </si>
  <si>
    <t xml:space="preserve">н89</t>
  </si>
  <si>
    <t xml:space="preserve">6017277.44</t>
  </si>
  <si>
    <t xml:space="preserve">19396721.25</t>
  </si>
  <si>
    <t xml:space="preserve">н90</t>
  </si>
  <si>
    <t xml:space="preserve">6017527.03</t>
  </si>
  <si>
    <t xml:space="preserve">19396687.74</t>
  </si>
  <si>
    <t xml:space="preserve">н91</t>
  </si>
  <si>
    <t xml:space="preserve">6017782.92</t>
  </si>
  <si>
    <t xml:space="preserve">19396674.73</t>
  </si>
  <si>
    <t xml:space="preserve">н92</t>
  </si>
  <si>
    <t xml:space="preserve">6018071.81</t>
  </si>
  <si>
    <t xml:space="preserve">19396670.35</t>
  </si>
  <si>
    <t xml:space="preserve">н93</t>
  </si>
  <si>
    <t xml:space="preserve">6018203.01</t>
  </si>
  <si>
    <t xml:space="preserve">19396672.82</t>
  </si>
  <si>
    <t xml:space="preserve">н94</t>
  </si>
  <si>
    <t xml:space="preserve">6018256.85</t>
  </si>
  <si>
    <t xml:space="preserve">19396674.98</t>
  </si>
  <si>
    <t xml:space="preserve">н95</t>
  </si>
  <si>
    <t xml:space="preserve">6018524.68</t>
  </si>
  <si>
    <t xml:space="preserve">19396627.97</t>
  </si>
  <si>
    <t xml:space="preserve">н96</t>
  </si>
  <si>
    <t xml:space="preserve">6019129.71</t>
  </si>
  <si>
    <t xml:space="preserve">19396402.80</t>
  </si>
  <si>
    <t xml:space="preserve">н97</t>
  </si>
  <si>
    <t xml:space="preserve">6019360.83</t>
  </si>
  <si>
    <t xml:space="preserve">19396292.21</t>
  </si>
  <si>
    <t xml:space="preserve">н98</t>
  </si>
  <si>
    <t xml:space="preserve">6019600.29</t>
  </si>
  <si>
    <t xml:space="preserve">19396201.08</t>
  </si>
  <si>
    <t xml:space="preserve">н99</t>
  </si>
  <si>
    <t xml:space="preserve">6019852.40</t>
  </si>
  <si>
    <t xml:space="preserve">19396130.04</t>
  </si>
  <si>
    <t xml:space="preserve">н100</t>
  </si>
  <si>
    <t xml:space="preserve">6020017.38</t>
  </si>
  <si>
    <t xml:space="preserve">19396093.36</t>
  </si>
  <si>
    <t xml:space="preserve">н101</t>
  </si>
  <si>
    <t xml:space="preserve">6020129.62</t>
  </si>
  <si>
    <t xml:space="preserve">19396072.56</t>
  </si>
  <si>
    <t xml:space="preserve">н102</t>
  </si>
  <si>
    <t xml:space="preserve">6020383.26</t>
  </si>
  <si>
    <t xml:space="preserve">19396036.33</t>
  </si>
  <si>
    <t xml:space="preserve">н103</t>
  </si>
  <si>
    <t xml:space="preserve">6020639.47</t>
  </si>
  <si>
    <t xml:space="preserve">19396021.18</t>
  </si>
  <si>
    <t xml:space="preserve">н104</t>
  </si>
  <si>
    <t xml:space="preserve">6020895.17</t>
  </si>
  <si>
    <t xml:space="preserve">19396027.19</t>
  </si>
  <si>
    <t xml:space="preserve">н105</t>
  </si>
  <si>
    <t xml:space="preserve">6021149.94</t>
  </si>
  <si>
    <t xml:space="preserve">19396054.33</t>
  </si>
  <si>
    <t xml:space="preserve">н106</t>
  </si>
  <si>
    <t xml:space="preserve">6021401.60</t>
  </si>
  <si>
    <t xml:space="preserve">19396102.42</t>
  </si>
  <si>
    <t xml:space="preserve">н107</t>
  </si>
  <si>
    <t xml:space="preserve">6021648.43</t>
  </si>
  <si>
    <t xml:space="preserve">19396171.13</t>
  </si>
  <si>
    <t xml:space="preserve">н108</t>
  </si>
  <si>
    <t xml:space="preserve">6021888.75</t>
  </si>
  <si>
    <t xml:space="preserve">19396259.98</t>
  </si>
  <si>
    <t xml:space="preserve">н109</t>
  </si>
  <si>
    <t xml:space="preserve">6022120.90</t>
  </si>
  <si>
    <t xml:space="preserve">19396368.38</t>
  </si>
  <si>
    <t xml:space="preserve">н110</t>
  </si>
  <si>
    <t xml:space="preserve">6022296.23</t>
  </si>
  <si>
    <t xml:space="preserve">19396465.08</t>
  </si>
  <si>
    <t xml:space="preserve">н111</t>
  </si>
  <si>
    <t xml:space="preserve">6022436.08</t>
  </si>
  <si>
    <t xml:space="preserve">19396528.09</t>
  </si>
  <si>
    <t xml:space="preserve">н112</t>
  </si>
  <si>
    <t xml:space="preserve">6022543.03</t>
  </si>
  <si>
    <t xml:space="preserve">19396578.75</t>
  </si>
  <si>
    <t xml:space="preserve">н113</t>
  </si>
  <si>
    <t xml:space="preserve">6022647.96</t>
  </si>
  <si>
    <t xml:space="preserve">19396633.46</t>
  </si>
  <si>
    <t xml:space="preserve">н114</t>
  </si>
  <si>
    <t xml:space="preserve">6022750.73</t>
  </si>
  <si>
    <t xml:space="preserve">19396692.13</t>
  </si>
  <si>
    <t xml:space="preserve">н115</t>
  </si>
  <si>
    <t xml:space="preserve">6022800.18</t>
  </si>
  <si>
    <t xml:space="preserve">19396721.63</t>
  </si>
  <si>
    <t xml:space="preserve">н116</t>
  </si>
  <si>
    <t xml:space="preserve">6022977.47</t>
  </si>
  <si>
    <t xml:space="preserve">19396811.37</t>
  </si>
  <si>
    <t xml:space="preserve">н117</t>
  </si>
  <si>
    <t xml:space="preserve">6023197.32</t>
  </si>
  <si>
    <t xml:space="preserve">19396942.95</t>
  </si>
  <si>
    <t xml:space="preserve">н118</t>
  </si>
  <si>
    <t xml:space="preserve">6023405.56</t>
  </si>
  <si>
    <t xml:space="preserve">19397092.23</t>
  </si>
  <si>
    <t xml:space="preserve">н119</t>
  </si>
  <si>
    <t xml:space="preserve">6023600.75</t>
  </si>
  <si>
    <t xml:space="preserve">19397258.20</t>
  </si>
  <si>
    <t xml:space="preserve">н120</t>
  </si>
  <si>
    <t xml:space="preserve">6023781.57</t>
  </si>
  <si>
    <t xml:space="preserve">19397439.72</t>
  </si>
  <si>
    <t xml:space="preserve">н121</t>
  </si>
  <si>
    <t xml:space="preserve">6023946.79</t>
  </si>
  <si>
    <t xml:space="preserve">19397635.55</t>
  </si>
  <si>
    <t xml:space="preserve">н122</t>
  </si>
  <si>
    <t xml:space="preserve">6024086.33</t>
  </si>
  <si>
    <t xml:space="preserve">19397830.61</t>
  </si>
  <si>
    <t xml:space="preserve">н123</t>
  </si>
  <si>
    <t xml:space="preserve">6024188.11</t>
  </si>
  <si>
    <t xml:space="preserve">19397983.46</t>
  </si>
  <si>
    <t xml:space="preserve">н124</t>
  </si>
  <si>
    <t xml:space="preserve">6024261.46</t>
  </si>
  <si>
    <t xml:space="preserve">19398100.61</t>
  </si>
  <si>
    <t xml:space="preserve">н125</t>
  </si>
  <si>
    <t xml:space="preserve">6024337.40</t>
  </si>
  <si>
    <t xml:space="preserve">19398235.57</t>
  </si>
  <si>
    <t xml:space="preserve">н126</t>
  </si>
  <si>
    <t xml:space="preserve">6024406.50</t>
  </si>
  <si>
    <t xml:space="preserve">19398374.15</t>
  </si>
  <si>
    <t xml:space="preserve">н127</t>
  </si>
  <si>
    <t xml:space="preserve">6024456.68</t>
  </si>
  <si>
    <t xml:space="preserve">19398481.40</t>
  </si>
  <si>
    <t xml:space="preserve">н128</t>
  </si>
  <si>
    <t xml:space="preserve">6024525.69</t>
  </si>
  <si>
    <t xml:space="preserve">19398639.05</t>
  </si>
  <si>
    <t xml:space="preserve">н129</t>
  </si>
  <si>
    <t xml:space="preserve">6024827.53</t>
  </si>
  <si>
    <t xml:space="preserve">19399205.08</t>
  </si>
  <si>
    <t xml:space="preserve">н130</t>
  </si>
  <si>
    <t xml:space="preserve">6024929.47</t>
  </si>
  <si>
    <t xml:space="preserve">19399179.23</t>
  </si>
  <si>
    <t xml:space="preserve">н131</t>
  </si>
  <si>
    <t xml:space="preserve">6025107.95</t>
  </si>
  <si>
    <t xml:space="preserve">19399133.96</t>
  </si>
  <si>
    <t xml:space="preserve">н132</t>
  </si>
  <si>
    <t xml:space="preserve">6025231.53</t>
  </si>
  <si>
    <t xml:space="preserve">19398991.77</t>
  </si>
  <si>
    <t xml:space="preserve">н133</t>
  </si>
  <si>
    <t xml:space="preserve">6025390.03</t>
  </si>
  <si>
    <t xml:space="preserve">19398820.24</t>
  </si>
  <si>
    <t xml:space="preserve">н134</t>
  </si>
  <si>
    <t xml:space="preserve">6025444.21</t>
  </si>
  <si>
    <t xml:space="preserve">19398763.08</t>
  </si>
  <si>
    <t xml:space="preserve">н135</t>
  </si>
  <si>
    <t xml:space="preserve">6025499.82</t>
  </si>
  <si>
    <t xml:space="preserve">19398707.31</t>
  </si>
  <si>
    <t xml:space="preserve">н136</t>
  </si>
  <si>
    <t xml:space="preserve">6025556.83</t>
  </si>
  <si>
    <t xml:space="preserve">19398652.97</t>
  </si>
  <si>
    <t xml:space="preserve">н137</t>
  </si>
  <si>
    <t xml:space="preserve">6025782.61</t>
  </si>
  <si>
    <t xml:space="preserve">19398443.20</t>
  </si>
  <si>
    <t xml:space="preserve">н138</t>
  </si>
  <si>
    <t xml:space="preserve">6025930.42</t>
  </si>
  <si>
    <t xml:space="preserve">19398314.34</t>
  </si>
  <si>
    <t xml:space="preserve">н139</t>
  </si>
  <si>
    <t xml:space="preserve">6026086.08</t>
  </si>
  <si>
    <t xml:space="preserve">19398195.07</t>
  </si>
  <si>
    <t xml:space="preserve">н140</t>
  </si>
  <si>
    <t xml:space="preserve">6026248.98</t>
  </si>
  <si>
    <t xml:space="preserve">19398085.89</t>
  </si>
  <si>
    <t xml:space="preserve">н141</t>
  </si>
  <si>
    <t xml:space="preserve">6026455.96</t>
  </si>
  <si>
    <t xml:space="preserve">19397956.45</t>
  </si>
  <si>
    <t xml:space="preserve">н142</t>
  </si>
  <si>
    <t xml:space="preserve">6026678.62</t>
  </si>
  <si>
    <t xml:space="preserve">19397829.69</t>
  </si>
  <si>
    <t xml:space="preserve">н143</t>
  </si>
  <si>
    <t xml:space="preserve">6026986.16</t>
  </si>
  <si>
    <t xml:space="preserve">19397668.86</t>
  </si>
  <si>
    <t xml:space="preserve">н144</t>
  </si>
  <si>
    <t xml:space="preserve">6027204.37</t>
  </si>
  <si>
    <t xml:space="preserve">19397534.58</t>
  </si>
  <si>
    <t xml:space="preserve">н145</t>
  </si>
  <si>
    <t xml:space="preserve">6027432.92</t>
  </si>
  <si>
    <t xml:space="preserve">19397418.78</t>
  </si>
  <si>
    <t xml:space="preserve">н146</t>
  </si>
  <si>
    <t xml:space="preserve">6027670.26</t>
  </si>
  <si>
    <t xml:space="preserve">19397322.25</t>
  </si>
  <si>
    <t xml:space="preserve">н147</t>
  </si>
  <si>
    <t xml:space="preserve">6027914.76</t>
  </si>
  <si>
    <t xml:space="preserve">19397245.65</t>
  </si>
  <si>
    <t xml:space="preserve">н148</t>
  </si>
  <si>
    <t xml:space="preserve">6028164.74</t>
  </si>
  <si>
    <t xml:space="preserve">19397189.51</t>
  </si>
  <si>
    <t xml:space="preserve">н149</t>
  </si>
  <si>
    <t xml:space="preserve">6028406.45</t>
  </si>
  <si>
    <t xml:space="preserve">19397141.54</t>
  </si>
  <si>
    <t xml:space="preserve">н150</t>
  </si>
  <si>
    <t xml:space="preserve">6028656.24</t>
  </si>
  <si>
    <t xml:space="preserve">19397109.18</t>
  </si>
  <si>
    <t xml:space="preserve">н151</t>
  </si>
  <si>
    <t xml:space="preserve">6028912.17</t>
  </si>
  <si>
    <t xml:space="preserve">19397097.07</t>
  </si>
  <si>
    <t xml:space="preserve">н152</t>
  </si>
  <si>
    <t xml:space="preserve">6029168.22</t>
  </si>
  <si>
    <t xml:space="preserve">19397106.14</t>
  </si>
  <si>
    <t xml:space="preserve">н153</t>
  </si>
  <si>
    <t xml:space="preserve">6029300.16</t>
  </si>
  <si>
    <t xml:space="preserve">19397119.13</t>
  </si>
  <si>
    <t xml:space="preserve">н154</t>
  </si>
  <si>
    <t xml:space="preserve">6029385.83</t>
  </si>
  <si>
    <t xml:space="preserve">19397129.41</t>
  </si>
  <si>
    <t xml:space="preserve">н155</t>
  </si>
  <si>
    <t xml:space="preserve">6029638.74</t>
  </si>
  <si>
    <t xml:space="preserve">19397170.44</t>
  </si>
  <si>
    <t xml:space="preserve">н156</t>
  </si>
  <si>
    <t xml:space="preserve">6029887.40</t>
  </si>
  <si>
    <t xml:space="preserve">19397232.22</t>
  </si>
  <si>
    <t xml:space="preserve">н157</t>
  </si>
  <si>
    <t xml:space="preserve">6030054.44</t>
  </si>
  <si>
    <t xml:space="preserve">19397240.10</t>
  </si>
  <si>
    <t xml:space="preserve">н158</t>
  </si>
  <si>
    <t xml:space="preserve">6030307.26</t>
  </si>
  <si>
    <t xml:space="preserve">19397257.80</t>
  </si>
  <si>
    <t xml:space="preserve">н159</t>
  </si>
  <si>
    <t xml:space="preserve">6030585.79</t>
  </si>
  <si>
    <t xml:space="preserve">19397265.96</t>
  </si>
  <si>
    <t xml:space="preserve">н160</t>
  </si>
  <si>
    <t xml:space="preserve">6030828.96</t>
  </si>
  <si>
    <t xml:space="preserve">19397185.24</t>
  </si>
  <si>
    <t xml:space="preserve">н161</t>
  </si>
  <si>
    <t xml:space="preserve">6030959.35</t>
  </si>
  <si>
    <t xml:space="preserve">19397150.91</t>
  </si>
  <si>
    <t xml:space="preserve">н162</t>
  </si>
  <si>
    <t xml:space="preserve">6031282.46</t>
  </si>
  <si>
    <t xml:space="preserve">19397073.32</t>
  </si>
  <si>
    <t xml:space="preserve">н163</t>
  </si>
  <si>
    <t xml:space="preserve">6031533.85</t>
  </si>
  <si>
    <t xml:space="preserve">19397023.84</t>
  </si>
  <si>
    <t xml:space="preserve">н164</t>
  </si>
  <si>
    <t xml:space="preserve">6031788.47</t>
  </si>
  <si>
    <t xml:space="preserve">19396995.29</t>
  </si>
  <si>
    <t xml:space="preserve">н165</t>
  </si>
  <si>
    <t xml:space="preserve">6032044.58</t>
  </si>
  <si>
    <t xml:space="preserve">19396987.86</t>
  </si>
  <si>
    <t xml:space="preserve">н166</t>
  </si>
  <si>
    <t xml:space="preserve">6032300.42</t>
  </si>
  <si>
    <t xml:space="preserve">19397001.61</t>
  </si>
  <si>
    <t xml:space="preserve">н167</t>
  </si>
  <si>
    <t xml:space="preserve">6032451.31</t>
  </si>
  <si>
    <t xml:space="preserve">19397019.73</t>
  </si>
  <si>
    <t xml:space="preserve">н168</t>
  </si>
  <si>
    <t xml:space="preserve">6032563 30</t>
  </si>
  <si>
    <t xml:space="preserve">19397035.97</t>
  </si>
  <si>
    <t xml:space="preserve">н169</t>
  </si>
  <si>
    <t xml:space="preserve">6032815.13</t>
  </si>
  <si>
    <t xml:space="preserve">19397083.20</t>
  </si>
  <si>
    <t xml:space="preserve">н170</t>
  </si>
  <si>
    <t xml:space="preserve">6033062.19</t>
  </si>
  <si>
    <t xml:space="preserve">19397151.06</t>
  </si>
  <si>
    <t xml:space="preserve">н171</t>
  </si>
  <si>
    <t xml:space="preserve">6033302.81</t>
  </si>
  <si>
    <t xml:space="preserve">19397239.09</t>
  </si>
  <si>
    <t xml:space="preserve">н172</t>
  </si>
  <si>
    <t xml:space="preserve">6033414.44</t>
  </si>
  <si>
    <t xml:space="preserve">19397287.83</t>
  </si>
  <si>
    <t xml:space="preserve">н173</t>
  </si>
  <si>
    <t xml:space="preserve">6033576.11</t>
  </si>
  <si>
    <t xml:space="preserve">19397362.25</t>
  </si>
  <si>
    <t xml:space="preserve">н174</t>
  </si>
  <si>
    <t xml:space="preserve">6033713.80</t>
  </si>
  <si>
    <t xml:space="preserve">19397430.16</t>
  </si>
  <si>
    <t xml:space="preserve">н175</t>
  </si>
  <si>
    <t xml:space="preserve">6033870.64</t>
  </si>
  <si>
    <t xml:space="preserve">19397517.49</t>
  </si>
  <si>
    <t xml:space="preserve">н176</t>
  </si>
  <si>
    <t xml:space="preserve">6034011.22</t>
  </si>
  <si>
    <t xml:space="preserve">19397606.74</t>
  </si>
  <si>
    <t xml:space="preserve">н177</t>
  </si>
  <si>
    <t xml:space="preserve">6034533.29</t>
  </si>
  <si>
    <t xml:space="preserve">19397958.22</t>
  </si>
  <si>
    <t xml:space="preserve">н178</t>
  </si>
  <si>
    <t xml:space="preserve">6034558.73</t>
  </si>
  <si>
    <t xml:space="preserve">19397975.52</t>
  </si>
  <si>
    <t xml:space="preserve">н179</t>
  </si>
  <si>
    <t xml:space="preserve">6034583.99</t>
  </si>
  <si>
    <t xml:space="preserve">19397993.08</t>
  </si>
  <si>
    <t xml:space="preserve">н180</t>
  </si>
  <si>
    <t xml:space="preserve">6034609.07</t>
  </si>
  <si>
    <t xml:space="preserve">19398010.89</t>
  </si>
  <si>
    <t xml:space="preserve">н181</t>
  </si>
  <si>
    <t xml:space="preserve">6034990.02</t>
  </si>
  <si>
    <t xml:space="preserve">19398284.19</t>
  </si>
  <si>
    <t xml:space="preserve">н182</t>
  </si>
  <si>
    <t xml:space="preserve">6035433.44</t>
  </si>
  <si>
    <t xml:space="preserve">19398511.34</t>
  </si>
  <si>
    <t xml:space="preserve">н183</t>
  </si>
  <si>
    <t xml:space="preserve">6035683.41</t>
  </si>
  <si>
    <t xml:space="preserve">19398567.57</t>
  </si>
  <si>
    <t xml:space="preserve">н184</t>
  </si>
  <si>
    <t xml:space="preserve">6035927.88</t>
  </si>
  <si>
    <t xml:space="preserve">19398644.24</t>
  </si>
  <si>
    <t xml:space="preserve">н185</t>
  </si>
  <si>
    <t xml:space="preserve">6036165.19</t>
  </si>
  <si>
    <t xml:space="preserve">19398740.84</t>
  </si>
  <si>
    <t xml:space="preserve">н186</t>
  </si>
  <si>
    <t xml:space="preserve">6036381.49</t>
  </si>
  <si>
    <t xml:space="preserve">19398850.51</t>
  </si>
  <si>
    <t xml:space="preserve">н187</t>
  </si>
  <si>
    <t xml:space="preserve">6036417.45</t>
  </si>
  <si>
    <t xml:space="preserve">19398870.14</t>
  </si>
  <si>
    <t xml:space="preserve">н188</t>
  </si>
  <si>
    <t xml:space="preserve">6036558.57</t>
  </si>
  <si>
    <t xml:space="preserve">19398950.84</t>
  </si>
  <si>
    <t xml:space="preserve">н189</t>
  </si>
  <si>
    <t xml:space="preserve">6036766.60</t>
  </si>
  <si>
    <t xml:space="preserve">19399057.27</t>
  </si>
  <si>
    <t xml:space="preserve">н190</t>
  </si>
  <si>
    <t xml:space="preserve">6036868.55</t>
  </si>
  <si>
    <t xml:space="preserve">19399111.35</t>
  </si>
  <si>
    <t xml:space="preserve">н191</t>
  </si>
  <si>
    <t xml:space="preserve">6036957.47</t>
  </si>
  <si>
    <t xml:space="preserve">19399162.57</t>
  </si>
  <si>
    <t xml:space="preserve">н192</t>
  </si>
  <si>
    <t xml:space="preserve">6037044.65</t>
  </si>
  <si>
    <t xml:space="preserve">19399216.70</t>
  </si>
  <si>
    <t xml:space="preserve">н193</t>
  </si>
  <si>
    <t xml:space="preserve">6037273.77</t>
  </si>
  <si>
    <t xml:space="preserve">19399364.28</t>
  </si>
  <si>
    <t xml:space="preserve">н194</t>
  </si>
  <si>
    <t xml:space="preserve">6037336.05</t>
  </si>
  <si>
    <t xml:space="preserve">19399389.94</t>
  </si>
  <si>
    <t xml:space="preserve">н195</t>
  </si>
  <si>
    <t xml:space="preserve">6037360.81</t>
  </si>
  <si>
    <t xml:space="preserve">19399374.61</t>
  </si>
  <si>
    <t xml:space="preserve">н196</t>
  </si>
  <si>
    <t xml:space="preserve">6037584.01</t>
  </si>
  <si>
    <t xml:space="preserve">19399248.81</t>
  </si>
  <si>
    <t xml:space="preserve">н197</t>
  </si>
  <si>
    <t xml:space="preserve">6037826.33</t>
  </si>
  <si>
    <t xml:space="preserve">19399165.00</t>
  </si>
  <si>
    <t xml:space="preserve">н198</t>
  </si>
  <si>
    <t xml:space="preserve">6038065.25</t>
  </si>
  <si>
    <t xml:space="preserve">19399078.36</t>
  </si>
  <si>
    <t xml:space="preserve">н199</t>
  </si>
  <si>
    <t xml:space="preserve">6038094.14</t>
  </si>
  <si>
    <t xml:space="preserve">19399069.37</t>
  </si>
  <si>
    <t xml:space="preserve">н200</t>
  </si>
  <si>
    <t xml:space="preserve">6038210.87</t>
  </si>
  <si>
    <t xml:space="preserve">19399033.68</t>
  </si>
  <si>
    <t xml:space="preserve">н201</t>
  </si>
  <si>
    <t xml:space="preserve">6038456.78</t>
  </si>
  <si>
    <t xml:space="preserve">19398969.48</t>
  </si>
  <si>
    <t xml:space="preserve">н202</t>
  </si>
  <si>
    <t xml:space="preserve">6038707.15</t>
  </si>
  <si>
    <t xml:space="preserve">19398925.80</t>
  </si>
  <si>
    <t xml:space="preserve">н203</t>
  </si>
  <si>
    <t xml:space="preserve">6038960.27</t>
  </si>
  <si>
    <t xml:space="preserve">19398902.96</t>
  </si>
  <si>
    <t xml:space="preserve">н204</t>
  </si>
  <si>
    <t xml:space="preserve">6039052.43</t>
  </si>
  <si>
    <t xml:space="preserve">19398899.85</t>
  </si>
  <si>
    <t xml:space="preserve">н205</t>
  </si>
  <si>
    <t xml:space="preserve">6039291.77</t>
  </si>
  <si>
    <t xml:space="preserve">19398895.37</t>
  </si>
  <si>
    <t xml:space="preserve">н206</t>
  </si>
  <si>
    <t xml:space="preserve">6039516.85</t>
  </si>
  <si>
    <t xml:space="preserve">19398875.65</t>
  </si>
  <si>
    <t xml:space="preserve">н207</t>
  </si>
  <si>
    <t xml:space="preserve">6039677.35</t>
  </si>
  <si>
    <t xml:space="preserve">19398865.81</t>
  </si>
  <si>
    <t xml:space="preserve">н208</t>
  </si>
  <si>
    <t xml:space="preserve">6039838.14</t>
  </si>
  <si>
    <t xml:space="preserve">19398864.37</t>
  </si>
  <si>
    <t xml:space="preserve">н209</t>
  </si>
  <si>
    <t xml:space="preserve">6039998.79</t>
  </si>
  <si>
    <t xml:space="preserve">19398871.33</t>
  </si>
  <si>
    <t xml:space="preserve">н210</t>
  </si>
  <si>
    <t xml:space="preserve">6040369.67</t>
  </si>
  <si>
    <t xml:space="preserve">19398897.15</t>
  </si>
  <si>
    <t xml:space="preserve">н211</t>
  </si>
  <si>
    <t xml:space="preserve">6040506.54</t>
  </si>
  <si>
    <t xml:space="preserve">19398909.76</t>
  </si>
  <si>
    <t xml:space="preserve">н212</t>
  </si>
  <si>
    <t xml:space="preserve">6040642.72</t>
  </si>
  <si>
    <t xml:space="preserve">19398928.47</t>
  </si>
  <si>
    <t xml:space="preserve">н213</t>
  </si>
  <si>
    <t xml:space="preserve">6040777.92</t>
  </si>
  <si>
    <t xml:space="preserve">19398953.25</t>
  </si>
  <si>
    <t xml:space="preserve">н214</t>
  </si>
  <si>
    <t xml:space="preserve">6041387.14</t>
  </si>
  <si>
    <t xml:space="preserve">19399079.03</t>
  </si>
  <si>
    <t xml:space="preserve">н215</t>
  </si>
  <si>
    <t xml:space="preserve">6041534.00</t>
  </si>
  <si>
    <t xml:space="preserve">19399113.13</t>
  </si>
  <si>
    <t xml:space="preserve">н216</t>
  </si>
  <si>
    <t xml:space="preserve">6041679.02</t>
  </si>
  <si>
    <t xml:space="preserve">19399154.38</t>
  </si>
  <si>
    <t xml:space="preserve">н217</t>
  </si>
  <si>
    <t xml:space="preserve">6041821.84</t>
  </si>
  <si>
    <t xml:space="preserve">19399202.70</t>
  </si>
  <si>
    <t xml:space="preserve">н218</t>
  </si>
  <si>
    <t xml:space="preserve">6042318.30</t>
  </si>
  <si>
    <t xml:space="preserve">19399384.32</t>
  </si>
  <si>
    <t xml:space="preserve">н219</t>
  </si>
  <si>
    <t xml:space="preserve">6042375.53</t>
  </si>
  <si>
    <t xml:space="preserve">19399401.50</t>
  </si>
  <si>
    <t xml:space="preserve">н220</t>
  </si>
  <si>
    <t xml:space="preserve">6042653.68</t>
  </si>
  <si>
    <t xml:space="preserve">19399449.58</t>
  </si>
  <si>
    <t xml:space="preserve">н221</t>
  </si>
  <si>
    <t xml:space="preserve">6042952.60</t>
  </si>
  <si>
    <t xml:space="preserve">19399462.59</t>
  </si>
  <si>
    <t xml:space="preserve">н222</t>
  </si>
  <si>
    <t xml:space="preserve">6043337.54</t>
  </si>
  <si>
    <t xml:space="preserve">19399423.04</t>
  </si>
  <si>
    <t xml:space="preserve">н223</t>
  </si>
  <si>
    <t xml:space="preserve">6043516.63</t>
  </si>
  <si>
    <t xml:space="preserve">19399409.91</t>
  </si>
  <si>
    <t xml:space="preserve">н224</t>
  </si>
  <si>
    <t xml:space="preserve">6043696.17</t>
  </si>
  <si>
    <t xml:space="preserve">19399407.25</t>
  </si>
  <si>
    <t xml:space="preserve">н225</t>
  </si>
  <si>
    <t xml:space="preserve">6043875.57</t>
  </si>
  <si>
    <t xml:space="preserve">19399415.08</t>
  </si>
  <si>
    <t xml:space="preserve">н226</t>
  </si>
  <si>
    <t xml:space="preserve">6044316.20</t>
  </si>
  <si>
    <t xml:space="preserve">19399447.23</t>
  </si>
  <si>
    <t xml:space="preserve">н227</t>
  </si>
  <si>
    <t xml:space="preserve">6045169.46</t>
  </si>
  <si>
    <t xml:space="preserve">19399463.90</t>
  </si>
  <si>
    <t xml:space="preserve">н228</t>
  </si>
  <si>
    <t xml:space="preserve">6045178.77</t>
  </si>
  <si>
    <t xml:space="preserve">19402573.03</t>
  </si>
  <si>
    <t xml:space="preserve">н229</t>
  </si>
  <si>
    <t xml:space="preserve">6045358.29</t>
  </si>
  <si>
    <t xml:space="preserve">19402647.41</t>
  </si>
  <si>
    <t xml:space="preserve">н230</t>
  </si>
  <si>
    <t xml:space="preserve">6045612.32</t>
  </si>
  <si>
    <t xml:space="preserve">19402734.48</t>
  </si>
  <si>
    <t xml:space="preserve">н231</t>
  </si>
  <si>
    <t xml:space="preserve">6046069.31</t>
  </si>
  <si>
    <t xml:space="preserve">19402910.12</t>
  </si>
  <si>
    <t xml:space="preserve">н232</t>
  </si>
  <si>
    <t xml:space="preserve">6046380.57</t>
  </si>
  <si>
    <t xml:space="preserve">19403002.89</t>
  </si>
  <si>
    <t xml:space="preserve">н233</t>
  </si>
  <si>
    <t xml:space="preserve">6046847.48</t>
  </si>
  <si>
    <t xml:space="preserve">19403105.58</t>
  </si>
  <si>
    <t xml:space="preserve">н234</t>
  </si>
  <si>
    <t xml:space="preserve">6047363.01</t>
  </si>
  <si>
    <t xml:space="preserve">19403178.81</t>
  </si>
  <si>
    <t xml:space="preserve">н235</t>
  </si>
  <si>
    <t xml:space="preserve">6047909.40</t>
  </si>
  <si>
    <t xml:space="preserve">19403218.52</t>
  </si>
  <si>
    <t xml:space="preserve">н236</t>
  </si>
  <si>
    <t xml:space="preserve">6048382.94</t>
  </si>
  <si>
    <t xml:space="preserve">19403195.36</t>
  </si>
  <si>
    <t xml:space="preserve">н237</t>
  </si>
  <si>
    <t xml:space="preserve">6049166.53</t>
  </si>
  <si>
    <t xml:space="preserve">19403115.78</t>
  </si>
  <si>
    <t xml:space="preserve">н238</t>
  </si>
  <si>
    <t xml:space="preserve">6049577.14</t>
  </si>
  <si>
    <t xml:space="preserve">19403076.02</t>
  </si>
  <si>
    <t xml:space="preserve">н239</t>
  </si>
  <si>
    <t xml:space="preserve">6049868.54</t>
  </si>
  <si>
    <t xml:space="preserve">19403072.71</t>
  </si>
  <si>
    <t xml:space="preserve">н240</t>
  </si>
  <si>
    <t xml:space="preserve">6050226.18</t>
  </si>
  <si>
    <t xml:space="preserve">19403019.71</t>
  </si>
  <si>
    <t xml:space="preserve">н241</t>
  </si>
  <si>
    <t xml:space="preserve">6050423.71</t>
  </si>
  <si>
    <t xml:space="preserve">19403022.88</t>
  </si>
  <si>
    <t xml:space="preserve">н242</t>
  </si>
  <si>
    <t xml:space="preserve">6050715.11</t>
  </si>
  <si>
    <t xml:space="preserve">19403016.26</t>
  </si>
  <si>
    <t xml:space="preserve">н243</t>
  </si>
  <si>
    <t xml:space="preserve">6051019.76</t>
  </si>
  <si>
    <t xml:space="preserve">19403019.57</t>
  </si>
  <si>
    <t xml:space="preserve">н244</t>
  </si>
  <si>
    <t xml:space="preserve">6051387.33</t>
  </si>
  <si>
    <t xml:space="preserve">19403059.34</t>
  </si>
  <si>
    <t xml:space="preserve">н245</t>
  </si>
  <si>
    <t xml:space="preserve">6051579.39</t>
  </si>
  <si>
    <t xml:space="preserve">19403056.03</t>
  </si>
  <si>
    <t xml:space="preserve">н246</t>
  </si>
  <si>
    <t xml:space="preserve">6051903.90</t>
  </si>
  <si>
    <t xml:space="preserve">19403082.50</t>
  </si>
  <si>
    <t xml:space="preserve">н247</t>
  </si>
  <si>
    <t xml:space="preserve">6052051.64</t>
  </si>
  <si>
    <t xml:space="preserve">19403132.47</t>
  </si>
  <si>
    <t xml:space="preserve">н248</t>
  </si>
  <si>
    <t xml:space="preserve">6052627.82</t>
  </si>
  <si>
    <t xml:space="preserve">19403125.85</t>
  </si>
  <si>
    <t xml:space="preserve">н249</t>
  </si>
  <si>
    <t xml:space="preserve">6052919.23</t>
  </si>
  <si>
    <t xml:space="preserve">19403119.19</t>
  </si>
  <si>
    <t xml:space="preserve">н250</t>
  </si>
  <si>
    <t xml:space="preserve">6053190.77</t>
  </si>
  <si>
    <t xml:space="preserve">19403139.09</t>
  </si>
  <si>
    <t xml:space="preserve">н251</t>
  </si>
  <si>
    <t xml:space="preserve">6053391.42</t>
  </si>
  <si>
    <t xml:space="preserve">19403175.63</t>
  </si>
  <si>
    <t xml:space="preserve">н252</t>
  </si>
  <si>
    <t xml:space="preserve">6053762.30</t>
  </si>
  <si>
    <t xml:space="preserve">19403212.09</t>
  </si>
  <si>
    <t xml:space="preserve">н253</t>
  </si>
  <si>
    <t xml:space="preserve">6053980.84</t>
  </si>
  <si>
    <t xml:space="preserve">19403182.25</t>
  </si>
  <si>
    <t xml:space="preserve">н254</t>
  </si>
  <si>
    <t xml:space="preserve">6054431.20</t>
  </si>
  <si>
    <t xml:space="preserve">19403215.40</t>
  </si>
  <si>
    <t xml:space="preserve">н255</t>
  </si>
  <si>
    <t xml:space="preserve">6054797.46</t>
  </si>
  <si>
    <t xml:space="preserve">19403218.71</t>
  </si>
  <si>
    <t xml:space="preserve">н256</t>
  </si>
  <si>
    <t xml:space="preserve">6054863.70</t>
  </si>
  <si>
    <t xml:space="preserve">19403248.54</t>
  </si>
  <si>
    <t xml:space="preserve">н257</t>
  </si>
  <si>
    <t xml:space="preserve">6055353.78</t>
  </si>
  <si>
    <t xml:space="preserve">19403288.30</t>
  </si>
  <si>
    <t xml:space="preserve">н258</t>
  </si>
  <si>
    <t xml:space="preserve">6055638.57</t>
  </si>
  <si>
    <t xml:space="preserve">19403318.14</t>
  </si>
  <si>
    <t xml:space="preserve">н259</t>
  </si>
  <si>
    <t xml:space="preserve">6055939.90</t>
  </si>
  <si>
    <t xml:space="preserve">19403374.45</t>
  </si>
  <si>
    <t xml:space="preserve">н260</t>
  </si>
  <si>
    <t xml:space="preserve">6056184.33</t>
  </si>
  <si>
    <t xml:space="preserve">19403407.73</t>
  </si>
  <si>
    <t xml:space="preserve">н261</t>
  </si>
  <si>
    <t xml:space="preserve">6056310.15</t>
  </si>
  <si>
    <t xml:space="preserve">19403354.73</t>
  </si>
  <si>
    <t xml:space="preserve">н262</t>
  </si>
  <si>
    <t xml:space="preserve">6056402.87</t>
  </si>
  <si>
    <t xml:space="preserve">19403361.35</t>
  </si>
  <si>
    <t xml:space="preserve">н263</t>
  </si>
  <si>
    <t xml:space="preserve">6056644.62</t>
  </si>
  <si>
    <t xml:space="preserve">19403596.61</t>
  </si>
  <si>
    <t xml:space="preserve">н264</t>
  </si>
  <si>
    <t xml:space="preserve">6056909.54</t>
  </si>
  <si>
    <t xml:space="preserve">19403964.40</t>
  </si>
  <si>
    <t xml:space="preserve">н265</t>
  </si>
  <si>
    <t xml:space="preserve">6057072.95</t>
  </si>
  <si>
    <t xml:space="preserve">19404206.98</t>
  </si>
  <si>
    <t xml:space="preserve">н266</t>
  </si>
  <si>
    <t xml:space="preserve">6057221.95</t>
  </si>
  <si>
    <t xml:space="preserve">19404501.86</t>
  </si>
  <si>
    <t xml:space="preserve">н267</t>
  </si>
  <si>
    <t xml:space="preserve">6057460.39</t>
  </si>
  <si>
    <t xml:space="preserve">19404892.82</t>
  </si>
  <si>
    <t xml:space="preserve">н268</t>
  </si>
  <si>
    <t xml:space="preserve">6057705.42</t>
  </si>
  <si>
    <t xml:space="preserve">19405224.16</t>
  </si>
  <si>
    <t xml:space="preserve">н269</t>
  </si>
  <si>
    <t xml:space="preserve">6057928.37</t>
  </si>
  <si>
    <t xml:space="preserve">19405403.81</t>
  </si>
  <si>
    <t xml:space="preserve">н270</t>
  </si>
  <si>
    <t xml:space="preserve">6058547.59</t>
  </si>
  <si>
    <t xml:space="preserve">19405837.84</t>
  </si>
  <si>
    <t xml:space="preserve">н271</t>
  </si>
  <si>
    <t xml:space="preserve">6058888.67</t>
  </si>
  <si>
    <t xml:space="preserve">19406036.65</t>
  </si>
  <si>
    <t xml:space="preserve">н272</t>
  </si>
  <si>
    <t xml:space="preserve">6059021.12</t>
  </si>
  <si>
    <t xml:space="preserve">19406059.86</t>
  </si>
  <si>
    <t xml:space="preserve">н273</t>
  </si>
  <si>
    <t xml:space="preserve">6059183.39</t>
  </si>
  <si>
    <t xml:space="preserve">19406046.58</t>
  </si>
  <si>
    <t xml:space="preserve">н274</t>
  </si>
  <si>
    <t xml:space="preserve">6059307.79</t>
  </si>
  <si>
    <t xml:space="preserve">19406093.42</t>
  </si>
  <si>
    <t xml:space="preserve">н275</t>
  </si>
  <si>
    <t xml:space="preserve">6059628.99</t>
  </si>
  <si>
    <t xml:space="preserve">19406255.78</t>
  </si>
  <si>
    <t xml:space="preserve">н276</t>
  </si>
  <si>
    <t xml:space="preserve">6059970.07</t>
  </si>
  <si>
    <t xml:space="preserve">19406491.04</t>
  </si>
  <si>
    <t xml:space="preserve">н277</t>
  </si>
  <si>
    <t xml:space="preserve">6060109.14</t>
  </si>
  <si>
    <t xml:space="preserve">19406597.05</t>
  </si>
  <si>
    <t xml:space="preserve">н278</t>
  </si>
  <si>
    <t xml:space="preserve">6060268.10</t>
  </si>
  <si>
    <t xml:space="preserve">19406742.86</t>
  </si>
  <si>
    <t xml:space="preserve">н279</t>
  </si>
  <si>
    <t xml:space="preserve">6060557.97</t>
  </si>
  <si>
    <t xml:space="preserve">19407055.58</t>
  </si>
  <si>
    <t xml:space="preserve">н280</t>
  </si>
  <si>
    <t xml:space="preserve">6060912.27</t>
  </si>
  <si>
    <t xml:space="preserve">19407496.28</t>
  </si>
  <si>
    <t xml:space="preserve">н281</t>
  </si>
  <si>
    <t xml:space="preserve">6061054.67</t>
  </si>
  <si>
    <t xml:space="preserve">19407685.11</t>
  </si>
  <si>
    <t xml:space="preserve">н282</t>
  </si>
  <si>
    <t xml:space="preserve">6061187.12</t>
  </si>
  <si>
    <t xml:space="preserve">19407989.93</t>
  </si>
  <si>
    <t xml:space="preserve">н283</t>
  </si>
  <si>
    <t xml:space="preserve">6061193.74</t>
  </si>
  <si>
    <t xml:space="preserve">19408278.20</t>
  </si>
  <si>
    <t xml:space="preserve">н284</t>
  </si>
  <si>
    <t xml:space="preserve">6061223.56</t>
  </si>
  <si>
    <t xml:space="preserve">19408400.79</t>
  </si>
  <si>
    <t xml:space="preserve">н285</t>
  </si>
  <si>
    <t xml:space="preserve">6061333.68</t>
  </si>
  <si>
    <t xml:space="preserve">19408819.43</t>
  </si>
  <si>
    <t xml:space="preserve">н286</t>
  </si>
  <si>
    <t xml:space="preserve">6061442.98</t>
  </si>
  <si>
    <t xml:space="preserve">19409111.00</t>
  </si>
  <si>
    <t xml:space="preserve">н287</t>
  </si>
  <si>
    <t xml:space="preserve">6061532.39</t>
  </si>
  <si>
    <t xml:space="preserve">19409296.58</t>
  </si>
  <si>
    <t xml:space="preserve">н288</t>
  </si>
  <si>
    <t xml:space="preserve">6061615.15</t>
  </si>
  <si>
    <t xml:space="preserve">19409535.15</t>
  </si>
  <si>
    <t xml:space="preserve">н289</t>
  </si>
  <si>
    <t xml:space="preserve">6061810.53</t>
  </si>
  <si>
    <t xml:space="preserve">19409806.82</t>
  </si>
  <si>
    <t xml:space="preserve">н290</t>
  </si>
  <si>
    <t xml:space="preserve">6062066.74</t>
  </si>
  <si>
    <t xml:space="preserve">19410029.58</t>
  </si>
  <si>
    <t xml:space="preserve">н291</t>
  </si>
  <si>
    <t xml:space="preserve">6062219.08</t>
  </si>
  <si>
    <t xml:space="preserve">19410119.04</t>
  </si>
  <si>
    <t xml:space="preserve">н292</t>
  </si>
  <si>
    <t xml:space="preserve">6062454 18</t>
  </si>
  <si>
    <t xml:space="preserve">19410350.99</t>
  </si>
  <si>
    <t xml:space="preserve">н293</t>
  </si>
  <si>
    <t xml:space="preserve">6062766.48</t>
  </si>
  <si>
    <t xml:space="preserve">19410633.15</t>
  </si>
  <si>
    <t xml:space="preserve">н294</t>
  </si>
  <si>
    <t xml:space="preserve">6063024.75</t>
  </si>
  <si>
    <t xml:space="preserve">19410845.20</t>
  </si>
  <si>
    <t xml:space="preserve">н295</t>
  </si>
  <si>
    <t xml:space="preserve">6063256.57</t>
  </si>
  <si>
    <t xml:space="preserve">19410961.18</t>
  </si>
  <si>
    <t xml:space="preserve">н296</t>
  </si>
  <si>
    <t xml:space="preserve">6063571.14</t>
  </si>
  <si>
    <t xml:space="preserve">19411110.30</t>
  </si>
  <si>
    <t xml:space="preserve">н297</t>
  </si>
  <si>
    <t xml:space="preserve">6063940.36</t>
  </si>
  <si>
    <t xml:space="preserve">19411220.16</t>
  </si>
  <si>
    <t xml:space="preserve">н298</t>
  </si>
  <si>
    <t xml:space="preserve">6064284.75</t>
  </si>
  <si>
    <t xml:space="preserve">19411259.88</t>
  </si>
  <si>
    <t xml:space="preserve">н299</t>
  </si>
  <si>
    <t xml:space="preserve">' 6064460.24</t>
  </si>
  <si>
    <t xml:space="preserve">19411253.26</t>
  </si>
  <si>
    <t xml:space="preserve">н300</t>
  </si>
  <si>
    <t xml:space="preserve">6064695.36</t>
  </si>
  <si>
    <t xml:space="preserve">н301</t>
  </si>
  <si>
    <t xml:space="preserve">6065256.61</t>
  </si>
  <si>
    <t xml:space="preserve">19411289.94</t>
  </si>
  <si>
    <t xml:space="preserve">н302</t>
  </si>
  <si>
    <t xml:space="preserve">6065634.11</t>
  </si>
  <si>
    <t xml:space="preserve">19411319.73</t>
  </si>
  <si>
    <t xml:space="preserve">н303</t>
  </si>
  <si>
    <t xml:space="preserve">6065892.41</t>
  </si>
  <si>
    <t xml:space="preserve">19411339.63</t>
  </si>
  <si>
    <t xml:space="preserve">н304</t>
  </si>
  <si>
    <t xml:space="preserve">6066067.89</t>
  </si>
  <si>
    <t xml:space="preserve">19411429.09</t>
  </si>
  <si>
    <t xml:space="preserve">н305</t>
  </si>
  <si>
    <t xml:space="preserve">6066391.30</t>
  </si>
  <si>
    <t xml:space="preserve">19411489.03</t>
  </si>
  <si>
    <t xml:space="preserve">н306</t>
  </si>
  <si>
    <t xml:space="preserve">6066629.71</t>
  </si>
  <si>
    <t xml:space="preserve">19411532.10</t>
  </si>
  <si>
    <t xml:space="preserve">н307</t>
  </si>
  <si>
    <t xml:space="preserve">6066861.53</t>
  </si>
  <si>
    <t xml:space="preserve">19411522.17</t>
  </si>
  <si>
    <t xml:space="preserve">н308</t>
  </si>
  <si>
    <t xml:space="preserve">6067182.72</t>
  </si>
  <si>
    <t xml:space="preserve">19411598.39</t>
  </si>
  <si>
    <t xml:space="preserve">н309</t>
  </si>
  <si>
    <t xml:space="preserve">6067394.65</t>
  </si>
  <si>
    <t xml:space="preserve">19411654.70</t>
  </si>
  <si>
    <t xml:space="preserve">н310</t>
  </si>
  <si>
    <t xml:space="preserve">6067556.91</t>
  </si>
  <si>
    <t xml:space="preserve">19411648.08</t>
  </si>
  <si>
    <t xml:space="preserve">н311</t>
  </si>
  <si>
    <t xml:space="preserve">6067689.36</t>
  </si>
  <si>
    <t xml:space="preserve">19411631.53</t>
  </si>
  <si>
    <t xml:space="preserve">н312</t>
  </si>
  <si>
    <t xml:space="preserve">6067864.87</t>
  </si>
  <si>
    <t xml:space="preserve">19411624.91</t>
  </si>
  <si>
    <t xml:space="preserve">н313</t>
  </si>
  <si>
    <t xml:space="preserve">6067992.23</t>
  </si>
  <si>
    <t xml:space="preserve">19411668.35</t>
  </si>
  <si>
    <t xml:space="preserve">н314</t>
  </si>
  <si>
    <t xml:space="preserve">6068326.69</t>
  </si>
  <si>
    <t xml:space="preserve">19411900.26</t>
  </si>
  <si>
    <t xml:space="preserve">н315</t>
  </si>
  <si>
    <t xml:space="preserve">6068727.37</t>
  </si>
  <si>
    <t xml:space="preserve">19412065.93</t>
  </si>
  <si>
    <t xml:space="preserve">н316</t>
  </si>
  <si>
    <t xml:space="preserve">6069068.45</t>
  </si>
  <si>
    <t xml:space="preserve">19412162.05</t>
  </si>
  <si>
    <t xml:space="preserve">н317</t>
  </si>
  <si>
    <t xml:space="preserve">6069471.78</t>
  </si>
  <si>
    <t xml:space="preserve">19412235.09</t>
  </si>
  <si>
    <t xml:space="preserve">н318</t>
  </si>
  <si>
    <t xml:space="preserve">6069683.71</t>
  </si>
  <si>
    <t xml:space="preserve">19412291.40</t>
  </si>
  <si>
    <t xml:space="preserve">н319</t>
  </si>
  <si>
    <t xml:space="preserve">6069859.22</t>
  </si>
  <si>
    <t xml:space="preserve">19412311.26</t>
  </si>
  <si>
    <t xml:space="preserve">н320</t>
  </si>
  <si>
    <t xml:space="preserve">6070127.45</t>
  </si>
  <si>
    <t xml:space="preserve">19412341.10</t>
  </si>
  <si>
    <t xml:space="preserve">н321</t>
  </si>
  <si>
    <t xml:space="preserve">6070348.08</t>
  </si>
  <si>
    <t xml:space="preserve">19412360.51</t>
  </si>
  <si>
    <t xml:space="preserve">н322</t>
  </si>
  <si>
    <t xml:space="preserve">6070441.21</t>
  </si>
  <si>
    <t xml:space="preserve">19412369.83</t>
  </si>
  <si>
    <t xml:space="preserve">н323</t>
  </si>
  <si>
    <t xml:space="preserve">6070615.05</t>
  </si>
  <si>
    <t xml:space="preserve">19412332.55</t>
  </si>
  <si>
    <t xml:space="preserve">н324</t>
  </si>
  <si>
    <t xml:space="preserve">6070928.58</t>
  </si>
  <si>
    <t xml:space="preserve">19412267.32</t>
  </si>
  <si>
    <t xml:space="preserve">н325</t>
  </si>
  <si>
    <t xml:space="preserve">6071102.42</t>
  </si>
  <si>
    <t xml:space="preserve">19412223.84</t>
  </si>
  <si>
    <t xml:space="preserve">н326</t>
  </si>
  <si>
    <t xml:space="preserve">6071356.98</t>
  </si>
  <si>
    <t xml:space="preserve">19412093.38</t>
  </si>
  <si>
    <t xml:space="preserve">н327</t>
  </si>
  <si>
    <t xml:space="preserve">6071589.80</t>
  </si>
  <si>
    <t xml:space="preserve">19412043.68</t>
  </si>
  <si>
    <t xml:space="preserve">н328</t>
  </si>
  <si>
    <t xml:space="preserve">6071883.23</t>
  </si>
  <si>
    <t xml:space="preserve">19411950.09</t>
  </si>
  <si>
    <t xml:space="preserve">н329</t>
  </si>
  <si>
    <t xml:space="preserve">6072147.09</t>
  </si>
  <si>
    <t xml:space="preserve">19411869.33</t>
  </si>
  <si>
    <t xml:space="preserve">н330</t>
  </si>
  <si>
    <t xml:space="preserve">6072299.20</t>
  </si>
  <si>
    <t xml:space="preserve">19411860.02</t>
  </si>
  <si>
    <t xml:space="preserve">н331</t>
  </si>
  <si>
    <t xml:space="preserve">6072708.97</t>
  </si>
  <si>
    <t xml:space="preserve">19411686.07</t>
  </si>
  <si>
    <t xml:space="preserve">н332</t>
  </si>
  <si>
    <t xml:space="preserve">6072848.66</t>
  </si>
  <si>
    <t xml:space="preserve">19411667.44</t>
  </si>
  <si>
    <t xml:space="preserve">н333</t>
  </si>
  <si>
    <t xml:space="preserve">6073297.24</t>
  </si>
  <si>
    <t xml:space="preserve">19411527.43</t>
  </si>
  <si>
    <t xml:space="preserve">н334</t>
  </si>
  <si>
    <t xml:space="preserve">6073716.32</t>
  </si>
  <si>
    <t xml:space="preserve">19411462.21</t>
  </si>
  <si>
    <t xml:space="preserve">н335</t>
  </si>
  <si>
    <t xml:space="preserve">6074037.44</t>
  </si>
  <si>
    <t xml:space="preserve">19411375.07</t>
  </si>
  <si>
    <t xml:space="preserve">н336</t>
  </si>
  <si>
    <t xml:space="preserve">6074378.92</t>
  </si>
  <si>
    <t xml:space="preserve">19411303.63</t>
  </si>
  <si>
    <t xml:space="preserve">н337</t>
  </si>
  <si>
    <t xml:space="preserve">6074546.55</t>
  </si>
  <si>
    <t xml:space="preserve">19411291.21</t>
  </si>
  <si>
    <t xml:space="preserve">н338</t>
  </si>
  <si>
    <t xml:space="preserve">6074624.16</t>
  </si>
  <si>
    <t xml:space="preserve">19411322.27</t>
  </si>
  <si>
    <t xml:space="preserve">н339</t>
  </si>
  <si>
    <t xml:space="preserve">6074822.83</t>
  </si>
  <si>
    <t xml:space="preserve">19411486.89</t>
  </si>
  <si>
    <t xml:space="preserve">н340</t>
  </si>
  <si>
    <t xml:space="preserve">6075148.78</t>
  </si>
  <si>
    <t xml:space="preserve">19411635.98</t>
  </si>
  <si>
    <t xml:space="preserve">н341</t>
  </si>
  <si>
    <t xml:space="preserve">6075541.48</t>
  </si>
  <si>
    <t xml:space="preserve">19411807.06</t>
  </si>
  <si>
    <t xml:space="preserve">н342</t>
  </si>
  <si>
    <t xml:space="preserve">6075914.00</t>
  </si>
  <si>
    <t xml:space="preserve">19411974.79</t>
  </si>
  <si>
    <t xml:space="preserve">н343</t>
  </si>
  <si>
    <t xml:space="preserve">6076162.34</t>
  </si>
  <si>
    <t xml:space="preserve">19412095.93</t>
  </si>
  <si>
    <t xml:space="preserve">н344</t>
  </si>
  <si>
    <t xml:space="preserve">6076533.51</t>
  </si>
  <si>
    <t xml:space="preserve">19412198.79</t>
  </si>
  <si>
    <t xml:space="preserve">н345</t>
  </si>
  <si>
    <t xml:space="preserve">6076620.43</t>
  </si>
  <si>
    <t xml:space="preserve">19412239.17</t>
  </si>
  <si>
    <t xml:space="preserve">н346</t>
  </si>
  <si>
    <t xml:space="preserve">6076760.12</t>
  </si>
  <si>
    <t xml:space="preserve">19412350.99</t>
  </si>
  <si>
    <t xml:space="preserve">н347</t>
  </si>
  <si>
    <t xml:space="preserve">6077163.68</t>
  </si>
  <si>
    <t xml:space="preserve">19412506.30</t>
  </si>
  <si>
    <t xml:space="preserve">н348</t>
  </si>
  <si>
    <t xml:space="preserve">6077281.65</t>
  </si>
  <si>
    <t xml:space="preserve">19412615.01</t>
  </si>
  <si>
    <t xml:space="preserve">н349</t>
  </si>
  <si>
    <t xml:space="preserve">6077438.42</t>
  </si>
  <si>
    <t xml:space="preserve">19412932 67</t>
  </si>
  <si>
    <t xml:space="preserve">н350</t>
  </si>
  <si>
    <t xml:space="preserve">6078043.76</t>
  </si>
  <si>
    <t xml:space="preserve">19413603.59</t>
  </si>
  <si>
    <t xml:space="preserve">н351</t>
  </si>
  <si>
    <t xml:space="preserve">6078192.77</t>
  </si>
  <si>
    <t xml:space="preserve">19413662.60</t>
  </si>
  <si>
    <t xml:space="preserve">н352</t>
  </si>
  <si>
    <t xml:space="preserve">6078242.43</t>
  </si>
  <si>
    <t xml:space="preserve">н353</t>
  </si>
  <si>
    <t xml:space="preserve">6078302.47</t>
  </si>
  <si>
    <t xml:space="preserve">19414154.39</t>
  </si>
  <si>
    <t xml:space="preserve">н354</t>
  </si>
  <si>
    <t xml:space="preserve">6078417.33</t>
  </si>
  <si>
    <t xml:space="preserve">19414309.69</t>
  </si>
  <si>
    <t xml:space="preserve">н355</t>
  </si>
  <si>
    <t xml:space="preserve">6078733.97</t>
  </si>
  <si>
    <t xml:space="preserve">19414663.79</t>
  </si>
  <si>
    <t xml:space="preserve">н356</t>
  </si>
  <si>
    <t xml:space="preserve">6079291.04</t>
  </si>
  <si>
    <t xml:space="preserve">19415040.18</t>
  </si>
  <si>
    <t xml:space="preserve">н357</t>
  </si>
  <si>
    <t xml:space="preserve">6079604.58</t>
  </si>
  <si>
    <t xml:space="preserve">19415155.11</t>
  </si>
  <si>
    <t xml:space="preserve">н358</t>
  </si>
  <si>
    <t xml:space="preserve">6079962.74</t>
  </si>
  <si>
    <t xml:space="preserve">19415226.74</t>
  </si>
  <si>
    <t xml:space="preserve">н359</t>
  </si>
  <si>
    <t xml:space="preserve">6080369.41</t>
  </si>
  <si>
    <t xml:space="preserve">19415211.21</t>
  </si>
  <si>
    <t xml:space="preserve">н360</t>
  </si>
  <si>
    <t xml:space="preserve">6080568.08</t>
  </si>
  <si>
    <t xml:space="preserve">19415170.83</t>
  </si>
  <si>
    <t xml:space="preserve">н361</t>
  </si>
  <si>
    <t xml:space="preserve">6080802.03</t>
  </si>
  <si>
    <t xml:space="preserve">19415037.17</t>
  </si>
  <si>
    <t xml:space="preserve">н362</t>
  </si>
  <si>
    <t xml:space="preserve">6081174.55</t>
  </si>
  <si>
    <t xml:space="preserve">19414881.87</t>
  </si>
  <si>
    <t xml:space="preserve">н363</t>
  </si>
  <si>
    <t xml:space="preserve">6081478.77</t>
  </si>
  <si>
    <t xml:space="preserve">19414745.20</t>
  </si>
  <si>
    <t xml:space="preserve">н364</t>
  </si>
  <si>
    <t xml:space="preserve">6081602.94</t>
  </si>
  <si>
    <t xml:space="preserve">19414565.04</t>
  </si>
  <si>
    <t xml:space="preserve">н365</t>
  </si>
  <si>
    <t xml:space="preserve">6081637.09</t>
  </si>
  <si>
    <t xml:space="preserve">19414394.21</t>
  </si>
  <si>
    <t xml:space="preserve">н366</t>
  </si>
  <si>
    <t xml:space="preserve">6081995.50</t>
  </si>
  <si>
    <t xml:space="preserve">19414107.86</t>
  </si>
  <si>
    <t xml:space="preserve">н367</t>
  </si>
  <si>
    <t xml:space="preserve">6082442.52</t>
  </si>
  <si>
    <t xml:space="preserve">19414030.21</t>
  </si>
  <si>
    <t xml:space="preserve">н368</t>
  </si>
  <si>
    <t xml:space="preserve">6082653.55</t>
  </si>
  <si>
    <t xml:space="preserve">19414009.85</t>
  </si>
  <si>
    <t xml:space="preserve">н369</t>
  </si>
  <si>
    <t xml:space="preserve">6082762.18</t>
  </si>
  <si>
    <t xml:space="preserve">19413940.29</t>
  </si>
  <si>
    <t xml:space="preserve">н370</t>
  </si>
  <si>
    <t xml:space="preserve">6082814.32</t>
  </si>
  <si>
    <t xml:space="preserve">19413983.76</t>
  </si>
  <si>
    <t xml:space="preserve">н371</t>
  </si>
  <si>
    <t xml:space="preserve">6082909.91</t>
  </si>
  <si>
    <t xml:space="preserve">19414048.97</t>
  </si>
  <si>
    <t xml:space="preserve">н372</t>
  </si>
  <si>
    <t xml:space="preserve">6083053.29</t>
  </si>
  <si>
    <t xml:space="preserve">19414079.41</t>
  </si>
  <si>
    <t xml:space="preserve">н373</t>
  </si>
  <si>
    <t xml:space="preserve">6083313.99</t>
  </si>
  <si>
    <t xml:space="preserve">19414218.53</t>
  </si>
  <si>
    <t xml:space="preserve">н374</t>
  </si>
  <si>
    <t xml:space="preserve">6083718.07</t>
  </si>
  <si>
    <t xml:space="preserve">19414427.21</t>
  </si>
  <si>
    <t xml:space="preserve">н375</t>
  </si>
  <si>
    <t xml:space="preserve">6083820.38</t>
  </si>
  <si>
    <t xml:space="preserve">19414440.65</t>
  </si>
  <si>
    <t xml:space="preserve">н376</t>
  </si>
  <si>
    <t xml:space="preserve">6083965.09</t>
  </si>
  <si>
    <t xml:space="preserve">19414423.94</t>
  </si>
  <si>
    <t xml:space="preserve">н377</t>
  </si>
  <si>
    <t xml:space="preserve">6084115.36</t>
  </si>
  <si>
    <t xml:space="preserve">19414437.86</t>
  </si>
  <si>
    <t xml:space="preserve">н378</t>
  </si>
  <si>
    <t xml:space="preserve">6084396.42</t>
  </si>
  <si>
    <t xml:space="preserve">19414465.71</t>
  </si>
  <si>
    <t xml:space="preserve">н379</t>
  </si>
  <si>
    <t xml:space="preserve">6084677.48</t>
  </si>
  <si>
    <t xml:space="preserve">н380</t>
  </si>
  <si>
    <t xml:space="preserve">6084844.44</t>
  </si>
  <si>
    <t xml:space="preserve">19414412.80</t>
  </si>
  <si>
    <t xml:space="preserve">н381</t>
  </si>
  <si>
    <t xml:space="preserve">6085015.76</t>
  </si>
  <si>
    <t xml:space="preserve">19414331.98</t>
  </si>
  <si>
    <t xml:space="preserve">н382</t>
  </si>
  <si>
    <t xml:space="preserve">6085177.16</t>
  </si>
  <si>
    <t xml:space="preserve">19414343.11</t>
  </si>
  <si>
    <t xml:space="preserve">н383</t>
  </si>
  <si>
    <t xml:space="preserve">6085360.82</t>
  </si>
  <si>
    <t xml:space="preserve">19414337.55</t>
  </si>
  <si>
    <t xml:space="preserve">н384</t>
  </si>
  <si>
    <t xml:space="preserve">6085550.05</t>
  </si>
  <si>
    <t xml:space="preserve">19414382.10</t>
  </si>
  <si>
    <t xml:space="preserve">н385</t>
  </si>
  <si>
    <t xml:space="preserve">6085675.28</t>
  </si>
  <si>
    <t xml:space="preserve">19414526.89</t>
  </si>
  <si>
    <t xml:space="preserve">н386</t>
  </si>
  <si>
    <t xml:space="preserve">6085733.72</t>
  </si>
  <si>
    <t xml:space="preserve">19414629.91</t>
  </si>
  <si>
    <t xml:space="preserve">н387</t>
  </si>
  <si>
    <t xml:space="preserve">6085889.55</t>
  </si>
  <si>
    <t xml:space="preserve">19415209.07</t>
  </si>
  <si>
    <t xml:space="preserve">н388</t>
  </si>
  <si>
    <t xml:space="preserve">6086111.04</t>
  </si>
  <si>
    <t xml:space="preserve">19415507.75</t>
  </si>
  <si>
    <t xml:space="preserve">н389</t>
  </si>
  <si>
    <t xml:space="preserve">6086367.06</t>
  </si>
  <si>
    <t xml:space="preserve">19415766.70</t>
  </si>
  <si>
    <t xml:space="preserve">н390</t>
  </si>
  <si>
    <t xml:space="preserve">6086606.37</t>
  </si>
  <si>
    <t xml:space="preserve">19415928.20</t>
  </si>
  <si>
    <t xml:space="preserve">н391</t>
  </si>
  <si>
    <t xml:space="preserve">6086807.87</t>
  </si>
  <si>
    <t xml:space="preserve">19416179.40</t>
  </si>
  <si>
    <t xml:space="preserve">н392</t>
  </si>
  <si>
    <t xml:space="preserve">6086944.23</t>
  </si>
  <si>
    <t xml:space="preserve">19416499.61</t>
  </si>
  <si>
    <t xml:space="preserve">н393</t>
  </si>
  <si>
    <t xml:space="preserve">6087036.06</t>
  </si>
  <si>
    <t xml:space="preserve">19416719.58</t>
  </si>
  <si>
    <t xml:space="preserve">н394</t>
  </si>
  <si>
    <t xml:space="preserve">6087150.16</t>
  </si>
  <si>
    <t xml:space="preserve">19416803 11</t>
  </si>
  <si>
    <t xml:space="preserve">н395</t>
  </si>
  <si>
    <t xml:space="preserve">6087406.17</t>
  </si>
  <si>
    <t xml:space="preserve">19416894.99</t>
  </si>
  <si>
    <t xml:space="preserve">н396</t>
  </si>
  <si>
    <t xml:space="preserve">6087673.32</t>
  </si>
  <si>
    <t xml:space="preserve">19416992.45</t>
  </si>
  <si>
    <t xml:space="preserve">н397</t>
  </si>
  <si>
    <t xml:space="preserve">6087731.76</t>
  </si>
  <si>
    <t xml:space="preserve">19416978.53</t>
  </si>
  <si>
    <t xml:space="preserve">н398</t>
  </si>
  <si>
    <t xml:space="preserve">6087866.72</t>
  </si>
  <si>
    <t xml:space="preserve">19416920.39</t>
  </si>
  <si>
    <t xml:space="preserve">н399</t>
  </si>
  <si>
    <t xml:space="preserve">6088047.60</t>
  </si>
  <si>
    <t xml:space="preserve">19416912.04</t>
  </si>
  <si>
    <t xml:space="preserve">н400</t>
  </si>
  <si>
    <t xml:space="preserve">6088089.35</t>
  </si>
  <si>
    <t xml:space="preserve">19416884.19</t>
  </si>
  <si>
    <t xml:space="preserve">н401</t>
  </si>
  <si>
    <t xml:space="preserve">6088206.22</t>
  </si>
  <si>
    <t xml:space="preserve">19416744.97</t>
  </si>
  <si>
    <t xml:space="preserve">н402</t>
  </si>
  <si>
    <t xml:space="preserve">6088314.75</t>
  </si>
  <si>
    <t xml:space="preserve">19416711.56</t>
  </si>
  <si>
    <t xml:space="preserve">н403</t>
  </si>
  <si>
    <t xml:space="preserve">6088442.76</t>
  </si>
  <si>
    <t xml:space="preserve">19416736.62</t>
  </si>
  <si>
    <t xml:space="preserve">н404</t>
  </si>
  <si>
    <t xml:space="preserve">6088567.98</t>
  </si>
  <si>
    <t xml:space="preserve">19416878.62</t>
  </si>
  <si>
    <t xml:space="preserve">н405</t>
  </si>
  <si>
    <t xml:space="preserve">6088659.82</t>
  </si>
  <si>
    <t xml:space="preserve">19417051.26</t>
  </si>
  <si>
    <t xml:space="preserve">н406</t>
  </si>
  <si>
    <t xml:space="preserve">6088657.03</t>
  </si>
  <si>
    <t xml:space="preserve">19417134.79</t>
  </si>
  <si>
    <t xml:space="preserve">н407</t>
  </si>
  <si>
    <t xml:space="preserve">6088618.07</t>
  </si>
  <si>
    <t xml:space="preserve">19417170.99</t>
  </si>
  <si>
    <t xml:space="preserve">н408</t>
  </si>
  <si>
    <t xml:space="preserve">6088623.64</t>
  </si>
  <si>
    <t xml:space="preserve">19417207.18</t>
  </si>
  <si>
    <t xml:space="preserve">н409</t>
  </si>
  <si>
    <t xml:space="preserve">6088680.62</t>
  </si>
  <si>
    <t xml:space="preserve">19417321.99</t>
  </si>
  <si>
    <t xml:space="preserve">н410</t>
  </si>
  <si>
    <t xml:space="preserve">6088803.06</t>
  </si>
  <si>
    <t xml:space="preserve">19417447.29</t>
  </si>
  <si>
    <t xml:space="preserve">н411</t>
  </si>
  <si>
    <t xml:space="preserve">6088995.07</t>
  </si>
  <si>
    <t xml:space="preserve">19417561.45</t>
  </si>
  <si>
    <t xml:space="preserve">н412</t>
  </si>
  <si>
    <t xml:space="preserve">6089120.29</t>
  </si>
  <si>
    <t xml:space="preserve">19417553.09</t>
  </si>
  <si>
    <t xml:space="preserve">н413</t>
  </si>
  <si>
    <t xml:space="preserve">6089170.38</t>
  </si>
  <si>
    <t xml:space="preserve">19417564.23</t>
  </si>
  <si>
    <t xml:space="preserve">н414</t>
  </si>
  <si>
    <t xml:space="preserve">6089281.70</t>
  </si>
  <si>
    <t xml:space="preserve">19417603.21</t>
  </si>
  <si>
    <t xml:space="preserve">н415</t>
  </si>
  <si>
    <t xml:space="preserve">6089437.53</t>
  </si>
  <si>
    <t xml:space="preserve">19417592.08</t>
  </si>
  <si>
    <t xml:space="preserve">н416</t>
  </si>
  <si>
    <t xml:space="preserve">6089582.24</t>
  </si>
  <si>
    <t xml:space="preserve">19417550.31</t>
  </si>
  <si>
    <t xml:space="preserve">н417</t>
  </si>
  <si>
    <t xml:space="preserve">6089683.54</t>
  </si>
  <si>
    <t xml:space="preserve">19417553.50</t>
  </si>
  <si>
    <t xml:space="preserve">н418</t>
  </si>
  <si>
    <t xml:space="preserve">6089844.94</t>
  </si>
  <si>
    <t xml:space="preserve">19417623.11</t>
  </si>
  <si>
    <t xml:space="preserve">н419</t>
  </si>
  <si>
    <t xml:space="preserve">6089936.77</t>
  </si>
  <si>
    <t xml:space="preserve">19417720.57</t>
  </si>
  <si>
    <t xml:space="preserve">н420</t>
  </si>
  <si>
    <t xml:space="preserve">6090048.08</t>
  </si>
  <si>
    <t xml:space="preserve">19417890.41</t>
  </si>
  <si>
    <t xml:space="preserve">н421</t>
  </si>
  <si>
    <t xml:space="preserve">6090103.74</t>
  </si>
  <si>
    <t xml:space="preserve">19417943.32</t>
  </si>
  <si>
    <t xml:space="preserve">н422</t>
  </si>
  <si>
    <t xml:space="preserve">6090287.40</t>
  </si>
  <si>
    <t xml:space="preserve">19418010.14</t>
  </si>
  <si>
    <t xml:space="preserve">н423</t>
  </si>
  <si>
    <t xml:space="preserve">6090467.00</t>
  </si>
  <si>
    <t xml:space="preserve">19418043.74</t>
  </si>
  <si>
    <t xml:space="preserve">н424</t>
  </si>
  <si>
    <t xml:space="preserve">6090639.53</t>
  </si>
  <si>
    <t xml:space="preserve">19418038.17</t>
  </si>
  <si>
    <t xml:space="preserve">н425</t>
  </si>
  <si>
    <t xml:space="preserve">6090903.90</t>
  </si>
  <si>
    <t xml:space="preserve">19417996.40</t>
  </si>
  <si>
    <t xml:space="preserve">н426</t>
  </si>
  <si>
    <t xml:space="preserve">6091162.69</t>
  </si>
  <si>
    <t xml:space="preserve">19417898.95</t>
  </si>
  <si>
    <t xml:space="preserve">н427</t>
  </si>
  <si>
    <t xml:space="preserve">6091430.86</t>
  </si>
  <si>
    <t xml:space="preserve">19417773.52</t>
  </si>
  <si>
    <t xml:space="preserve">н428</t>
  </si>
  <si>
    <t xml:space="preserve">6091667.40</t>
  </si>
  <si>
    <t xml:space="preserve">19417612.02</t>
  </si>
  <si>
    <t xml:space="preserve">н429</t>
  </si>
  <si>
    <t xml:space="preserve">6091917.85</t>
  </si>
  <si>
    <t xml:space="preserve">19417425.47</t>
  </si>
  <si>
    <t xml:space="preserve">н430</t>
  </si>
  <si>
    <t xml:space="preserve">6092102.69</t>
  </si>
  <si>
    <t xml:space="preserve">19417277.56</t>
  </si>
  <si>
    <t xml:space="preserve">н431</t>
  </si>
  <si>
    <t xml:space="preserve">6092291.92</t>
  </si>
  <si>
    <t xml:space="preserve">19417213.52</t>
  </si>
  <si>
    <t xml:space="preserve">н432</t>
  </si>
  <si>
    <t xml:space="preserve">6092470.02</t>
  </si>
  <si>
    <t xml:space="preserve">19417118.85</t>
  </si>
  <si>
    <t xml:space="preserve">н433</t>
  </si>
  <si>
    <t xml:space="preserve">6092634.20</t>
  </si>
  <si>
    <t xml:space="preserve">19416982 41</t>
  </si>
  <si>
    <t xml:space="preserve">н435</t>
  </si>
  <si>
    <t xml:space="preserve">6092773.40</t>
  </si>
  <si>
    <t xml:space="preserve">19416907.35</t>
  </si>
  <si>
    <t xml:space="preserve">н436</t>
  </si>
  <si>
    <t xml:space="preserve">6092758.98</t>
  </si>
  <si>
    <t xml:space="preserve">19417199.53</t>
  </si>
  <si>
    <t xml:space="preserve">н437</t>
  </si>
  <si>
    <t xml:space="preserve">6092666.88</t>
  </si>
  <si>
    <t xml:space="preserve">19418257.36</t>
  </si>
  <si>
    <t xml:space="preserve">н438</t>
  </si>
  <si>
    <t xml:space="preserve">6092612.88</t>
  </si>
  <si>
    <t xml:space="preserve">19418858.74</t>
  </si>
  <si>
    <t xml:space="preserve">н439</t>
  </si>
  <si>
    <t xml:space="preserve">6092605.67</t>
  </si>
  <si>
    <t xml:space="preserve">19419866.92</t>
  </si>
  <si>
    <t xml:space="preserve">н440</t>
  </si>
  <si>
    <t xml:space="preserve">6092627.20</t>
  </si>
  <si>
    <t xml:space="preserve">19420999.00</t>
  </si>
  <si>
    <t xml:space="preserve">н441</t>
  </si>
  <si>
    <t xml:space="preserve">6092634.42</t>
  </si>
  <si>
    <t xml:space="preserve">19421755.56</t>
  </si>
  <si>
    <t xml:space="preserve">н442</t>
  </si>
  <si>
    <t xml:space="preserve">6092722.78</t>
  </si>
  <si>
    <t xml:space="preserve">19423648.78</t>
  </si>
  <si>
    <t xml:space="preserve">н443</t>
  </si>
  <si>
    <t xml:space="preserve">6092537.40</t>
  </si>
  <si>
    <t xml:space="preserve">19423662.66</t>
  </si>
  <si>
    <t xml:space="preserve">н444</t>
  </si>
  <si>
    <t xml:space="preserve">6092427.18</t>
  </si>
  <si>
    <t xml:space="preserve">19423628.94</t>
  </si>
  <si>
    <t xml:space="preserve">н445</t>
  </si>
  <si>
    <t xml:space="preserve">6092260.86</t>
  </si>
  <si>
    <t xml:space="preserve">19423533.65</t>
  </si>
  <si>
    <t xml:space="preserve">н446</t>
  </si>
  <si>
    <t xml:space="preserve">6092008.57</t>
  </si>
  <si>
    <t xml:space="preserve">19423283.74</t>
  </si>
  <si>
    <t xml:space="preserve">н447</t>
  </si>
  <si>
    <t xml:space="preserve">6091741.15</t>
  </si>
  <si>
    <t xml:space="preserve">19423061.60</t>
  </si>
  <si>
    <t xml:space="preserve">н448</t>
  </si>
  <si>
    <t xml:space="preserve">6091594.77</t>
  </si>
  <si>
    <t xml:space="preserve">19422952.58</t>
  </si>
  <si>
    <t xml:space="preserve">н449</t>
  </si>
  <si>
    <t xml:space="preserve">6091568.53</t>
  </si>
  <si>
    <t xml:space="preserve">19423091.97</t>
  </si>
  <si>
    <t xml:space="preserve">н450</t>
  </si>
  <si>
    <t xml:space="preserve">6091491.80</t>
  </si>
  <si>
    <t xml:space="preserve">19423423.28</t>
  </si>
  <si>
    <t xml:space="preserve">н451</t>
  </si>
  <si>
    <t xml:space="preserve">6091386.11</t>
  </si>
  <si>
    <t xml:space="preserve">19423724.92</t>
  </si>
  <si>
    <t xml:space="preserve">н452</t>
  </si>
  <si>
    <t xml:space="preserve">6091186.23</t>
  </si>
  <si>
    <t xml:space="preserve">19424054.21</t>
  </si>
  <si>
    <t xml:space="preserve">н453</t>
  </si>
  <si>
    <t xml:space="preserve">6091073.16</t>
  </si>
  <si>
    <t xml:space="preserve">19424248.15</t>
  </si>
  <si>
    <t xml:space="preserve">н454</t>
  </si>
  <si>
    <t xml:space="preserve">6091046.92</t>
  </si>
  <si>
    <t xml:space="preserve">19424379.46</t>
  </si>
  <si>
    <t xml:space="preserve">н455</t>
  </si>
  <si>
    <t xml:space="preserve">6091010.57</t>
  </si>
  <si>
    <t xml:space="preserve">19424490.57</t>
  </si>
  <si>
    <t xml:space="preserve">н456</t>
  </si>
  <si>
    <t xml:space="preserve">6090959.65</t>
  </si>
  <si>
    <t xml:space="preserve">19424532.96</t>
  </si>
  <si>
    <t xml:space="preserve">н457</t>
  </si>
  <si>
    <t xml:space="preserve">6090609.24</t>
  </si>
  <si>
    <t xml:space="preserve">19424652.10</t>
  </si>
  <si>
    <t xml:space="preserve">н458</t>
  </si>
  <si>
    <t xml:space="preserve">6090287.08</t>
  </si>
  <si>
    <t xml:space="preserve">19424712.28</t>
  </si>
  <si>
    <t xml:space="preserve">н459</t>
  </si>
  <si>
    <t xml:space="preserve">6090018.08</t>
  </si>
  <si>
    <t xml:space="preserve">19424794.78</t>
  </si>
  <si>
    <t xml:space="preserve">н460</t>
  </si>
  <si>
    <t xml:space="preserve">6089942.70</t>
  </si>
  <si>
    <t xml:space="preserve">19424893.22</t>
  </si>
  <si>
    <t xml:space="preserve">н461</t>
  </si>
  <si>
    <t xml:space="preserve">6089846.08</t>
  </si>
  <si>
    <t xml:space="preserve">19425077.60</t>
  </si>
  <si>
    <t xml:space="preserve">н462</t>
  </si>
  <si>
    <t xml:space="preserve">6089782.95</t>
  </si>
  <si>
    <t xml:space="preserve">19425145.81</t>
  </si>
  <si>
    <t xml:space="preserve">н463</t>
  </si>
  <si>
    <t xml:space="preserve">6089701.46</t>
  </si>
  <si>
    <t xml:space="preserve">19425231.22</t>
  </si>
  <si>
    <t xml:space="preserve">н464</t>
  </si>
  <si>
    <t xml:space="preserve">6089536.49</t>
  </si>
  <si>
    <t xml:space="preserve">19425324.43</t>
  </si>
  <si>
    <t xml:space="preserve">н465</t>
  </si>
  <si>
    <t xml:space="preserve">6089418.11</t>
  </si>
  <si>
    <t xml:space="preserve">19425336.06</t>
  </si>
  <si>
    <t xml:space="preserve">н466</t>
  </si>
  <si>
    <t xml:space="preserve">6089266.75</t>
  </si>
  <si>
    <t xml:space="preserve">19425386.52</t>
  </si>
  <si>
    <t xml:space="preserve">н467</t>
  </si>
  <si>
    <t xml:space="preserve">6089167.77</t>
  </si>
  <si>
    <t xml:space="preserve">19425382.66</t>
  </si>
  <si>
    <t xml:space="preserve">н468</t>
  </si>
  <si>
    <t xml:space="preserve">6089094.01</t>
  </si>
  <si>
    <t xml:space="preserve">19425361.29</t>
  </si>
  <si>
    <t xml:space="preserve">н469</t>
  </si>
  <si>
    <t xml:space="preserve">6089024.15</t>
  </si>
  <si>
    <t xml:space="preserve">19425369.05</t>
  </si>
  <si>
    <t xml:space="preserve">н470</t>
  </si>
  <si>
    <t xml:space="preserve">6088888.31</t>
  </si>
  <si>
    <t xml:space="preserve">19425470.02</t>
  </si>
  <si>
    <t xml:space="preserve">н471</t>
  </si>
  <si>
    <t xml:space="preserve">6088786.49</t>
  </si>
  <si>
    <t xml:space="preserve">19425499.27</t>
  </si>
  <si>
    <t xml:space="preserve">н472</t>
  </si>
  <si>
    <t xml:space="preserve">6088658.40</t>
  </si>
  <si>
    <t xml:space="preserve">19425485.66</t>
  </si>
  <si>
    <t xml:space="preserve">н473</t>
  </si>
  <si>
    <t xml:space="preserve">6088573.00</t>
  </si>
  <si>
    <t xml:space="preserve">19425497.32</t>
  </si>
  <si>
    <t xml:space="preserve">н474</t>
  </si>
  <si>
    <t xml:space="preserve">6088530.32</t>
  </si>
  <si>
    <t xml:space="preserve">19425540.03</t>
  </si>
  <si>
    <t xml:space="preserve">н475</t>
  </si>
  <si>
    <t xml:space="preserve">6088499.26</t>
  </si>
  <si>
    <t xml:space="preserve">19425656.48</t>
  </si>
  <si>
    <t xml:space="preserve">н476</t>
  </si>
  <si>
    <t xml:space="preserve">6088475.97</t>
  </si>
  <si>
    <t xml:space="preserve">19425705.04</t>
  </si>
  <si>
    <t xml:space="preserve">н477</t>
  </si>
  <si>
    <t xml:space="preserve">6088305.19</t>
  </si>
  <si>
    <t xml:space="preserve">19425885.57</t>
  </si>
  <si>
    <t xml:space="preserve">н478</t>
  </si>
  <si>
    <t xml:space="preserve">6088268.32</t>
  </si>
  <si>
    <t xml:space="preserve">19425887.49</t>
  </si>
  <si>
    <t xml:space="preserve">н479</t>
  </si>
  <si>
    <t xml:space="preserve">6087980.02</t>
  </si>
  <si>
    <t xml:space="preserve">19425619.67</t>
  </si>
  <si>
    <t xml:space="preserve">н480</t>
  </si>
  <si>
    <t xml:space="preserve">6087892.68</t>
  </si>
  <si>
    <t xml:space="preserve">19425608.05</t>
  </si>
  <si>
    <t xml:space="preserve">н481</t>
  </si>
  <si>
    <t xml:space="preserve">6087834.46</t>
  </si>
  <si>
    <t xml:space="preserve">19425578.91</t>
  </si>
  <si>
    <t xml:space="preserve">н482</t>
  </si>
  <si>
    <t xml:space="preserve">6087795.65</t>
  </si>
  <si>
    <t xml:space="preserve">19425538.16</t>
  </si>
  <si>
    <t xml:space="preserve">н483</t>
  </si>
  <si>
    <t xml:space="preserve">6087723.83</t>
  </si>
  <si>
    <t xml:space="preserve">19425516.78</t>
  </si>
  <si>
    <t xml:space="preserve">н484</t>
  </si>
  <si>
    <t xml:space="preserve">6087650.09</t>
  </si>
  <si>
    <t xml:space="preserve">19425462.46</t>
  </si>
  <si>
    <t xml:space="preserve">н485</t>
  </si>
  <si>
    <t xml:space="preserve">6087574.40</t>
  </si>
  <si>
    <t xml:space="preserve">19425446.90</t>
  </si>
  <si>
    <t xml:space="preserve">н486</t>
  </si>
  <si>
    <t xml:space="preserve">6087516.19</t>
  </si>
  <si>
    <t xml:space="preserve">19425398.38</t>
  </si>
  <si>
    <t xml:space="preserve">н487</t>
  </si>
  <si>
    <t xml:space="preserve">6087435.74</t>
  </si>
  <si>
    <t xml:space="preserve">19425388.55</t>
  </si>
  <si>
    <t xml:space="preserve">н488</t>
  </si>
  <si>
    <t xml:space="preserve">6087367.81</t>
  </si>
  <si>
    <t xml:space="preserve">19425328.37</t>
  </si>
  <si>
    <t xml:space="preserve">н489</t>
  </si>
  <si>
    <t xml:space="preserve">6087309.59</t>
  </si>
  <si>
    <t xml:space="preserve">19425307.00</t>
  </si>
  <si>
    <t xml:space="preserve">н490</t>
  </si>
  <si>
    <t xml:space="preserve">6087255.25</t>
  </si>
  <si>
    <t xml:space="preserve">19425299.24</t>
  </si>
  <si>
    <t xml:space="preserve">н491</t>
  </si>
  <si>
    <t xml:space="preserve">6087125.21</t>
  </si>
  <si>
    <t xml:space="preserve">19425330.32</t>
  </si>
  <si>
    <t xml:space="preserve">н492</t>
  </si>
  <si>
    <t xml:space="preserve">6087061.19</t>
  </si>
  <si>
    <t xml:space="preserve">19425332.23</t>
  </si>
  <si>
    <t xml:space="preserve">н493</t>
  </si>
  <si>
    <t xml:space="preserve">6087016.55</t>
  </si>
  <si>
    <t xml:space="preserve">н494</t>
  </si>
  <si>
    <t xml:space="preserve">6086890.39</t>
  </si>
  <si>
    <t xml:space="preserve">19425116.76</t>
  </si>
  <si>
    <t xml:space="preserve">н495</t>
  </si>
  <si>
    <t xml:space="preserve">6086857.41</t>
  </si>
  <si>
    <t xml:space="preserve">19425093.47</t>
  </si>
  <si>
    <t xml:space="preserve">н496</t>
  </si>
  <si>
    <t xml:space="preserve">6086569.62</t>
  </si>
  <si>
    <t xml:space="preserve">19425052.60</t>
  </si>
  <si>
    <t xml:space="preserve">н497</t>
  </si>
  <si>
    <t xml:space="preserve">6086480.36</t>
  </si>
  <si>
    <t xml:space="preserve">19424986.61</t>
  </si>
  <si>
    <t xml:space="preserve">н498</t>
  </si>
  <si>
    <t xml:space="preserve">6086418.25</t>
  </si>
  <si>
    <t xml:space="preserve">19424971.09</t>
  </si>
  <si>
    <t xml:space="preserve">н499</t>
  </si>
  <si>
    <t xml:space="preserve">6086385.27</t>
  </si>
  <si>
    <t xml:space="preserve">19424990.47</t>
  </si>
  <si>
    <t xml:space="preserve">н500</t>
  </si>
  <si>
    <t xml:space="preserve">6086160.14</t>
  </si>
  <si>
    <t xml:space="preserve">19425215.66</t>
  </si>
  <si>
    <t xml:space="preserve">н501</t>
  </si>
  <si>
    <t xml:space="preserve">6086136.85</t>
  </si>
  <si>
    <t xml:space="preserve">19425275.84</t>
  </si>
  <si>
    <t xml:space="preserve">н502</t>
  </si>
  <si>
    <t xml:space="preserve">6086193.15</t>
  </si>
  <si>
    <t xml:space="preserve">19425623.33</t>
  </si>
  <si>
    <t xml:space="preserve">н503</t>
  </si>
  <si>
    <t xml:space="preserve">6086070.32</t>
  </si>
  <si>
    <t xml:space="preserve">19425990.92</t>
  </si>
  <si>
    <t xml:space="preserve">н504</t>
  </si>
  <si>
    <t xml:space="preserve">6086029.57</t>
  </si>
  <si>
    <t xml:space="preserve">19426031.67</t>
  </si>
  <si>
    <t xml:space="preserve">н505</t>
  </si>
  <si>
    <t xml:space="preserve">6085973.29</t>
  </si>
  <si>
    <t xml:space="preserve">19426105.42</t>
  </si>
  <si>
    <t xml:space="preserve">н506</t>
  </si>
  <si>
    <t xml:space="preserve">6085920.87</t>
  </si>
  <si>
    <t xml:space="preserve">19426359.74</t>
  </si>
  <si>
    <t xml:space="preserve">н507</t>
  </si>
  <si>
    <t xml:space="preserve">6085732.64</t>
  </si>
  <si>
    <t xml:space="preserve">19426540.24</t>
  </si>
  <si>
    <t xml:space="preserve">н508</t>
  </si>
  <si>
    <t xml:space="preserve">6085722.92</t>
  </si>
  <si>
    <t xml:space="preserve">19426604.32</t>
  </si>
  <si>
    <t xml:space="preserve">н509</t>
  </si>
  <si>
    <t xml:space="preserve">6085777.91</t>
  </si>
  <si>
    <t xml:space="preserve">19426733.68</t>
  </si>
  <si>
    <t xml:space="preserve">н510</t>
  </si>
  <si>
    <t xml:space="preserve">6085984.17</t>
  </si>
  <si>
    <t xml:space="preserve">19427083.87</t>
  </si>
  <si>
    <t xml:space="preserve">н511</t>
  </si>
  <si>
    <t xml:space="preserve">6085997.72</t>
  </si>
  <si>
    <t xml:space="preserve">19427149.00</t>
  </si>
  <si>
    <t xml:space="preserve">н512</t>
  </si>
  <si>
    <t xml:space="preserve">6085845.75</t>
  </si>
  <si>
    <t xml:space="preserve">19427352.58</t>
  </si>
  <si>
    <t xml:space="preserve">н513</t>
  </si>
  <si>
    <t xml:space="preserve">6085769.78</t>
  </si>
  <si>
    <t xml:space="preserve">19427404.18</t>
  </si>
  <si>
    <t xml:space="preserve">н514</t>
  </si>
  <si>
    <t xml:space="preserve">6085385.92</t>
  </si>
  <si>
    <t xml:space="preserve">19427567.59</t>
  </si>
  <si>
    <t xml:space="preserve">н515</t>
  </si>
  <si>
    <t xml:space="preserve">6084938.17</t>
  </si>
  <si>
    <t xml:space="preserve">19427849.88</t>
  </si>
  <si>
    <t xml:space="preserve">н516</t>
  </si>
  <si>
    <t xml:space="preserve">6084704.78</t>
  </si>
  <si>
    <t xml:space="preserve">19427931.31</t>
  </si>
  <si>
    <t xml:space="preserve">н517</t>
  </si>
  <si>
    <t xml:space="preserve">6084604.37</t>
  </si>
  <si>
    <t xml:space="preserve">19427947.61</t>
  </si>
  <si>
    <t xml:space="preserve">н518</t>
  </si>
  <si>
    <t xml:space="preserve">6084355.90</t>
  </si>
  <si>
    <t xml:space="preserve">19427906.98</t>
  </si>
  <si>
    <t xml:space="preserve">н519</t>
  </si>
  <si>
    <t xml:space="preserve">6084236.50</t>
  </si>
  <si>
    <t xml:space="preserve">19427909.67</t>
  </si>
  <si>
    <t xml:space="preserve">н520</t>
  </si>
  <si>
    <t xml:space="preserve">6084111.66</t>
  </si>
  <si>
    <t xml:space="preserve">19427953.11</t>
  </si>
  <si>
    <t xml:space="preserve">н521</t>
  </si>
  <si>
    <t xml:space="preserve">6083940.69</t>
  </si>
  <si>
    <t xml:space="preserve">19427969.38</t>
  </si>
  <si>
    <t xml:space="preserve">н522</t>
  </si>
  <si>
    <t xml:space="preserve">6083802.30</t>
  </si>
  <si>
    <t xml:space="preserve">19428034.55</t>
  </si>
  <si>
    <t xml:space="preserve">н523</t>
  </si>
  <si>
    <t xml:space="preserve">6083729.02</t>
  </si>
  <si>
    <t xml:space="preserve">19428091.57</t>
  </si>
  <si>
    <t xml:space="preserve">н524</t>
  </si>
  <si>
    <t xml:space="preserve">6083658.46</t>
  </si>
  <si>
    <t xml:space="preserve">н525</t>
  </si>
  <si>
    <t xml:space="preserve">6083549.91</t>
  </si>
  <si>
    <t xml:space="preserve">19428018.24</t>
  </si>
  <si>
    <t xml:space="preserve">н526</t>
  </si>
  <si>
    <t xml:space="preserve">6083495.63</t>
  </si>
  <si>
    <t xml:space="preserve">19427925.97</t>
  </si>
  <si>
    <t xml:space="preserve">н527</t>
  </si>
  <si>
    <t xml:space="preserve">6083457.64</t>
  </si>
  <si>
    <t xml:space="preserve">19427841.81</t>
  </si>
  <si>
    <t xml:space="preserve">н528</t>
  </si>
  <si>
    <t xml:space="preserve">6083377.30</t>
  </si>
  <si>
    <t xml:space="preserve">19427762.99</t>
  </si>
  <si>
    <t xml:space="preserve">н529</t>
  </si>
  <si>
    <t xml:space="preserve">6083198.19</t>
  </si>
  <si>
    <t xml:space="preserve">19427749.41</t>
  </si>
  <si>
    <t xml:space="preserve">н530</t>
  </si>
  <si>
    <t xml:space="preserve">6082921.38</t>
  </si>
  <si>
    <t xml:space="preserve">19427532.26</t>
  </si>
  <si>
    <t xml:space="preserve">н531</t>
  </si>
  <si>
    <t xml:space="preserve">6082791.12</t>
  </si>
  <si>
    <t xml:space="preserve">19427336.83</t>
  </si>
  <si>
    <t xml:space="preserve">н532</t>
  </si>
  <si>
    <t xml:space="preserve">6082709.71</t>
  </si>
  <si>
    <t xml:space="preserve">19427282.54</t>
  </si>
  <si>
    <t xml:space="preserve">н533</t>
  </si>
  <si>
    <t xml:space="preserve">6082571.31</t>
  </si>
  <si>
    <t xml:space="preserve">19427236.36</t>
  </si>
  <si>
    <t xml:space="preserve">н534</t>
  </si>
  <si>
    <t xml:space="preserve">6082428.59</t>
  </si>
  <si>
    <t xml:space="preserve">19427162.96</t>
  </si>
  <si>
    <t xml:space="preserve">н535</t>
  </si>
  <si>
    <t xml:space="preserve">6082268.51</t>
  </si>
  <si>
    <t xml:space="preserve">19427154.30</t>
  </si>
  <si>
    <t xml:space="preserve">н536</t>
  </si>
  <si>
    <t xml:space="preserve">6082069.46</t>
  </si>
  <si>
    <t xml:space="preserve">19427063.39</t>
  </si>
  <si>
    <t xml:space="preserve">н537</t>
  </si>
  <si>
    <t xml:space="preserve">6081757.94</t>
  </si>
  <si>
    <t xml:space="preserve">19426829.70</t>
  </si>
  <si>
    <t xml:space="preserve">н538</t>
  </si>
  <si>
    <t xml:space="preserve">6081628.12</t>
  </si>
  <si>
    <t xml:space="preserve">19426686.84</t>
  </si>
  <si>
    <t xml:space="preserve">н539</t>
  </si>
  <si>
    <t xml:space="preserve">6081567.54</t>
  </si>
  <si>
    <t xml:space="preserve">19426682.55</t>
  </si>
  <si>
    <t xml:space="preserve">н540</t>
  </si>
  <si>
    <t xml:space="preserve">6081212.74</t>
  </si>
  <si>
    <t xml:space="preserve">19426898.93</t>
  </si>
  <si>
    <t xml:space="preserve">н541</t>
  </si>
  <si>
    <t xml:space="preserve">6081039.66</t>
  </si>
  <si>
    <t xml:space="preserve">19427093.70</t>
  </si>
  <si>
    <t xml:space="preserve">н542</t>
  </si>
  <si>
    <t xml:space="preserve">6080810.33</t>
  </si>
  <si>
    <t xml:space="preserve">19427513.50</t>
  </si>
  <si>
    <t xml:space="preserve">н543</t>
  </si>
  <si>
    <t xml:space="preserve">6080702.76</t>
  </si>
  <si>
    <t xml:space="preserve">19427469.93</t>
  </si>
  <si>
    <t xml:space="preserve">н544</t>
  </si>
  <si>
    <t xml:space="preserve">6080645.78</t>
  </si>
  <si>
    <t xml:space="preserve">19427471.73</t>
  </si>
  <si>
    <t xml:space="preserve">н545</t>
  </si>
  <si>
    <t xml:space="preserve">6080531.86</t>
  </si>
  <si>
    <t xml:space="preserve">19427528.71</t>
  </si>
  <si>
    <t xml:space="preserve">н546</t>
  </si>
  <si>
    <t xml:space="preserve">6080359.17</t>
  </si>
  <si>
    <t xml:space="preserve">19427541.15</t>
  </si>
  <si>
    <t xml:space="preserve">н547</t>
  </si>
  <si>
    <t xml:space="preserve">6079968.45</t>
  </si>
  <si>
    <t xml:space="preserve">19427436.08</t>
  </si>
  <si>
    <t xml:space="preserve">н548</t>
  </si>
  <si>
    <t xml:space="preserve">6079902.57</t>
  </si>
  <si>
    <t xml:space="preserve">19427446.77</t>
  </si>
  <si>
    <t xml:space="preserve">н549</t>
  </si>
  <si>
    <t xml:space="preserve">6079842.05</t>
  </si>
  <si>
    <t xml:space="preserve">19427466.35</t>
  </si>
  <si>
    <t xml:space="preserve">н550</t>
  </si>
  <si>
    <t xml:space="preserve">6079774.41</t>
  </si>
  <si>
    <t xml:space="preserve">19427428.95</t>
  </si>
  <si>
    <t xml:space="preserve">н551</t>
  </si>
  <si>
    <t xml:space="preserve">6079731.68</t>
  </si>
  <si>
    <t xml:space="preserve">19427384.45</t>
  </si>
  <si>
    <t xml:space="preserve">н552</t>
  </si>
  <si>
    <t xml:space="preserve">6079615.97</t>
  </si>
  <si>
    <t xml:space="preserve">19427396.89</t>
  </si>
  <si>
    <t xml:space="preserve">н553</t>
  </si>
  <si>
    <t xml:space="preserve">6079576.82</t>
  </si>
  <si>
    <t xml:space="preserve">19427404.02</t>
  </si>
  <si>
    <t xml:space="preserve">н554</t>
  </si>
  <si>
    <t xml:space="preserve">6079569.68</t>
  </si>
  <si>
    <t xml:space="preserve">19427412.92</t>
  </si>
  <si>
    <t xml:space="preserve">н555</t>
  </si>
  <si>
    <t xml:space="preserve">6079526.95</t>
  </si>
  <si>
    <t xml:space="preserve">19427389.79</t>
  </si>
  <si>
    <t xml:space="preserve">н556</t>
  </si>
  <si>
    <t xml:space="preserve">6079441.51</t>
  </si>
  <si>
    <t xml:space="preserve">19427352.39</t>
  </si>
  <si>
    <t xml:space="preserve">н557</t>
  </si>
  <si>
    <t xml:space="preserve">6079355.31</t>
  </si>
  <si>
    <t xml:space="preserve">19427361.28</t>
  </si>
  <si>
    <t xml:space="preserve">н558</t>
  </si>
  <si>
    <t xml:space="preserve">6079266.29</t>
  </si>
  <si>
    <t xml:space="preserve">19427316.74</t>
  </si>
  <si>
    <t xml:space="preserve">н559</t>
  </si>
  <si>
    <t xml:space="preserve">6079132.78</t>
  </si>
  <si>
    <t xml:space="preserve">19427304.30</t>
  </si>
  <si>
    <t xml:space="preserve">н560</t>
  </si>
  <si>
    <t xml:space="preserve">6079025.98</t>
  </si>
  <si>
    <t xml:space="preserve">19427354.14</t>
  </si>
  <si>
    <t xml:space="preserve">н561</t>
  </si>
  <si>
    <t xml:space="preserve">6078997.49</t>
  </si>
  <si>
    <t xml:space="preserve">19427389.75</t>
  </si>
  <si>
    <t xml:space="preserve">н562</t>
  </si>
  <si>
    <t xml:space="preserve">6078976.14</t>
  </si>
  <si>
    <t xml:space="preserve">н563</t>
  </si>
  <si>
    <t xml:space="preserve">6078912.05</t>
  </si>
  <si>
    <t xml:space="preserve">19427334.56</t>
  </si>
  <si>
    <t xml:space="preserve">н564</t>
  </si>
  <si>
    <t xml:space="preserve">6078845.47</t>
  </si>
  <si>
    <t xml:space="preserve">19427302.54</t>
  </si>
  <si>
    <t xml:space="preserve">н565</t>
  </si>
  <si>
    <t xml:space="preserve">6078786.74</t>
  </si>
  <si>
    <t xml:space="preserve">19427307.89</t>
  </si>
  <si>
    <t xml:space="preserve">н566</t>
  </si>
  <si>
    <t xml:space="preserve">6078729.76</t>
  </si>
  <si>
    <t xml:space="preserve">19427355.98</t>
  </si>
  <si>
    <t xml:space="preserve">н567</t>
  </si>
  <si>
    <t xml:space="preserve">6078681.69</t>
  </si>
  <si>
    <t xml:space="preserve">19427425.40</t>
  </si>
  <si>
    <t xml:space="preserve">н568</t>
  </si>
  <si>
    <t xml:space="preserve">6078590.10</t>
  </si>
  <si>
    <t xml:space="preserve">19427455.74</t>
  </si>
  <si>
    <t xml:space="preserve">н569</t>
  </si>
  <si>
    <t xml:space="preserve">6078534.92</t>
  </si>
  <si>
    <t xml:space="preserve">19427448.60</t>
  </si>
  <si>
    <t xml:space="preserve">н570</t>
  </si>
  <si>
    <t xml:space="preserve">6078342.65</t>
  </si>
  <si>
    <t xml:space="preserve">19427343.53</t>
  </si>
  <si>
    <t xml:space="preserve">н571</t>
  </si>
  <si>
    <t xml:space="preserve">6078178.88</t>
  </si>
  <si>
    <t xml:space="preserve">19427299.03</t>
  </si>
  <si>
    <t xml:space="preserve">н572</t>
  </si>
  <si>
    <t xml:space="preserve">6077885.16</t>
  </si>
  <si>
    <t xml:space="preserve">19427266.98</t>
  </si>
  <si>
    <t xml:space="preserve">н573</t>
  </si>
  <si>
    <t xml:space="preserve">6077644.02</t>
  </si>
  <si>
    <t xml:space="preserve">19427274.07</t>
  </si>
  <si>
    <t xml:space="preserve">н574</t>
  </si>
  <si>
    <t xml:space="preserve">6077389.46</t>
  </si>
  <si>
    <t xml:space="preserve">19427325.71</t>
  </si>
  <si>
    <t xml:space="preserve">н575</t>
  </si>
  <si>
    <t xml:space="preserve">6077228.67</t>
  </si>
  <si>
    <t xml:space="preserve">19427377.35</t>
  </si>
  <si>
    <t xml:space="preserve">н576</t>
  </si>
  <si>
    <t xml:space="preserve">6077100.50</t>
  </si>
  <si>
    <t xml:space="preserve">19427396.93</t>
  </si>
  <si>
    <t xml:space="preserve">н577</t>
  </si>
  <si>
    <t xml:space="preserve">6076764.03</t>
  </si>
  <si>
    <t xml:space="preserve">19427585.69</t>
  </si>
  <si>
    <t xml:space="preserve">н578</t>
  </si>
  <si>
    <t xml:space="preserve">6076621.63</t>
  </si>
  <si>
    <t xml:space="preserve">19427831.39</t>
  </si>
  <si>
    <t xml:space="preserve">н579</t>
  </si>
  <si>
    <t xml:space="preserve">6076471.13</t>
  </si>
  <si>
    <t xml:space="preserve">19427879.91</t>
  </si>
  <si>
    <t xml:space="preserve">н580</t>
  </si>
  <si>
    <t xml:space="preserve">6076437.33</t>
  </si>
  <si>
    <t xml:space="preserve">19427951.12</t>
  </si>
  <si>
    <t xml:space="preserve">н581</t>
  </si>
  <si>
    <t xml:space="preserve">6076335.85</t>
  </si>
  <si>
    <t xml:space="preserve">19428013.45</t>
  </si>
  <si>
    <t xml:space="preserve">н582</t>
  </si>
  <si>
    <t xml:space="preserve">6076116.89</t>
  </si>
  <si>
    <t xml:space="preserve">19428195.07</t>
  </si>
  <si>
    <t xml:space="preserve">н583</t>
  </si>
  <si>
    <t xml:space="preserve">6075977.13</t>
  </si>
  <si>
    <t xml:space="preserve">19428247.29</t>
  </si>
  <si>
    <t xml:space="preserve">н584</t>
  </si>
  <si>
    <t xml:space="preserve">6075868.54</t>
  </si>
  <si>
    <t xml:space="preserve">19428270.42</t>
  </si>
  <si>
    <t xml:space="preserve">н585</t>
  </si>
  <si>
    <t xml:space="preserve">6075695.87</t>
  </si>
  <si>
    <t xml:space="preserve">19428364.80</t>
  </si>
  <si>
    <t xml:space="preserve">н586</t>
  </si>
  <si>
    <t xml:space="preserve">6075615.77</t>
  </si>
  <si>
    <t xml:space="preserve">19428478.76</t>
  </si>
  <si>
    <t xml:space="preserve">н587</t>
  </si>
  <si>
    <t xml:space="preserve">6075498.26</t>
  </si>
  <si>
    <t xml:space="preserve">19428605.20</t>
  </si>
  <si>
    <t xml:space="preserve">н588</t>
  </si>
  <si>
    <t xml:space="preserve">6075402.15</t>
  </si>
  <si>
    <t xml:space="preserve">19428801.06</t>
  </si>
  <si>
    <t xml:space="preserve">н589</t>
  </si>
  <si>
    <t xml:space="preserve">6075271.39</t>
  </si>
  <si>
    <t xml:space="preserve">19429031.32</t>
  </si>
  <si>
    <t xml:space="preserve">н590</t>
  </si>
  <si>
    <t xml:space="preserve">6075201.94</t>
  </si>
  <si>
    <t xml:space="preserve">19429077.62</t>
  </si>
  <si>
    <t xml:space="preserve">н591</t>
  </si>
  <si>
    <t xml:space="preserve">6075121.84</t>
  </si>
  <si>
    <t xml:space="preserve">19429232.53</t>
  </si>
  <si>
    <t xml:space="preserve">н592</t>
  </si>
  <si>
    <t xml:space="preserve">6075016.82</t>
  </si>
  <si>
    <t xml:space="preserve">19429394.58</t>
  </si>
  <si>
    <t xml:space="preserve">н593</t>
  </si>
  <si>
    <t xml:space="preserve">6074981.21</t>
  </si>
  <si>
    <t xml:space="preserve">19429496.09</t>
  </si>
  <si>
    <t xml:space="preserve">н594</t>
  </si>
  <si>
    <t xml:space="preserve">6074968.31</t>
  </si>
  <si>
    <t xml:space="preserve">19429735.60</t>
  </si>
  <si>
    <t xml:space="preserve">н595</t>
  </si>
  <si>
    <t xml:space="preserve">6074930.93</t>
  </si>
  <si>
    <t xml:space="preserve">19429858.45</t>
  </si>
  <si>
    <t xml:space="preserve">н596</t>
  </si>
  <si>
    <t xml:space="preserve">6074918.48</t>
  </si>
  <si>
    <t xml:space="preserve">19430009.81</t>
  </si>
  <si>
    <t xml:space="preserve">н597</t>
  </si>
  <si>
    <t xml:space="preserve">6074950.51</t>
  </si>
  <si>
    <t xml:space="preserve">19430105.95</t>
  </si>
  <si>
    <t xml:space="preserve">н598</t>
  </si>
  <si>
    <t xml:space="preserve">6074955.85</t>
  </si>
  <si>
    <t xml:space="preserve">19430186.09</t>
  </si>
  <si>
    <t xml:space="preserve">н599</t>
  </si>
  <si>
    <t xml:space="preserve">6074939.82</t>
  </si>
  <si>
    <t xml:space="preserve">19430198.53</t>
  </si>
  <si>
    <t xml:space="preserve">н600</t>
  </si>
  <si>
    <t xml:space="preserve">6074626.53</t>
  </si>
  <si>
    <t xml:space="preserve">19430369.47</t>
  </si>
  <si>
    <t xml:space="preserve">н601</t>
  </si>
  <si>
    <t xml:space="preserve">6074437.83</t>
  </si>
  <si>
    <t xml:space="preserve">19430485.23</t>
  </si>
  <si>
    <t xml:space="preserve">н602</t>
  </si>
  <si>
    <t xml:space="preserve">6074392.46</t>
  </si>
  <si>
    <t xml:space="preserve">19430585.69</t>
  </si>
  <si>
    <t xml:space="preserve">н603</t>
  </si>
  <si>
    <t xml:space="preserve">6074381.77</t>
  </si>
  <si>
    <t xml:space="preserve">19430708.58</t>
  </si>
  <si>
    <t xml:space="preserve">н604</t>
  </si>
  <si>
    <t xml:space="preserve">6074339.05</t>
  </si>
  <si>
    <t xml:space="preserve">19430761.98</t>
  </si>
  <si>
    <t xml:space="preserve">н605</t>
  </si>
  <si>
    <t xml:space="preserve">6074244.72</t>
  </si>
  <si>
    <t xml:space="preserve">19430820.75</t>
  </si>
  <si>
    <t xml:space="preserve">н606</t>
  </si>
  <si>
    <t xml:space="preserve">6074137.89</t>
  </si>
  <si>
    <t xml:space="preserve">19430916.89</t>
  </si>
  <si>
    <t xml:space="preserve">н607</t>
  </si>
  <si>
    <t xml:space="preserve">6073990.15</t>
  </si>
  <si>
    <t xml:space="preserve">19431037.98</t>
  </si>
  <si>
    <t xml:space="preserve">н608</t>
  </si>
  <si>
    <t xml:space="preserve">6073986.24</t>
  </si>
  <si>
    <t xml:space="preserve">19431154.67</t>
  </si>
  <si>
    <t xml:space="preserve">н609</t>
  </si>
  <si>
    <t xml:space="preserve">6073995.13</t>
  </si>
  <si>
    <t xml:space="preserve">19431300.65</t>
  </si>
  <si>
    <t xml:space="preserve">н610</t>
  </si>
  <si>
    <t xml:space="preserve">19431452.01</t>
  </si>
  <si>
    <t xml:space="preserve">н611</t>
  </si>
  <si>
    <t xml:space="preserve">6073899.02</t>
  </si>
  <si>
    <t xml:space="preserve">19431560.63</t>
  </si>
  <si>
    <t xml:space="preserve">н612</t>
  </si>
  <si>
    <t xml:space="preserve">6073758.36</t>
  </si>
  <si>
    <t xml:space="preserve">19431733.36</t>
  </si>
  <si>
    <t xml:space="preserve">н613</t>
  </si>
  <si>
    <t xml:space="preserve">6073710.30</t>
  </si>
  <si>
    <t xml:space="preserve">19431831.29</t>
  </si>
  <si>
    <t xml:space="preserve">н614</t>
  </si>
  <si>
    <t xml:space="preserve">6073713.87</t>
  </si>
  <si>
    <t xml:space="preserve">19431895.41</t>
  </si>
  <si>
    <t xml:space="preserve">н615</t>
  </si>
  <si>
    <t xml:space="preserve">6073628.42</t>
  </si>
  <si>
    <t xml:space="preserve">19431959.49</t>
  </si>
  <si>
    <t xml:space="preserve">н616</t>
  </si>
  <si>
    <t xml:space="preserve">6073622.81</t>
  </si>
  <si>
    <t xml:space="preserve">19432049.58</t>
  </si>
  <si>
    <t xml:space="preserve">н617</t>
  </si>
  <si>
    <t xml:space="preserve">6073695.80</t>
  </si>
  <si>
    <t xml:space="preserve">19432330.93</t>
  </si>
  <si>
    <t xml:space="preserve">н618</t>
  </si>
  <si>
    <t xml:space="preserve">6073775.90</t>
  </si>
  <si>
    <t xml:space="preserve">19432484.05</t>
  </si>
  <si>
    <t xml:space="preserve">н619</t>
  </si>
  <si>
    <t xml:space="preserve">6073950.36</t>
  </si>
  <si>
    <t xml:space="preserve">19432646.09</t>
  </si>
  <si>
    <t xml:space="preserve">н620</t>
  </si>
  <si>
    <t xml:space="preserve">6074117.69</t>
  </si>
  <si>
    <t xml:space="preserve">19432710.21</t>
  </si>
  <si>
    <t xml:space="preserve">н621</t>
  </si>
  <si>
    <t xml:space="preserve">6074311.73</t>
  </si>
  <si>
    <t xml:space="preserve">19432744.02</t>
  </si>
  <si>
    <t xml:space="preserve">н622</t>
  </si>
  <si>
    <t xml:space="preserve">6074569.14</t>
  </si>
  <si>
    <t xml:space="preserve">19432751.24</t>
  </si>
  <si>
    <t xml:space="preserve">н623</t>
  </si>
  <si>
    <t xml:space="preserve">6074675.93</t>
  </si>
  <si>
    <t xml:space="preserve">19432756.58</t>
  </si>
  <si>
    <t xml:space="preserve">н624</t>
  </si>
  <si>
    <t xml:space="preserve">6074941.18</t>
  </si>
  <si>
    <t xml:space="preserve">19432843.87</t>
  </si>
  <si>
    <t xml:space="preserve">н625</t>
  </si>
  <si>
    <t xml:space="preserve">6075128.11</t>
  </si>
  <si>
    <t xml:space="preserve">19432883.02</t>
  </si>
  <si>
    <t xml:space="preserve">н626</t>
  </si>
  <si>
    <t xml:space="preserve">6075219.72</t>
  </si>
  <si>
    <t xml:space="preserve">19432865.28</t>
  </si>
  <si>
    <t xml:space="preserve">н627</t>
  </si>
  <si>
    <t xml:space="preserve">6075451.14</t>
  </si>
  <si>
    <t xml:space="preserve">19432753.11</t>
  </si>
  <si>
    <t xml:space="preserve">н628</t>
  </si>
  <si>
    <t xml:space="preserve">6075588.23</t>
  </si>
  <si>
    <t xml:space="preserve">19432699.68</t>
  </si>
  <si>
    <t xml:space="preserve">н629</t>
  </si>
  <si>
    <t xml:space="preserve">6075659.44</t>
  </si>
  <si>
    <t xml:space="preserve">19432703.27</t>
  </si>
  <si>
    <t xml:space="preserve">н630</t>
  </si>
  <si>
    <t xml:space="preserve">6075821.42</t>
  </si>
  <si>
    <t xml:space="preserve">19432929.39</t>
  </si>
  <si>
    <t xml:space="preserve">н631</t>
  </si>
  <si>
    <t xml:space="preserve">6075891.81</t>
  </si>
  <si>
    <t xml:space="preserve">19432968.86</t>
  </si>
  <si>
    <t xml:space="preserve">н632</t>
  </si>
  <si>
    <t xml:space="preserve">6076135.71</t>
  </si>
  <si>
    <t xml:space="preserve">19433016.95</t>
  </si>
  <si>
    <t xml:space="preserve">н633</t>
  </si>
  <si>
    <t xml:space="preserve">6076438.32</t>
  </si>
  <si>
    <t xml:space="preserve">19433049.01</t>
  </si>
  <si>
    <t xml:space="preserve">н634</t>
  </si>
  <si>
    <t xml:space="preserve">6076543.37</t>
  </si>
  <si>
    <t xml:space="preserve">19433102.40</t>
  </si>
  <si>
    <t xml:space="preserve">н635</t>
  </si>
  <si>
    <t xml:space="preserve">6077274.33</t>
  </si>
  <si>
    <t xml:space="preserve">19433747.47</t>
  </si>
  <si>
    <t xml:space="preserve">н636</t>
  </si>
  <si>
    <t xml:space="preserve">6077276.13</t>
  </si>
  <si>
    <t xml:space="preserve">19433777.74</t>
  </si>
  <si>
    <t xml:space="preserve">н637</t>
  </si>
  <si>
    <t xml:space="preserve">6077171.08</t>
  </si>
  <si>
    <t xml:space="preserve">19433911.27</t>
  </si>
  <si>
    <t xml:space="preserve">н638</t>
  </si>
  <si>
    <t xml:space="preserve">6077162.19</t>
  </si>
  <si>
    <t xml:space="preserve">19433982.53</t>
  </si>
  <si>
    <t xml:space="preserve">н639</t>
  </si>
  <si>
    <t xml:space="preserve">6077169.30</t>
  </si>
  <si>
    <t xml:space="preserve">19434027.03</t>
  </si>
  <si>
    <t xml:space="preserve">н640</t>
  </si>
  <si>
    <t xml:space="preserve">6077231.60</t>
  </si>
  <si>
    <t xml:space="preserve">19434096.49</t>
  </si>
  <si>
    <t xml:space="preserve">н641</t>
  </si>
  <si>
    <t xml:space="preserve">6077263.93</t>
  </si>
  <si>
    <t xml:space="preserve">19434289.81</t>
  </si>
  <si>
    <t xml:space="preserve">н642</t>
  </si>
  <si>
    <t xml:space="preserve">6077206.95</t>
  </si>
  <si>
    <t xml:space="preserve">19434311.19</t>
  </si>
  <si>
    <t xml:space="preserve">н643</t>
  </si>
  <si>
    <t xml:space="preserve">6077112.62</t>
  </si>
  <si>
    <t xml:space="preserve">19434312.98</t>
  </si>
  <si>
    <t xml:space="preserve">н644</t>
  </si>
  <si>
    <t xml:space="preserve">6077055.64</t>
  </si>
  <si>
    <t xml:space="preserve">19434293.40</t>
  </si>
  <si>
    <t xml:space="preserve">н645</t>
  </si>
  <si>
    <t xml:space="preserve">6076964.85</t>
  </si>
  <si>
    <t xml:space="preserve">19434321.87</t>
  </si>
  <si>
    <t xml:space="preserve">н646</t>
  </si>
  <si>
    <t xml:space="preserve">6076879.40</t>
  </si>
  <si>
    <t xml:space="preserve">19434380.65</t>
  </si>
  <si>
    <t xml:space="preserve">н647</t>
  </si>
  <si>
    <t xml:space="preserve">6076767.26</t>
  </si>
  <si>
    <t xml:space="preserve">19434508.84</t>
  </si>
  <si>
    <t xml:space="preserve">н648</t>
  </si>
  <si>
    <t xml:space="preserve">6076672.90</t>
  </si>
  <si>
    <t xml:space="preserve">19434635.28</t>
  </si>
  <si>
    <t xml:space="preserve">н649</t>
  </si>
  <si>
    <t xml:space="preserve">6076651.55</t>
  </si>
  <si>
    <t xml:space="preserve">19434695.81</t>
  </si>
  <si>
    <t xml:space="preserve">н650</t>
  </si>
  <si>
    <t xml:space="preserve">6076717.42</t>
  </si>
  <si>
    <t xml:space="preserve">19434834.69</t>
  </si>
  <si>
    <t xml:space="preserve">н651</t>
  </si>
  <si>
    <t xml:space="preserve">6076758.35</t>
  </si>
  <si>
    <t xml:space="preserve">19434863.20</t>
  </si>
  <si>
    <t xml:space="preserve">н652</t>
  </si>
  <si>
    <t xml:space="preserve">6076715.62</t>
  </si>
  <si>
    <t xml:space="preserve">19434904.15</t>
  </si>
  <si>
    <t xml:space="preserve">н653</t>
  </si>
  <si>
    <t xml:space="preserve">6076488.67</t>
  </si>
  <si>
    <t xml:space="preserve">19435157.93</t>
  </si>
  <si>
    <t xml:space="preserve">н654</t>
  </si>
  <si>
    <t xml:space="preserve">6076356.96</t>
  </si>
  <si>
    <t xml:space="preserve">19435375.16</t>
  </si>
  <si>
    <t xml:space="preserve">н655</t>
  </si>
  <si>
    <t xml:space="preserve">6076248.36</t>
  </si>
  <si>
    <t xml:space="preserve">19435432.14</t>
  </si>
  <si>
    <t xml:space="preserve">н656</t>
  </si>
  <si>
    <t xml:space="preserve">6076212.75</t>
  </si>
  <si>
    <t xml:space="preserve">19435492.67</t>
  </si>
  <si>
    <t xml:space="preserve">н657</t>
  </si>
  <si>
    <t xml:space="preserve">6076123.74</t>
  </si>
  <si>
    <t xml:space="preserve">19435597.74</t>
  </si>
  <si>
    <t xml:space="preserve">н658</t>
  </si>
  <si>
    <t xml:space="preserve">6076034.75</t>
  </si>
  <si>
    <t xml:space="preserve">19435781.12</t>
  </si>
  <si>
    <t xml:space="preserve">н659</t>
  </si>
  <si>
    <t xml:space="preserve">6076012.76</t>
  </si>
  <si>
    <t xml:space="preserve">19436018.91</t>
  </si>
  <si>
    <t xml:space="preserve">н660</t>
  </si>
  <si>
    <t xml:space="preserve">6075998.53</t>
  </si>
  <si>
    <t xml:space="preserve">19436147.10</t>
  </si>
  <si>
    <t xml:space="preserve">н661</t>
  </si>
  <si>
    <t xml:space="preserve">6075939.78</t>
  </si>
  <si>
    <t xml:space="preserve">19436170.27</t>
  </si>
  <si>
    <t xml:space="preserve">н662</t>
  </si>
  <si>
    <t xml:space="preserve">6075760.00</t>
  </si>
  <si>
    <t xml:space="preserve">19436253.92</t>
  </si>
  <si>
    <t xml:space="preserve">н663</t>
  </si>
  <si>
    <t xml:space="preserve">6075656.75</t>
  </si>
  <si>
    <t xml:space="preserve">19436382.16</t>
  </si>
  <si>
    <t xml:space="preserve">н664</t>
  </si>
  <si>
    <t xml:space="preserve">6075608.68</t>
  </si>
  <si>
    <t xml:space="preserve">19436510.35</t>
  </si>
  <si>
    <t xml:space="preserve">н665</t>
  </si>
  <si>
    <t xml:space="preserve">6075203.48</t>
  </si>
  <si>
    <t xml:space="preserve">19436760.23</t>
  </si>
  <si>
    <t xml:space="preserve">н666</t>
  </si>
  <si>
    <t xml:space="preserve">6075100.23</t>
  </si>
  <si>
    <t xml:space="preserve">19436822.55</t>
  </si>
  <si>
    <t xml:space="preserve">н667</t>
  </si>
  <si>
    <t xml:space="preserve">6074940.02</t>
  </si>
  <si>
    <t xml:space="preserve">19436872.39</t>
  </si>
  <si>
    <t xml:space="preserve">н668</t>
  </si>
  <si>
    <t xml:space="preserve">6074605.35</t>
  </si>
  <si>
    <t xml:space="preserve">19436936.51</t>
  </si>
  <si>
    <t xml:space="preserve">н669</t>
  </si>
  <si>
    <t xml:space="preserve">6074485.19</t>
  </si>
  <si>
    <t xml:space="preserve">19436966.89</t>
  </si>
  <si>
    <t xml:space="preserve">н670</t>
  </si>
  <si>
    <t xml:space="preserve">6074335.68</t>
  </si>
  <si>
    <t xml:space="preserve">19436941.97</t>
  </si>
  <si>
    <t xml:space="preserve">н671</t>
  </si>
  <si>
    <t xml:space="preserve">6074298.27</t>
  </si>
  <si>
    <t xml:space="preserve">19436972.24</t>
  </si>
  <si>
    <t xml:space="preserve">н672</t>
  </si>
  <si>
    <t xml:space="preserve">6074234.20</t>
  </si>
  <si>
    <t xml:space="preserve">19437087.99</t>
  </si>
  <si>
    <t xml:space="preserve">н673</t>
  </si>
  <si>
    <t xml:space="preserve">6074211.05</t>
  </si>
  <si>
    <t xml:space="preserve">19437244.69</t>
  </si>
  <si>
    <t xml:space="preserve">н674</t>
  </si>
  <si>
    <t xml:space="preserve">6074123.83</t>
  </si>
  <si>
    <t xml:space="preserve">19437376.44</t>
  </si>
  <si>
    <t xml:space="preserve">н675</t>
  </si>
  <si>
    <t xml:space="preserve">6074039.62</t>
  </si>
  <si>
    <t xml:space="preserve">19437558.65</t>
  </si>
  <si>
    <t xml:space="preserve">н676</t>
  </si>
  <si>
    <t xml:space="preserve">6073931.03</t>
  </si>
  <si>
    <t xml:space="preserve">19437658.33</t>
  </si>
  <si>
    <t xml:space="preserve">н677</t>
  </si>
  <si>
    <t xml:space="preserve">6073918.57</t>
  </si>
  <si>
    <t xml:space="preserve">19437745.62</t>
  </si>
  <si>
    <t xml:space="preserve">н678</t>
  </si>
  <si>
    <t xml:space="preserve">6073977.30</t>
  </si>
  <si>
    <t xml:space="preserve">19437786.57</t>
  </si>
  <si>
    <t xml:space="preserve">н679</t>
  </si>
  <si>
    <t xml:space="preserve">6074014.70</t>
  </si>
  <si>
    <t xml:space="preserve">19437832.86</t>
  </si>
  <si>
    <t xml:space="preserve">н680</t>
  </si>
  <si>
    <t xml:space="preserve">6073979.10</t>
  </si>
  <si>
    <t xml:space="preserve">19437855.99</t>
  </si>
  <si>
    <t xml:space="preserve">н681</t>
  </si>
  <si>
    <t xml:space="preserve">19437882.71</t>
  </si>
  <si>
    <t xml:space="preserve">н682</t>
  </si>
  <si>
    <t xml:space="preserve">6073881.19</t>
  </si>
  <si>
    <t xml:space="preserve">19437925.45</t>
  </si>
  <si>
    <t xml:space="preserve">н683</t>
  </si>
  <si>
    <t xml:space="preserve">6073863.39</t>
  </si>
  <si>
    <t xml:space="preserve">19438076.81</t>
  </si>
  <si>
    <t xml:space="preserve">н684</t>
  </si>
  <si>
    <t xml:space="preserve">6073864.89</t>
  </si>
  <si>
    <t xml:space="preserve">19438336.17</t>
  </si>
  <si>
    <t xml:space="preserve">н685</t>
  </si>
  <si>
    <t xml:space="preserve">6073889.81</t>
  </si>
  <si>
    <t xml:space="preserve">19438444.78</t>
  </si>
  <si>
    <t xml:space="preserve">н686</t>
  </si>
  <si>
    <t xml:space="preserve">6073968.14</t>
  </si>
  <si>
    <t xml:space="preserve">19438514.24</t>
  </si>
  <si>
    <t xml:space="preserve">н687</t>
  </si>
  <si>
    <t xml:space="preserve">6073866.67</t>
  </si>
  <si>
    <t xml:space="preserve">19438601.49</t>
  </si>
  <si>
    <t xml:space="preserve">н688</t>
  </si>
  <si>
    <t xml:space="preserve">6073815.05</t>
  </si>
  <si>
    <t xml:space="preserve">19438759.98</t>
  </si>
  <si>
    <t xml:space="preserve">н689</t>
  </si>
  <si>
    <t xml:space="preserve">6073651.28</t>
  </si>
  <si>
    <t xml:space="preserve">19438793.80</t>
  </si>
  <si>
    <t xml:space="preserve">н690</t>
  </si>
  <si>
    <t xml:space="preserve">6073514.19</t>
  </si>
  <si>
    <t xml:space="preserve">19438877.49</t>
  </si>
  <si>
    <t xml:space="preserve">н691</t>
  </si>
  <si>
    <t xml:space="preserve">6073450.12</t>
  </si>
  <si>
    <t xml:space="preserve">19438952.26</t>
  </si>
  <si>
    <t xml:space="preserve">н692</t>
  </si>
  <si>
    <t xml:space="preserve">6073133.96</t>
  </si>
  <si>
    <t xml:space="preserve">19438817.24</t>
  </si>
  <si>
    <t xml:space="preserve">н693</t>
  </si>
  <si>
    <t xml:space="preserve">6073073.43</t>
  </si>
  <si>
    <t xml:space="preserve">19438815.44</t>
  </si>
  <si>
    <t xml:space="preserve">н694</t>
  </si>
  <si>
    <t xml:space="preserve">6072874.05</t>
  </si>
  <si>
    <t xml:space="preserve">19438895.59</t>
  </si>
  <si>
    <t xml:space="preserve">н695</t>
  </si>
  <si>
    <t xml:space="preserve">6072445.77</t>
  </si>
  <si>
    <t xml:space="preserve">19438892.12</t>
  </si>
  <si>
    <t xml:space="preserve">н696</t>
  </si>
  <si>
    <t xml:space="preserve">6072292.68</t>
  </si>
  <si>
    <t xml:space="preserve">19438838.69</t>
  </si>
  <si>
    <t xml:space="preserve">н697</t>
  </si>
  <si>
    <t xml:space="preserve">6072249.96</t>
  </si>
  <si>
    <t xml:space="preserve">19438797.74</t>
  </si>
  <si>
    <t xml:space="preserve">н698</t>
  </si>
  <si>
    <t xml:space="preserve">6072057.69</t>
  </si>
  <si>
    <t xml:space="preserve">19438459.41</t>
  </si>
  <si>
    <t xml:space="preserve">н699</t>
  </si>
  <si>
    <t xml:space="preserve">6071970.47</t>
  </si>
  <si>
    <t xml:space="preserve">19438422.01</t>
  </si>
  <si>
    <t xml:space="preserve">н700</t>
  </si>
  <si>
    <t xml:space="preserve">6071595.58</t>
  </si>
  <si>
    <t xml:space="preserve">19438464.75</t>
  </si>
  <si>
    <t xml:space="preserve">н701</t>
  </si>
  <si>
    <t xml:space="preserve">6071316.09</t>
  </si>
  <si>
    <t xml:space="preserve">19438608.97</t>
  </si>
  <si>
    <t xml:space="preserve">н702</t>
  </si>
  <si>
    <t xml:space="preserve">6070992.11</t>
  </si>
  <si>
    <t xml:space="preserve">19438706.90</t>
  </si>
  <si>
    <t xml:space="preserve">н703</t>
  </si>
  <si>
    <t xml:space="preserve">6070912.71</t>
  </si>
  <si>
    <t xml:space="preserve">19438699.81</t>
  </si>
  <si>
    <t xml:space="preserve">н704</t>
  </si>
  <si>
    <t xml:space="preserve">6070515.72</t>
  </si>
  <si>
    <t xml:space="preserve">19438448.72</t>
  </si>
  <si>
    <t xml:space="preserve">н705</t>
  </si>
  <si>
    <t xml:space="preserve">6070301.28</t>
  </si>
  <si>
    <t xml:space="preserve">19438298.45</t>
  </si>
  <si>
    <t xml:space="preserve">н706</t>
  </si>
  <si>
    <t xml:space="preserve">6070107.24</t>
  </si>
  <si>
    <t xml:space="preserve">19438063.39</t>
  </si>
  <si>
    <t xml:space="preserve">н707</t>
  </si>
  <si>
    <t xml:space="preserve">6070060.94</t>
  </si>
  <si>
    <t xml:space="preserve">19438061.60</t>
  </si>
  <si>
    <t xml:space="preserve">н708</t>
  </si>
  <si>
    <t xml:space="preserve">6069939.89</t>
  </si>
  <si>
    <t xml:space="preserve">19438116.83</t>
  </si>
  <si>
    <t xml:space="preserve">н709</t>
  </si>
  <si>
    <t xml:space="preserve">6069845.55</t>
  </si>
  <si>
    <t xml:space="preserve">19438031.34</t>
  </si>
  <si>
    <t xml:space="preserve">н710</t>
  </si>
  <si>
    <t xml:space="preserve">6069665.14</t>
  </si>
  <si>
    <t xml:space="preserve">19437997.80</t>
  </si>
  <si>
    <t xml:space="preserve">н711</t>
  </si>
  <si>
    <t xml:space="preserve">6069503.13</t>
  </si>
  <si>
    <t xml:space="preserve">19438124.24</t>
  </si>
  <si>
    <t xml:space="preserve">н712</t>
  </si>
  <si>
    <t xml:space="preserve">6069408.77</t>
  </si>
  <si>
    <t xml:space="preserve">19438272.01</t>
  </si>
  <si>
    <t xml:space="preserve">н713</t>
  </si>
  <si>
    <t xml:space="preserve">6069410.57</t>
  </si>
  <si>
    <t xml:space="preserve">19438396.66</t>
  </si>
  <si>
    <t xml:space="preserve">н714</t>
  </si>
  <si>
    <t xml:space="preserve">6069426.58</t>
  </si>
  <si>
    <t xml:space="preserve">19438562.25</t>
  </si>
  <si>
    <t xml:space="preserve">н715</t>
  </si>
  <si>
    <t xml:space="preserve">6069398.11</t>
  </si>
  <si>
    <t xml:space="preserve">19438679.76</t>
  </si>
  <si>
    <t xml:space="preserve">н716</t>
  </si>
  <si>
    <t xml:space="preserve">6069282.40</t>
  </si>
  <si>
    <t xml:space="preserve">19438881.00</t>
  </si>
  <si>
    <t xml:space="preserve">н717</t>
  </si>
  <si>
    <t xml:space="preserve">6069234.34</t>
  </si>
  <si>
    <t xml:space="preserve">19439071.52</t>
  </si>
  <si>
    <t xml:space="preserve">н718</t>
  </si>
  <si>
    <t xml:space="preserve">6069154.13</t>
  </si>
  <si>
    <t xml:space="preserve">19439213.41</t>
  </si>
  <si>
    <t xml:space="preserve">н719</t>
  </si>
  <si>
    <t xml:space="preserve">6069021.28</t>
  </si>
  <si>
    <t xml:space="preserve">19439282.01</t>
  </si>
  <si>
    <t xml:space="preserve">н720</t>
  </si>
  <si>
    <t xml:space="preserve">6068881.98</t>
  </si>
  <si>
    <t xml:space="preserve">19439410.59</t>
  </si>
  <si>
    <t xml:space="preserve">н721</t>
  </si>
  <si>
    <t xml:space="preserve">6068558.41</t>
  </si>
  <si>
    <t xml:space="preserve">19439519.91</t>
  </si>
  <si>
    <t xml:space="preserve">н722</t>
  </si>
  <si>
    <t xml:space="preserve">6068601.21</t>
  </si>
  <si>
    <t xml:space="preserve">19439654.97</t>
  </si>
  <si>
    <t xml:space="preserve">н723</t>
  </si>
  <si>
    <t xml:space="preserve">6068547.80</t>
  </si>
  <si>
    <t xml:space="preserve">19439995.09</t>
  </si>
  <si>
    <t xml:space="preserve">н724</t>
  </si>
  <si>
    <t xml:space="preserve">6068512.19</t>
  </si>
  <si>
    <t xml:space="preserve">19440141.07</t>
  </si>
  <si>
    <t xml:space="preserve">н725</t>
  </si>
  <si>
    <t xml:space="preserve">6068434.35</t>
  </si>
  <si>
    <t xml:space="preserve">19440267.24</t>
  </si>
  <si>
    <t xml:space="preserve">н726</t>
  </si>
  <si>
    <t xml:space="preserve">6068265.20</t>
  </si>
  <si>
    <t xml:space="preserve">19440333.27</t>
  </si>
  <si>
    <t xml:space="preserve">н727</t>
  </si>
  <si>
    <t xml:space="preserve">6068117.58</t>
  </si>
  <si>
    <t xml:space="preserve">19440432.88</t>
  </si>
  <si>
    <t xml:space="preserve">н728</t>
  </si>
  <si>
    <t xml:space="preserve">6067840.62</t>
  </si>
  <si>
    <t xml:space="preserve">19440459.28</t>
  </si>
  <si>
    <t xml:space="preserve">н729</t>
  </si>
  <si>
    <t xml:space="preserve">6067706.23</t>
  </si>
  <si>
    <t xml:space="preserve">19440603.31</t>
  </si>
  <si>
    <t xml:space="preserve">н730</t>
  </si>
  <si>
    <t xml:space="preserve">6067739.82</t>
  </si>
  <si>
    <t xml:space="preserve">19440826.55</t>
  </si>
  <si>
    <t xml:space="preserve">н731</t>
  </si>
  <si>
    <t xml:space="preserve">6067732.63</t>
  </si>
  <si>
    <t xml:space="preserve">19440999.40</t>
  </si>
  <si>
    <t xml:space="preserve">н732</t>
  </si>
  <si>
    <t xml:space="preserve">6067715.82</t>
  </si>
  <si>
    <t xml:space="preserve">19441172.21</t>
  </si>
  <si>
    <t xml:space="preserve">н733</t>
  </si>
  <si>
    <t xml:space="preserve">6067754.22</t>
  </si>
  <si>
    <t xml:space="preserve">19441445.88</t>
  </si>
  <si>
    <t xml:space="preserve">н734</t>
  </si>
  <si>
    <t xml:space="preserve">6067766.22</t>
  </si>
  <si>
    <t xml:space="preserve">19441568.30</t>
  </si>
  <si>
    <t xml:space="preserve">н735</t>
  </si>
  <si>
    <t xml:space="preserve">6068128.58</t>
  </si>
  <si>
    <t xml:space="preserve">19441558.71</t>
  </si>
  <si>
    <t xml:space="preserve">н736</t>
  </si>
  <si>
    <t xml:space="preserve">6068414.16</t>
  </si>
  <si>
    <t xml:space="preserve">19441525.09</t>
  </si>
  <si>
    <t xml:space="preserve">н737</t>
  </si>
  <si>
    <t xml:space="preserve">6068531.77</t>
  </si>
  <si>
    <t xml:space="preserve">19441575.48</t>
  </si>
  <si>
    <t xml:space="preserve">н738</t>
  </si>
  <si>
    <t xml:space="preserve">6068548.55</t>
  </si>
  <si>
    <t xml:space="preserve">19441748.33</t>
  </si>
  <si>
    <t xml:space="preserve">н739</t>
  </si>
  <si>
    <t xml:space="preserve">6068819.03</t>
  </si>
  <si>
    <t xml:space="preserve">19441809.21</t>
  </si>
  <si>
    <t xml:space="preserve">н740</t>
  </si>
  <si>
    <t xml:space="preserve">6068953.42</t>
  </si>
  <si>
    <t xml:space="preserve">19441866.81</t>
  </si>
  <si>
    <t xml:space="preserve">н741</t>
  </si>
  <si>
    <t xml:space="preserve">6069023.00</t>
  </si>
  <si>
    <t xml:space="preserve">19441955.62</t>
  </si>
  <si>
    <t xml:space="preserve">н742</t>
  </si>
  <si>
    <t xml:space="preserve">6069037.40</t>
  </si>
  <si>
    <t xml:space="preserve">19442162.08</t>
  </si>
  <si>
    <t xml:space="preserve">н743</t>
  </si>
  <si>
    <t xml:space="preserve">6068991.82</t>
  </si>
  <si>
    <t xml:space="preserve">19442399.72</t>
  </si>
  <si>
    <t xml:space="preserve">н744</t>
  </si>
  <si>
    <t xml:space="preserve">6068948.61</t>
  </si>
  <si>
    <t xml:space="preserve">19442577.36</t>
  </si>
  <si>
    <t xml:space="preserve">н745</t>
  </si>
  <si>
    <t xml:space="preserve">6068773.41</t>
  </si>
  <si>
    <t xml:space="preserve">19442791.01</t>
  </si>
  <si>
    <t xml:space="preserve">н746</t>
  </si>
  <si>
    <t xml:space="preserve">6068604.61</t>
  </si>
  <si>
    <t xml:space="preserve">19443025.29</t>
  </si>
  <si>
    <t xml:space="preserve">н747</t>
  </si>
  <si>
    <t xml:space="preserve">6068547.02</t>
  </si>
  <si>
    <t xml:space="preserve">19443238.93</t>
  </si>
  <si>
    <t xml:space="preserve">н748</t>
  </si>
  <si>
    <t xml:space="preserve">6068585.42</t>
  </si>
  <si>
    <t xml:space="preserve">19443428.55</t>
  </si>
  <si>
    <t xml:space="preserve">н749</t>
  </si>
  <si>
    <t xml:space="preserve">6068729.40</t>
  </si>
  <si>
    <t xml:space="preserve">19443591.77</t>
  </si>
  <si>
    <t xml:space="preserve">н750</t>
  </si>
  <si>
    <t xml:space="preserve">6068945.38</t>
  </si>
  <si>
    <t xml:space="preserve">19443577.38</t>
  </si>
  <si>
    <t xml:space="preserve">н751</t>
  </si>
  <si>
    <t xml:space="preserve">6069132.57</t>
  </si>
  <si>
    <t xml:space="preserve">19443594.19</t>
  </si>
  <si>
    <t xml:space="preserve">н752</t>
  </si>
  <si>
    <t xml:space="preserve">6069175.78</t>
  </si>
  <si>
    <t xml:space="preserve">19443642.20</t>
  </si>
  <si>
    <t xml:space="preserve">н753</t>
  </si>
  <si>
    <t xml:space="preserve">6069360.56</t>
  </si>
  <si>
    <t xml:space="preserve">19443675.82</t>
  </si>
  <si>
    <t xml:space="preserve">н754</t>
  </si>
  <si>
    <t xml:space="preserve">6069406.95</t>
  </si>
  <si>
    <t xml:space="preserve">19443772.50</t>
  </si>
  <si>
    <t xml:space="preserve">н755</t>
  </si>
  <si>
    <t xml:space="preserve">6069438.14</t>
  </si>
  <si>
    <t xml:space="preserve">19443986.14</t>
  </si>
  <si>
    <t xml:space="preserve">н756</t>
  </si>
  <si>
    <t xml:space="preserve">6069469.35</t>
  </si>
  <si>
    <t xml:space="preserve">19444074.95</t>
  </si>
  <si>
    <t xml:space="preserve">н757</t>
  </si>
  <si>
    <t xml:space="preserve">6069349.34</t>
  </si>
  <si>
    <t xml:space="preserve">19444134.97</t>
  </si>
  <si>
    <t xml:space="preserve">н758</t>
  </si>
  <si>
    <t xml:space="preserve">6069253.35</t>
  </si>
  <si>
    <t xml:space="preserve">19444216.56</t>
  </si>
  <si>
    <t xml:space="preserve">н759</t>
  </si>
  <si>
    <t xml:space="preserve">6069135.77</t>
  </si>
  <si>
    <t xml:space="preserve">19444447.01</t>
  </si>
  <si>
    <t xml:space="preserve">н760</t>
  </si>
  <si>
    <t xml:space="preserve">6068955.77</t>
  </si>
  <si>
    <t xml:space="preserve">19444631.84</t>
  </si>
  <si>
    <t xml:space="preserve">н761</t>
  </si>
  <si>
    <t xml:space="preserve">6068905.37</t>
  </si>
  <si>
    <t xml:space="preserve">19444718.26</t>
  </si>
  <si>
    <t xml:space="preserve">н762</t>
  </si>
  <si>
    <t xml:space="preserve">6068953.37</t>
  </si>
  <si>
    <t xml:space="preserve">19444778.28</t>
  </si>
  <si>
    <t xml:space="preserve">н763</t>
  </si>
  <si>
    <t xml:space="preserve">6069157.41</t>
  </si>
  <si>
    <t xml:space="preserve">19445048.95</t>
  </si>
  <si>
    <t xml:space="preserve">н764</t>
  </si>
  <si>
    <t xml:space="preserve">6069272.61</t>
  </si>
  <si>
    <t xml:space="preserve">19445274.61</t>
  </si>
  <si>
    <t xml:space="preserve">н765</t>
  </si>
  <si>
    <t xml:space="preserve">6069409.38</t>
  </si>
  <si>
    <t xml:space="preserve">19445565.04</t>
  </si>
  <si>
    <t xml:space="preserve">н766</t>
  </si>
  <si>
    <t xml:space="preserve">6069574.98</t>
  </si>
  <si>
    <t xml:space="preserve">19445706.69</t>
  </si>
  <si>
    <t xml:space="preserve">н767</t>
  </si>
  <si>
    <t xml:space="preserve">6069817.35</t>
  </si>
  <si>
    <t xml:space="preserve">19445853.10</t>
  </si>
  <si>
    <t xml:space="preserve">н768</t>
  </si>
  <si>
    <t xml:space="preserve">6070049.04</t>
  </si>
  <si>
    <t xml:space="preserve">19445990.34</t>
  </si>
  <si>
    <t xml:space="preserve">н769</t>
  </si>
  <si>
    <t xml:space="preserve">6070188.24</t>
  </si>
  <si>
    <t xml:space="preserve">19445980.75</t>
  </si>
  <si>
    <t xml:space="preserve">н770</t>
  </si>
  <si>
    <t xml:space="preserve">6070289.03</t>
  </si>
  <si>
    <t xml:space="preserve">19446031.18</t>
  </si>
  <si>
    <t xml:space="preserve">н771</t>
  </si>
  <si>
    <t xml:space="preserve">6070389.83</t>
  </si>
  <si>
    <t xml:space="preserve">19446225 60</t>
  </si>
  <si>
    <t xml:space="preserve">н772</t>
  </si>
  <si>
    <t xml:space="preserve">6070467.43</t>
  </si>
  <si>
    <t xml:space="preserve">19446291.66</t>
  </si>
  <si>
    <t xml:space="preserve">н773</t>
  </si>
  <si>
    <t xml:space="preserve">6070718.72</t>
  </si>
  <si>
    <t xml:space="preserve">19446150 64</t>
  </si>
  <si>
    <t xml:space="preserve">н774</t>
  </si>
  <si>
    <t xml:space="preserve">6070957 74</t>
  </si>
  <si>
    <t xml:space="preserve">19446101.61</t>
  </si>
  <si>
    <t xml:space="preserve">н775</t>
  </si>
  <si>
    <t xml:space="preserve">6071040.49</t>
  </si>
  <si>
    <t xml:space="preserve">19446092.41</t>
  </si>
  <si>
    <t xml:space="preserve">н776</t>
  </si>
  <si>
    <t xml:space="preserve">6071126.28</t>
  </si>
  <si>
    <t xml:space="preserve">19446175.17</t>
  </si>
  <si>
    <t xml:space="preserve">н777</t>
  </si>
  <si>
    <t xml:space="preserve">6071167.96</t>
  </si>
  <si>
    <t xml:space="preserve">19446406.60</t>
  </si>
  <si>
    <t xml:space="preserve">н778</t>
  </si>
  <si>
    <t xml:space="preserve">6071324.25</t>
  </si>
  <si>
    <t xml:space="preserve">19446743.76</t>
  </si>
  <si>
    <t xml:space="preserve">н779</t>
  </si>
  <si>
    <t xml:space="preserve">6071459.08</t>
  </si>
  <si>
    <t xml:space="preserve">19446912.36</t>
  </si>
  <si>
    <t xml:space="preserve">н780</t>
  </si>
  <si>
    <t xml:space="preserve">6071747.14</t>
  </si>
  <si>
    <t xml:space="preserve">19446982.87</t>
  </si>
  <si>
    <t xml:space="preserve">н781</t>
  </si>
  <si>
    <t xml:space="preserve">6072142.46</t>
  </si>
  <si>
    <t xml:space="preserve">19447059.47</t>
  </si>
  <si>
    <t xml:space="preserve">н782</t>
  </si>
  <si>
    <t xml:space="preserve">6072378.42</t>
  </si>
  <si>
    <t xml:space="preserve">19447038.02</t>
  </si>
  <si>
    <t xml:space="preserve">н783</t>
  </si>
  <si>
    <t xml:space="preserve">6072550.02</t>
  </si>
  <si>
    <t xml:space="preserve">19446967.54</t>
  </si>
  <si>
    <t xml:space="preserve">н784</t>
  </si>
  <si>
    <t xml:space="preserve">6072605.20</t>
  </si>
  <si>
    <t xml:space="preserve">19446900.11</t>
  </si>
  <si>
    <t xml:space="preserve">н785</t>
  </si>
  <si>
    <t xml:space="preserve">6072622.61</t>
  </si>
  <si>
    <t xml:space="preserve">19447010.83</t>
  </si>
  <si>
    <t xml:space="preserve">н786</t>
  </si>
  <si>
    <t xml:space="preserve">6072821.80</t>
  </si>
  <si>
    <t xml:space="preserve">19447157.94</t>
  </si>
  <si>
    <t xml:space="preserve">н787</t>
  </si>
  <si>
    <t xml:space="preserve">6072855.52</t>
  </si>
  <si>
    <t xml:space="preserve">19447357.20</t>
  </si>
  <si>
    <t xml:space="preserve">н788</t>
  </si>
  <si>
    <t xml:space="preserve">6072907.61</t>
  </si>
  <si>
    <t xml:space="preserve">19447433.84</t>
  </si>
  <si>
    <t xml:space="preserve">н789</t>
  </si>
  <si>
    <t xml:space="preserve">6072904.55</t>
  </si>
  <si>
    <t xml:space="preserve">19447605.48</t>
  </si>
  <si>
    <t xml:space="preserve">н790</t>
  </si>
  <si>
    <t xml:space="preserve">6072932.12</t>
  </si>
  <si>
    <t xml:space="preserve">19447672.91</t>
  </si>
  <si>
    <t xml:space="preserve">н791</t>
  </si>
  <si>
    <t xml:space="preserve">6073204.86</t>
  </si>
  <si>
    <t xml:space="preserve">19447749.54</t>
  </si>
  <si>
    <t xml:space="preserve">н792</t>
  </si>
  <si>
    <t xml:space="preserve">6073471.47</t>
  </si>
  <si>
    <t xml:space="preserve">19447740.34</t>
  </si>
  <si>
    <t xml:space="preserve">н793</t>
  </si>
  <si>
    <t xml:space="preserve">6073630.83</t>
  </si>
  <si>
    <t xml:space="preserve">19447685.19</t>
  </si>
  <si>
    <t xml:space="preserve">н794</t>
  </si>
  <si>
    <t xml:space="preserve">6073851.46</t>
  </si>
  <si>
    <t xml:space="preserve">19447697.44</t>
  </si>
  <si>
    <t xml:space="preserve">н795</t>
  </si>
  <si>
    <t xml:space="preserve">6074610.28</t>
  </si>
  <si>
    <t xml:space="preserve">19447977.07</t>
  </si>
  <si>
    <t xml:space="preserve">н796</t>
  </si>
  <si>
    <t xml:space="preserve">6074830.92</t>
  </si>
  <si>
    <t xml:space="preserve">19447924.97</t>
  </si>
  <si>
    <t xml:space="preserve">н797</t>
  </si>
  <si>
    <t xml:space="preserve">6074898.34</t>
  </si>
  <si>
    <t xml:space="preserve">19447915.77</t>
  </si>
  <si>
    <t xml:space="preserve">н798</t>
  </si>
  <si>
    <t xml:space="preserve">6075063.82</t>
  </si>
  <si>
    <t xml:space="preserve">19447974.03</t>
  </si>
  <si>
    <t xml:space="preserve">н799</t>
  </si>
  <si>
    <t xml:space="preserve">6075155.75</t>
  </si>
  <si>
    <t xml:space="preserve">19448038.38</t>
  </si>
  <si>
    <t xml:space="preserve">н800</t>
  </si>
  <si>
    <t xml:space="preserve">6075204.79</t>
  </si>
  <si>
    <t xml:space="preserve">19448115.02</t>
  </si>
  <si>
    <t xml:space="preserve">н801</t>
  </si>
  <si>
    <t xml:space="preserve">6075470.43</t>
  </si>
  <si>
    <t xml:space="preserve">19448142.87</t>
  </si>
  <si>
    <t xml:space="preserve">н802</t>
  </si>
  <si>
    <t xml:space="preserve">6075629.79</t>
  </si>
  <si>
    <t xml:space="preserve">19448136.74</t>
  </si>
  <si>
    <t xml:space="preserve">н803</t>
  </si>
  <si>
    <t xml:space="preserve">6075773.82</t>
  </si>
  <si>
    <t xml:space="preserve">19448099.97</t>
  </si>
  <si>
    <t xml:space="preserve">н804</t>
  </si>
  <si>
    <t xml:space="preserve">6075923.97</t>
  </si>
  <si>
    <t xml:space="preserve">н805</t>
  </si>
  <si>
    <t xml:space="preserve">6076071.06</t>
  </si>
  <si>
    <t xml:space="preserve">19448185.77</t>
  </si>
  <si>
    <t xml:space="preserve">н806</t>
  </si>
  <si>
    <t xml:space="preserve">6076205.88</t>
  </si>
  <si>
    <t xml:space="preserve">19448311.47</t>
  </si>
  <si>
    <t xml:space="preserve">н807</t>
  </si>
  <si>
    <t xml:space="preserve">6076319.28</t>
  </si>
  <si>
    <t xml:space="preserve">19448535.21</t>
  </si>
  <si>
    <t xml:space="preserve">н808</t>
  </si>
  <si>
    <t xml:space="preserve">6076466.37</t>
  </si>
  <si>
    <t xml:space="preserve">19448667.03</t>
  </si>
  <si>
    <t xml:space="preserve">н809</t>
  </si>
  <si>
    <t xml:space="preserve">6076674.74</t>
  </si>
  <si>
    <t xml:space="preserve">19448808.02</t>
  </si>
  <si>
    <t xml:space="preserve">н810</t>
  </si>
  <si>
    <t xml:space="preserve">6076662.50</t>
  </si>
  <si>
    <t xml:space="preserve">19449044.05</t>
  </si>
  <si>
    <t xml:space="preserve">н811</t>
  </si>
  <si>
    <t xml:space="preserve">6076690.07</t>
  </si>
  <si>
    <t xml:space="preserve">19449295.41</t>
  </si>
  <si>
    <t xml:space="preserve">н812</t>
  </si>
  <si>
    <t xml:space="preserve">6076714.60</t>
  </si>
  <si>
    <t xml:space="preserve">19449473.18</t>
  </si>
  <si>
    <t xml:space="preserve">н813</t>
  </si>
  <si>
    <t xml:space="preserve">6076539.92</t>
  </si>
  <si>
    <t xml:space="preserve">19449664.86</t>
  </si>
  <si>
    <t xml:space="preserve">н814</t>
  </si>
  <si>
    <t xml:space="preserve">6076282.51</t>
  </si>
  <si>
    <t xml:space="preserve">19449864.12</t>
  </si>
  <si>
    <t xml:space="preserve">н815</t>
  </si>
  <si>
    <t xml:space="preserve">6075991.39</t>
  </si>
  <si>
    <t xml:space="preserve">19450020.43</t>
  </si>
  <si>
    <t xml:space="preserve">н816</t>
  </si>
  <si>
    <t xml:space="preserve">6075776.88</t>
  </si>
  <si>
    <t xml:space="preserve">19450054.17</t>
  </si>
  <si>
    <t xml:space="preserve">н817</t>
  </si>
  <si>
    <t xml:space="preserve">6075730.90</t>
  </si>
  <si>
    <t xml:space="preserve">н818</t>
  </si>
  <si>
    <t xml:space="preserve">6075663.50</t>
  </si>
  <si>
    <t xml:space="preserve">н819</t>
  </si>
  <si>
    <t xml:space="preserve">6075406.09</t>
  </si>
  <si>
    <t xml:space="preserve">н820</t>
  </si>
  <si>
    <t xml:space="preserve">6075403.00</t>
  </si>
  <si>
    <t xml:space="preserve">19450526.19</t>
  </si>
  <si>
    <t xml:space="preserve">н821</t>
  </si>
  <si>
    <t xml:space="preserve">6075338.66</t>
  </si>
  <si>
    <t xml:space="preserve">19450575.26</t>
  </si>
  <si>
    <t xml:space="preserve">н822</t>
  </si>
  <si>
    <t xml:space="preserve">6075295.75</t>
  </si>
  <si>
    <t xml:space="preserve">19450658.01</t>
  </si>
  <si>
    <t xml:space="preserve">н823</t>
  </si>
  <si>
    <t xml:space="preserve">6075314.13</t>
  </si>
  <si>
    <t xml:space="preserve">19450743.82</t>
  </si>
  <si>
    <t xml:space="preserve">н824</t>
  </si>
  <si>
    <t xml:space="preserve">6075387.70</t>
  </si>
  <si>
    <t xml:space="preserve">19450762.22</t>
  </si>
  <si>
    <t xml:space="preserve">н825</t>
  </si>
  <si>
    <t xml:space="preserve">6075482.69</t>
  </si>
  <si>
    <t xml:space="preserve">19450765.27</t>
  </si>
  <si>
    <t xml:space="preserve">н826</t>
  </si>
  <si>
    <t xml:space="preserve">6075608.34</t>
  </si>
  <si>
    <t xml:space="preserve">19450918.54</t>
  </si>
  <si>
    <t xml:space="preserve">н827</t>
  </si>
  <si>
    <t xml:space="preserve">6075700.27</t>
  </si>
  <si>
    <t xml:space="preserve">19451019.71</t>
  </si>
  <si>
    <t xml:space="preserve">н828</t>
  </si>
  <si>
    <t xml:space="preserve">6075724.49</t>
  </si>
  <si>
    <t xml:space="preserve">19451294.47</t>
  </si>
  <si>
    <t xml:space="preserve">н829</t>
  </si>
  <si>
    <t xml:space="preserve">6075620.29</t>
  </si>
  <si>
    <t xml:space="preserve">19451509.01</t>
  </si>
  <si>
    <t xml:space="preserve">н830</t>
  </si>
  <si>
    <t xml:space="preserve">6075473.20</t>
  </si>
  <si>
    <t xml:space="preserve">19451640.83</t>
  </si>
  <si>
    <t xml:space="preserve">н831</t>
  </si>
  <si>
    <t xml:space="preserve">6075436.43</t>
  </si>
  <si>
    <t xml:space="preserve">19451732.79</t>
  </si>
  <si>
    <t xml:space="preserve">н832</t>
  </si>
  <si>
    <t xml:space="preserve">6075399.65</t>
  </si>
  <si>
    <t xml:space="preserve">19451855.41</t>
  </si>
  <si>
    <t xml:space="preserve">н833</t>
  </si>
  <si>
    <t xml:space="preserve">6075157.57</t>
  </si>
  <si>
    <t xml:space="preserve">19451956.54</t>
  </si>
  <si>
    <t xml:space="preserve">н834</t>
  </si>
  <si>
    <t xml:space="preserve">6074933.85</t>
  </si>
  <si>
    <t xml:space="preserve">19452119.02</t>
  </si>
  <si>
    <t xml:space="preserve">н835</t>
  </si>
  <si>
    <t xml:space="preserve">6074849.93</t>
  </si>
  <si>
    <t xml:space="preserve">19452279.15</t>
  </si>
  <si>
    <t xml:space="preserve">н836</t>
  </si>
  <si>
    <t xml:space="preserve">6074807.02</t>
  </si>
  <si>
    <t xml:space="preserve">19452527.43</t>
  </si>
  <si>
    <t xml:space="preserve">н837</t>
  </si>
  <si>
    <t xml:space="preserve">6074843.79</t>
  </si>
  <si>
    <t xml:space="preserve">19452824.77</t>
  </si>
  <si>
    <t xml:space="preserve">н838</t>
  </si>
  <si>
    <t xml:space="preserve">6074911.21</t>
  </si>
  <si>
    <t xml:space="preserve">19452956.59</t>
  </si>
  <si>
    <t xml:space="preserve">н839</t>
  </si>
  <si>
    <t xml:space="preserve">6074954.11</t>
  </si>
  <si>
    <t xml:space="preserve">19453060.80</t>
  </si>
  <si>
    <t xml:space="preserve">н840</t>
  </si>
  <si>
    <t xml:space="preserve">6074917.33</t>
  </si>
  <si>
    <t xml:space="preserve">19453128.23</t>
  </si>
  <si>
    <t xml:space="preserve">н841</t>
  </si>
  <si>
    <t xml:space="preserve">6074825.40</t>
  </si>
  <si>
    <t xml:space="preserve">19453235.53</t>
  </si>
  <si>
    <t xml:space="preserve">н842</t>
  </si>
  <si>
    <t xml:space="preserve">6074629.27</t>
  </si>
  <si>
    <t xml:space="preserve">19453514.46</t>
  </si>
  <si>
    <t xml:space="preserve">н843</t>
  </si>
  <si>
    <t xml:space="preserve">6074478.05</t>
  </si>
  <si>
    <t xml:space="preserve">19453635.09</t>
  </si>
  <si>
    <t xml:space="preserve">н844</t>
  </si>
  <si>
    <t xml:space="preserve">6074232.89</t>
  </si>
  <si>
    <t xml:space="preserve">19453742.38</t>
  </si>
  <si>
    <t xml:space="preserve">н845</t>
  </si>
  <si>
    <t xml:space="preserve">6074131.77</t>
  </si>
  <si>
    <t xml:space="preserve">19453800.60</t>
  </si>
  <si>
    <t xml:space="preserve">н846</t>
  </si>
  <si>
    <t xml:space="preserve">6074119.51</t>
  </si>
  <si>
    <t xml:space="preserve">19453963.08</t>
  </si>
  <si>
    <t xml:space="preserve">н847</t>
  </si>
  <si>
    <t xml:space="preserve">6074217.56</t>
  </si>
  <si>
    <t xml:space="preserve">19454248.14</t>
  </si>
  <si>
    <t xml:space="preserve">н848</t>
  </si>
  <si>
    <t xml:space="preserve">6074226.77</t>
  </si>
  <si>
    <t xml:space="preserve">19454527.07</t>
  </si>
  <si>
    <t xml:space="preserve">н849</t>
  </si>
  <si>
    <t xml:space="preserve">6074223.88</t>
  </si>
  <si>
    <t xml:space="preserve">19454755.65</t>
  </si>
  <si>
    <t xml:space="preserve">н850</t>
  </si>
  <si>
    <t xml:space="preserve">6074242.26</t>
  </si>
  <si>
    <t xml:space="preserve">19454930.37</t>
  </si>
  <si>
    <t xml:space="preserve">н851</t>
  </si>
  <si>
    <t xml:space="preserve">6074346.46</t>
  </si>
  <si>
    <t xml:space="preserve">19454927.33</t>
  </si>
  <si>
    <t xml:space="preserve">н852</t>
  </si>
  <si>
    <t xml:space="preserve">6074628.40</t>
  </si>
  <si>
    <t xml:space="preserve">19454945.70</t>
  </si>
  <si>
    <t xml:space="preserve">н853</t>
  </si>
  <si>
    <t xml:space="preserve">6074827.59</t>
  </si>
  <si>
    <t xml:space="preserve">19454991.68</t>
  </si>
  <si>
    <t xml:space="preserve">н854</t>
  </si>
  <si>
    <t xml:space="preserve">6074968.56</t>
  </si>
  <si>
    <t xml:space="preserve">19455108.18</t>
  </si>
  <si>
    <t xml:space="preserve">н855</t>
  </si>
  <si>
    <t xml:space="preserve">6075091.12</t>
  </si>
  <si>
    <t xml:space="preserve">19455298.23</t>
  </si>
  <si>
    <t xml:space="preserve">н856</t>
  </si>
  <si>
    <t xml:space="preserve">6074937.91</t>
  </si>
  <si>
    <t xml:space="preserve">19455500.52</t>
  </si>
  <si>
    <t xml:space="preserve">н857</t>
  </si>
  <si>
    <t xml:space="preserve">6074809.20</t>
  </si>
  <si>
    <t xml:space="preserve">19455662.96</t>
  </si>
  <si>
    <t xml:space="preserve">н858</t>
  </si>
  <si>
    <t xml:space="preserve">6074806.14</t>
  </si>
  <si>
    <t xml:space="preserve">19455963.38</t>
  </si>
  <si>
    <t xml:space="preserve">н859</t>
  </si>
  <si>
    <t xml:space="preserve">6074803.35</t>
  </si>
  <si>
    <t xml:space="preserve">19456185.49</t>
  </si>
  <si>
    <t xml:space="preserve">н860</t>
  </si>
  <si>
    <t xml:space="preserve">6074573.51</t>
  </si>
  <si>
    <t xml:space="preserve">19456317.27</t>
  </si>
  <si>
    <t xml:space="preserve">н861</t>
  </si>
  <si>
    <t xml:space="preserve">6074454.01</t>
  </si>
  <si>
    <t xml:space="preserve">19456298.91</t>
  </si>
  <si>
    <t xml:space="preserve">н862</t>
  </si>
  <si>
    <t xml:space="preserve">6074236.43</t>
  </si>
  <si>
    <t xml:space="preserve">19456378.58</t>
  </si>
  <si>
    <t xml:space="preserve">н863</t>
  </si>
  <si>
    <t xml:space="preserve">6074172.07</t>
  </si>
  <si>
    <t xml:space="preserve">19456455.22</t>
  </si>
  <si>
    <t xml:space="preserve">н864</t>
  </si>
  <si>
    <t xml:space="preserve">6073862.56</t>
  </si>
  <si>
    <t xml:space="preserve">19456522.65</t>
  </si>
  <si>
    <t xml:space="preserve">н865</t>
  </si>
  <si>
    <t xml:space="preserve">6073749.18</t>
  </si>
  <si>
    <t xml:space="preserve">19456553.31</t>
  </si>
  <si>
    <t xml:space="preserve">н866</t>
  </si>
  <si>
    <t xml:space="preserve">6073644.99</t>
  </si>
  <si>
    <t xml:space="preserve">19456648.31</t>
  </si>
  <si>
    <t xml:space="preserve">н867</t>
  </si>
  <si>
    <t xml:space="preserve">6073549.99</t>
  </si>
  <si>
    <t xml:space="preserve">19456789.34</t>
  </si>
  <si>
    <t xml:space="preserve">н868</t>
  </si>
  <si>
    <t xml:space="preserve">6073516.28</t>
  </si>
  <si>
    <t xml:space="preserve">19456939.53</t>
  </si>
  <si>
    <t xml:space="preserve">н869</t>
  </si>
  <si>
    <t xml:space="preserve">6073476.45</t>
  </si>
  <si>
    <t xml:space="preserve">19457052.94</t>
  </si>
  <si>
    <t xml:space="preserve">н870</t>
  </si>
  <si>
    <t xml:space="preserve">6073554.66</t>
  </si>
  <si>
    <t xml:space="preserve">19457326.65</t>
  </si>
  <si>
    <t xml:space="preserve">н871</t>
  </si>
  <si>
    <t xml:space="preserve">6073686.42</t>
  </si>
  <si>
    <t xml:space="preserve">19457697.54</t>
  </si>
  <si>
    <t xml:space="preserve">н872</t>
  </si>
  <si>
    <t xml:space="preserve">6073619.00</t>
  </si>
  <si>
    <t xml:space="preserve">19457924.37</t>
  </si>
  <si>
    <t xml:space="preserve">н873</t>
  </si>
  <si>
    <t xml:space="preserve">6073548.51</t>
  </si>
  <si>
    <t xml:space="preserve">19458123.63</t>
  </si>
  <si>
    <t xml:space="preserve">н874</t>
  </si>
  <si>
    <t xml:space="preserve">19458243.16</t>
  </si>
  <si>
    <t xml:space="preserve">н875</t>
  </si>
  <si>
    <t xml:space="preserve">6073410.63</t>
  </si>
  <si>
    <t xml:space="preserve">19458276.90</t>
  </si>
  <si>
    <t xml:space="preserve">н876</t>
  </si>
  <si>
    <t xml:space="preserve">6073263.54</t>
  </si>
  <si>
    <t xml:space="preserve">19458399.48</t>
  </si>
  <si>
    <t xml:space="preserve">н877</t>
  </si>
  <si>
    <t xml:space="preserve">6073189.36</t>
  </si>
  <si>
    <t xml:space="preserve">19458570.11</t>
  </si>
  <si>
    <t xml:space="preserve">н878</t>
  </si>
  <si>
    <t xml:space="preserve">6073143.41</t>
  </si>
  <si>
    <t xml:space="preserve">19458649.82</t>
  </si>
  <si>
    <t xml:space="preserve">н879</t>
  </si>
  <si>
    <t xml:space="preserve">6072960.10</t>
  </si>
  <si>
    <t xml:space="preserve">19458741.20</t>
  </si>
  <si>
    <t xml:space="preserve">н880</t>
  </si>
  <si>
    <t xml:space="preserve">6072887.86</t>
  </si>
  <si>
    <t xml:space="preserve">19458945 03</t>
  </si>
  <si>
    <t xml:space="preserve">н881</t>
  </si>
  <si>
    <t xml:space="preserve">6072904.85</t>
  </si>
  <si>
    <t xml:space="preserve">19459178.62</t>
  </si>
  <si>
    <t xml:space="preserve">н882</t>
  </si>
  <si>
    <t xml:space="preserve">19459352.75</t>
  </si>
  <si>
    <t xml:space="preserve">н883</t>
  </si>
  <si>
    <t xml:space="preserve">6072870.87</t>
  </si>
  <si>
    <t xml:space="preserve">19459429.19</t>
  </si>
  <si>
    <t xml:space="preserve">н884</t>
  </si>
  <si>
    <t xml:space="preserve">6072811.41</t>
  </si>
  <si>
    <t xml:space="preserve">19459471.66</t>
  </si>
  <si>
    <t xml:space="preserve">н885</t>
  </si>
  <si>
    <t xml:space="preserve">6072645.78</t>
  </si>
  <si>
    <t xml:space="preserve">19459526.87</t>
  </si>
  <si>
    <t xml:space="preserve">н886</t>
  </si>
  <si>
    <t xml:space="preserve">6072458.91</t>
  </si>
  <si>
    <t xml:space="preserve">19459543.86</t>
  </si>
  <si>
    <t xml:space="preserve">н887</t>
  </si>
  <si>
    <t xml:space="preserve">6072225.32</t>
  </si>
  <si>
    <t xml:space="preserve">19459501.39</t>
  </si>
  <si>
    <t xml:space="preserve">н888</t>
  </si>
  <si>
    <t xml:space="preserve">6072106.41</t>
  </si>
  <si>
    <t xml:space="preserve">н889</t>
  </si>
  <si>
    <t xml:space="preserve">6071800.62</t>
  </si>
  <si>
    <t xml:space="preserve">19459569.34</t>
  </si>
  <si>
    <t xml:space="preserve">н890</t>
  </si>
  <si>
    <t xml:space="preserve">6071639.23</t>
  </si>
  <si>
    <t xml:space="preserve">19459535.37</t>
  </si>
  <si>
    <t xml:space="preserve">н891</t>
  </si>
  <si>
    <t xml:space="preserve">6071206.04</t>
  </si>
  <si>
    <t xml:space="preserve">19459450.43</t>
  </si>
  <si>
    <t xml:space="preserve">н892</t>
  </si>
  <si>
    <t xml:space="preserve">6070912.99</t>
  </si>
  <si>
    <t xml:space="preserve">19459395.22</t>
  </si>
  <si>
    <t xml:space="preserve">н893</t>
  </si>
  <si>
    <t xml:space="preserve">6070721.87</t>
  </si>
  <si>
    <t xml:space="preserve">19459250.82</t>
  </si>
  <si>
    <t xml:space="preserve">н894</t>
  </si>
  <si>
    <t xml:space="preserve">6070560.49</t>
  </si>
  <si>
    <t xml:space="preserve">19459102.17</t>
  </si>
  <si>
    <t xml:space="preserve">н895</t>
  </si>
  <si>
    <t xml:space="preserve">6070450.07</t>
  </si>
  <si>
    <t xml:space="preserve">19458957.77</t>
  </si>
  <si>
    <t xml:space="preserve">н896</t>
  </si>
  <si>
    <t xml:space="preserve">6070399.10</t>
  </si>
  <si>
    <t xml:space="preserve">19458885.57</t>
  </si>
  <si>
    <t xml:space="preserve">н897</t>
  </si>
  <si>
    <t xml:space="preserve">6070246.21</t>
  </si>
  <si>
    <t xml:space="preserve">19458872.83</t>
  </si>
  <si>
    <t xml:space="preserve">н898</t>
  </si>
  <si>
    <t xml:space="preserve">6069987.14</t>
  </si>
  <si>
    <t xml:space="preserve">19458906.81</t>
  </si>
  <si>
    <t xml:space="preserve">н899</t>
  </si>
  <si>
    <t xml:space="preserve">6069723.82</t>
  </si>
  <si>
    <t xml:space="preserve">19459068.20</t>
  </si>
  <si>
    <t xml:space="preserve">н900</t>
  </si>
  <si>
    <t xml:space="preserve">6069545.45</t>
  </si>
  <si>
    <t xml:space="preserve">19459034.22</t>
  </si>
  <si>
    <t xml:space="preserve">н901</t>
  </si>
  <si>
    <t xml:space="preserve">6069413.79</t>
  </si>
  <si>
    <t xml:space="preserve">н902</t>
  </si>
  <si>
    <t xml:space="preserve">6069282.13</t>
  </si>
  <si>
    <t xml:space="preserve">19458860.09</t>
  </si>
  <si>
    <t xml:space="preserve">н903</t>
  </si>
  <si>
    <t xml:space="preserve">6069192.94</t>
  </si>
  <si>
    <t xml:space="preserve">19458749.67</t>
  </si>
  <si>
    <t xml:space="preserve">н904</t>
  </si>
  <si>
    <t xml:space="preserve">6069099.51</t>
  </si>
  <si>
    <t xml:space="preserve">19458639.25</t>
  </si>
  <si>
    <t xml:space="preserve">н905</t>
  </si>
  <si>
    <t xml:space="preserve">6069023.06</t>
  </si>
  <si>
    <t xml:space="preserve">19458486.35</t>
  </si>
  <si>
    <t xml:space="preserve">н906</t>
  </si>
  <si>
    <t xml:space="preserve">6068921.13</t>
  </si>
  <si>
    <t xml:space="preserve">19458252.77</t>
  </si>
  <si>
    <t xml:space="preserve">н907</t>
  </si>
  <si>
    <t xml:space="preserve">6068870.17</t>
  </si>
  <si>
    <t xml:space="preserve">19458057.40</t>
  </si>
  <si>
    <t xml:space="preserve">н908</t>
  </si>
  <si>
    <t xml:space="preserve">19457879.03</t>
  </si>
  <si>
    <t xml:space="preserve">н909</t>
  </si>
  <si>
    <t xml:space="preserve">6068861.68</t>
  </si>
  <si>
    <t xml:space="preserve">19457675.17</t>
  </si>
  <si>
    <t xml:space="preserve">н910</t>
  </si>
  <si>
    <t xml:space="preserve">6068938.12</t>
  </si>
  <si>
    <t xml:space="preserve">19457496.79</t>
  </si>
  <si>
    <t xml:space="preserve">н911</t>
  </si>
  <si>
    <t xml:space="preserve">6068997.58</t>
  </si>
  <si>
    <t xml:space="preserve">19457394.87</t>
  </si>
  <si>
    <t xml:space="preserve">н912</t>
  </si>
  <si>
    <t xml:space="preserve">6069057.04</t>
  </si>
  <si>
    <t xml:space="preserve">19457301.43</t>
  </si>
  <si>
    <t xml:space="preserve">н913</t>
  </si>
  <si>
    <t xml:space="preserve">6069052.79</t>
  </si>
  <si>
    <t xml:space="preserve">19457178.27</t>
  </si>
  <si>
    <t xml:space="preserve">н914</t>
  </si>
  <si>
    <t xml:space="preserve">6068984.84</t>
  </si>
  <si>
    <t xml:space="preserve">19457067.84</t>
  </si>
  <si>
    <t xml:space="preserve">н915</t>
  </si>
  <si>
    <t xml:space="preserve">6068857.43</t>
  </si>
  <si>
    <t xml:space="preserve">19456991.40</t>
  </si>
  <si>
    <t xml:space="preserve">н916</t>
  </si>
  <si>
    <t xml:space="preserve">6068628.09</t>
  </si>
  <si>
    <t xml:space="preserve">19456931.94</t>
  </si>
  <si>
    <t xml:space="preserve">н917</t>
  </si>
  <si>
    <t xml:space="preserve">6068356.28</t>
  </si>
  <si>
    <t xml:space="preserve">н918</t>
  </si>
  <si>
    <t xml:space="preserve">6068207.63</t>
  </si>
  <si>
    <t xml:space="preserve">19456910.70</t>
  </si>
  <si>
    <t xml:space="preserve">н919</t>
  </si>
  <si>
    <t xml:space="preserve">6068092.96</t>
  </si>
  <si>
    <t xml:space="preserve">19456808.78</t>
  </si>
  <si>
    <t xml:space="preserve">н920</t>
  </si>
  <si>
    <t xml:space="preserve">6067961.31</t>
  </si>
  <si>
    <t xml:space="preserve">19456587.93</t>
  </si>
  <si>
    <t xml:space="preserve">н921</t>
  </si>
  <si>
    <t xml:space="preserve">6067863.62</t>
  </si>
  <si>
    <t xml:space="preserve">19456494.50</t>
  </si>
  <si>
    <t xml:space="preserve">н922</t>
  </si>
  <si>
    <t xml:space="preserve">6067723.47</t>
  </si>
  <si>
    <t xml:space="preserve">19456456.27</t>
  </si>
  <si>
    <t xml:space="preserve">н923</t>
  </si>
  <si>
    <t xml:space="preserve">6067519.62</t>
  </si>
  <si>
    <t xml:space="preserve">19456452.03</t>
  </si>
  <si>
    <t xml:space="preserve">н924</t>
  </si>
  <si>
    <t xml:space="preserve">6067324.25</t>
  </si>
  <si>
    <t xml:space="preserve">19456384.07</t>
  </si>
  <si>
    <t xml:space="preserve">н925</t>
  </si>
  <si>
    <t xml:space="preserve">6067179.85</t>
  </si>
  <si>
    <t xml:space="preserve">19456265.16</t>
  </si>
  <si>
    <t xml:space="preserve">н926</t>
  </si>
  <si>
    <t xml:space="preserve">6067077.92</t>
  </si>
  <si>
    <t xml:space="preserve">19456044.31</t>
  </si>
  <si>
    <t xml:space="preserve">н927</t>
  </si>
  <si>
    <t xml:space="preserve">6067001.48</t>
  </si>
  <si>
    <t xml:space="preserve">19455929.64</t>
  </si>
  <si>
    <t xml:space="preserve">н928</t>
  </si>
  <si>
    <t xml:space="preserve">6066869.82</t>
  </si>
  <si>
    <t xml:space="preserve">19455848.95</t>
  </si>
  <si>
    <t xml:space="preserve">н929</t>
  </si>
  <si>
    <t xml:space="preserve">6066699.94</t>
  </si>
  <si>
    <t xml:space="preserve">19455853.19</t>
  </si>
  <si>
    <t xml:space="preserve">н930</t>
  </si>
  <si>
    <t xml:space="preserve">6066551.29</t>
  </si>
  <si>
    <t xml:space="preserve">19455899.91</t>
  </si>
  <si>
    <t xml:space="preserve">н931</t>
  </si>
  <si>
    <t xml:space="preserve">6066372.92</t>
  </si>
  <si>
    <t xml:space="preserve">19456027.32</t>
  </si>
  <si>
    <t xml:space="preserve">н932</t>
  </si>
  <si>
    <t xml:space="preserve">6066207.28</t>
  </si>
  <si>
    <t xml:space="preserve">19456218.44</t>
  </si>
  <si>
    <t xml:space="preserve">н933</t>
  </si>
  <si>
    <t xml:space="preserve">6066041.65</t>
  </si>
  <si>
    <t xml:space="preserve">19456350.10</t>
  </si>
  <si>
    <t xml:space="preserve">н934</t>
  </si>
  <si>
    <t xml:space="preserve">6065846.29</t>
  </si>
  <si>
    <t xml:space="preserve">19456490.25</t>
  </si>
  <si>
    <t xml:space="preserve">н935</t>
  </si>
  <si>
    <r>
      <rPr>
        <sz val="9"/>
        <color rgb="FF000000"/>
        <rFont val="Courier New"/>
        <family val="3"/>
        <charset val="204"/>
      </rPr>
      <t xml:space="preserve">6065650 </t>
    </r>
    <r>
      <rPr>
        <vertAlign val="superscript"/>
        <sz val="8"/>
        <color rgb="FF000000"/>
        <rFont val="Courier New"/>
        <family val="3"/>
        <charset val="204"/>
      </rPr>
      <t xml:space="preserve">(</t>
    </r>
    <r>
      <rPr>
        <sz val="8"/>
        <color rgb="FF000000"/>
        <rFont val="Courier New"/>
        <family val="3"/>
        <charset val="204"/>
      </rPr>
      <t xml:space="preserve">)2</t>
    </r>
  </si>
  <si>
    <t xml:space="preserve">19456664.38</t>
  </si>
  <si>
    <t xml:space="preserve">н936</t>
  </si>
  <si>
    <t xml:space="preserve">6065633.93</t>
  </si>
  <si>
    <t xml:space="preserve">19456936.19</t>
  </si>
  <si>
    <t xml:space="preserve">н937</t>
  </si>
  <si>
    <t xml:space="preserve">6065612.70</t>
  </si>
  <si>
    <t xml:space="preserve">19457271.70</t>
  </si>
  <si>
    <t xml:space="preserve">н938</t>
  </si>
  <si>
    <t xml:space="preserve">6065565.98</t>
  </si>
  <si>
    <t xml:space="preserve">19457556.25</t>
  </si>
  <si>
    <t xml:space="preserve">н939</t>
  </si>
  <si>
    <t xml:space="preserve">6065485.29</t>
  </si>
  <si>
    <t xml:space="preserve">19457713.39</t>
  </si>
  <si>
    <t xml:space="preserve">н940</t>
  </si>
  <si>
    <t xml:space="preserve">6065421.58</t>
  </si>
  <si>
    <t xml:space="preserve">19458040.41</t>
  </si>
  <si>
    <t xml:space="preserve">н941</t>
  </si>
  <si>
    <t xml:space="preserve">6065328.15</t>
  </si>
  <si>
    <t xml:space="preserve">19458329.21</t>
  </si>
  <si>
    <t xml:space="preserve">н942</t>
  </si>
  <si>
    <t xml:space="preserve">6065260.20</t>
  </si>
  <si>
    <t xml:space="preserve">19458656.23</t>
  </si>
  <si>
    <t xml:space="preserve">н943</t>
  </si>
  <si>
    <t xml:space="preserve">6065311.16</t>
  </si>
  <si>
    <t xml:space="preserve">19458987.50</t>
  </si>
  <si>
    <t xml:space="preserve">н944</t>
  </si>
  <si>
    <t xml:space="preserve">6065425.83</t>
  </si>
  <si>
    <t xml:space="preserve">19459382.48</t>
  </si>
  <si>
    <t xml:space="preserve">н945</t>
  </si>
  <si>
    <t xml:space="preserve">6065451.31</t>
  </si>
  <si>
    <t xml:space="preserve">19460214.89</t>
  </si>
  <si>
    <t xml:space="preserve">н946</t>
  </si>
  <si>
    <t xml:space="preserve">19460524.93</t>
  </si>
  <si>
    <t xml:space="preserve">н947</t>
  </si>
  <si>
    <t xml:space="preserve">6065247.46</t>
  </si>
  <si>
    <t xml:space="preserve">19460992.10</t>
  </si>
  <si>
    <t xml:space="preserve">н948</t>
  </si>
  <si>
    <t xml:space="preserve">6064971.40</t>
  </si>
  <si>
    <t xml:space="preserve">19461319.12</t>
  </si>
  <si>
    <t xml:space="preserve">н949</t>
  </si>
  <si>
    <t xml:space="preserve">6064860.98</t>
  </si>
  <si>
    <t xml:space="preserve">19461382.83</t>
  </si>
  <si>
    <t xml:space="preserve">н950</t>
  </si>
  <si>
    <t xml:space="preserve">6064487.24</t>
  </si>
  <si>
    <t xml:space="preserve">19461030.32</t>
  </si>
  <si>
    <t xml:space="preserve">н951</t>
  </si>
  <si>
    <t xml:space="preserve">6064164.46</t>
  </si>
  <si>
    <t xml:space="preserve">19460733.03</t>
  </si>
  <si>
    <t xml:space="preserve">н952</t>
  </si>
  <si>
    <t xml:space="preserve">6064003.08</t>
  </si>
  <si>
    <t xml:space="preserve">19460631.10</t>
  </si>
  <si>
    <t xml:space="preserve">н953</t>
  </si>
  <si>
    <t xml:space="preserve">6063391.50</t>
  </si>
  <si>
    <t xml:space="preserve">19460648.09</t>
  </si>
  <si>
    <t xml:space="preserve">н954</t>
  </si>
  <si>
    <t xml:space="preserve">6063000.78</t>
  </si>
  <si>
    <t xml:space="preserve">19460643.84</t>
  </si>
  <si>
    <t xml:space="preserve">н955</t>
  </si>
  <si>
    <t xml:space="preserve">6062864.87</t>
  </si>
  <si>
    <t xml:space="preserve">19460745.77</t>
  </si>
  <si>
    <t xml:space="preserve">н956</t>
  </si>
  <si>
    <t xml:space="preserve">6062533.60</t>
  </si>
  <si>
    <t xml:space="preserve">19461242.67</t>
  </si>
  <si>
    <t xml:space="preserve">н957</t>
  </si>
  <si>
    <t xml:space="preserve">6062278.78</t>
  </si>
  <si>
    <t xml:space="preserve">19461344.60</t>
  </si>
  <si>
    <t xml:space="preserve">н958</t>
  </si>
  <si>
    <t xml:space="preserve">6062176.85</t>
  </si>
  <si>
    <t xml:space="preserve">19461463.52</t>
  </si>
  <si>
    <t xml:space="preserve">н959</t>
  </si>
  <si>
    <t xml:space="preserve">6061998.48</t>
  </si>
  <si>
    <t xml:space="preserve">19461718.34</t>
  </si>
  <si>
    <t xml:space="preserve">н960</t>
  </si>
  <si>
    <t xml:space="preserve">6061777.63</t>
  </si>
  <si>
    <t xml:space="preserve">19461964.67</t>
  </si>
  <si>
    <t xml:space="preserve">н961</t>
  </si>
  <si>
    <t xml:space="preserve">6061565.28</t>
  </si>
  <si>
    <t xml:space="preserve">19462147.29</t>
  </si>
  <si>
    <t xml:space="preserve">н962</t>
  </si>
  <si>
    <t xml:space="preserve">6061416.64</t>
  </si>
  <si>
    <t xml:space="preserve">19462198.26</t>
  </si>
  <si>
    <t xml:space="preserve">н963</t>
  </si>
  <si>
    <t xml:space="preserve">6061284.98</t>
  </si>
  <si>
    <t xml:space="preserve">19462172.77</t>
  </si>
  <si>
    <t xml:space="preserve">н964</t>
  </si>
  <si>
    <t xml:space="preserve">6061157.57</t>
  </si>
  <si>
    <t xml:space="preserve">19462070.84</t>
  </si>
  <si>
    <t xml:space="preserve">н965</t>
  </si>
  <si>
    <t xml:space="preserve">6060915.49</t>
  </si>
  <si>
    <t xml:space="preserve">19461748.07</t>
  </si>
  <si>
    <t xml:space="preserve">н966</t>
  </si>
  <si>
    <t xml:space="preserve">6060715.88</t>
  </si>
  <si>
    <t xml:space="preserve">19461760.81</t>
  </si>
  <si>
    <t xml:space="preserve">н967</t>
  </si>
  <si>
    <t xml:space="preserve">6060473.80</t>
  </si>
  <si>
    <t xml:space="preserve">19461828.76</t>
  </si>
  <si>
    <t xml:space="preserve">н968</t>
  </si>
  <si>
    <t xml:space="preserve">6060388.85</t>
  </si>
  <si>
    <t xml:space="preserve">19461879.73</t>
  </si>
  <si>
    <t xml:space="preserve">н969</t>
  </si>
  <si>
    <t xml:space="preserve">6060269.94</t>
  </si>
  <si>
    <t xml:space="preserve">19461905.21</t>
  </si>
  <si>
    <t xml:space="preserve">н970</t>
  </si>
  <si>
    <t xml:space="preserve">6060049.09</t>
  </si>
  <si>
    <t xml:space="preserve">19461913.70</t>
  </si>
  <si>
    <t xml:space="preserve">н971</t>
  </si>
  <si>
    <t xml:space="preserve">6059671.11</t>
  </si>
  <si>
    <t xml:space="preserve">19462087.83</t>
  </si>
  <si>
    <t xml:space="preserve">н972</t>
  </si>
  <si>
    <t xml:space="preserve">6059361.07</t>
  </si>
  <si>
    <t xml:space="preserve">19462257.71</t>
  </si>
  <si>
    <t xml:space="preserve">н973</t>
  </si>
  <si>
    <t xml:space="preserve">6059046.79</t>
  </si>
  <si>
    <t xml:space="preserve">19462249.22</t>
  </si>
  <si>
    <t xml:space="preserve">н974</t>
  </si>
  <si>
    <t xml:space="preserve">6058834.44</t>
  </si>
  <si>
    <t xml:space="preserve">19462155.78</t>
  </si>
  <si>
    <t xml:space="preserve">н975</t>
  </si>
  <si>
    <t xml:space="preserve">6058605.10</t>
  </si>
  <si>
    <t xml:space="preserve">19462109.07</t>
  </si>
  <si>
    <t xml:space="preserve">н976</t>
  </si>
  <si>
    <t xml:space="preserve">6058159.16</t>
  </si>
  <si>
    <t xml:space="preserve">19462189.76</t>
  </si>
  <si>
    <t xml:space="preserve">н977</t>
  </si>
  <si>
    <t xml:space="preserve">6058002.02</t>
  </si>
  <si>
    <t xml:space="preserve">н978</t>
  </si>
  <si>
    <t xml:space="preserve">6057861.87</t>
  </si>
  <si>
    <t xml:space="preserve">19462134.55</t>
  </si>
  <si>
    <t xml:space="preserve">н979</t>
  </si>
  <si>
    <t xml:space="preserve">6057394.70</t>
  </si>
  <si>
    <t xml:space="preserve">19462036.87</t>
  </si>
  <si>
    <t xml:space="preserve">н980</t>
  </si>
  <si>
    <t xml:space="preserve">6056978.49</t>
  </si>
  <si>
    <t xml:space="preserve">19461883.98</t>
  </si>
  <si>
    <t xml:space="preserve">н981</t>
  </si>
  <si>
    <t xml:space="preserve">6056838.34</t>
  </si>
  <si>
    <t xml:space="preserve">19461871.23</t>
  </si>
  <si>
    <t xml:space="preserve">н982</t>
  </si>
  <si>
    <t xml:space="preserve">6056753.40</t>
  </si>
  <si>
    <t xml:space="preserve">н983</t>
  </si>
  <si>
    <t xml:space="preserve">6056307.46</t>
  </si>
  <si>
    <t xml:space="preserve">19462270.45</t>
  </si>
  <si>
    <t xml:space="preserve">н984</t>
  </si>
  <si>
    <t xml:space="preserve">6056214.03</t>
  </si>
  <si>
    <t xml:space="preserve">19462355.40</t>
  </si>
  <si>
    <t xml:space="preserve">н985</t>
  </si>
  <si>
    <t xml:space="preserve">6056141.83</t>
  </si>
  <si>
    <t xml:space="preserve">19462380.88</t>
  </si>
  <si>
    <t xml:space="preserve">н986</t>
  </si>
  <si>
    <t xml:space="preserve">6055993.18</t>
  </si>
  <si>
    <t xml:space="preserve">19462236.48</t>
  </si>
  <si>
    <t xml:space="preserve">н987</t>
  </si>
  <si>
    <t xml:space="preserve">6055848.78</t>
  </si>
  <si>
    <t xml:space="preserve">19462075.09</t>
  </si>
  <si>
    <t xml:space="preserve">н988</t>
  </si>
  <si>
    <t xml:space="preserve">6055738.36</t>
  </si>
  <si>
    <t xml:space="preserve">19461900.96</t>
  </si>
  <si>
    <t xml:space="preserve">н989</t>
  </si>
  <si>
    <t xml:space="preserve">6055695.89</t>
  </si>
  <si>
    <t xml:space="preserve">19461807.53</t>
  </si>
  <si>
    <t xml:space="preserve">н990</t>
  </si>
  <si>
    <t xml:space="preserve">6055623.69</t>
  </si>
  <si>
    <t xml:space="preserve">19461735.33</t>
  </si>
  <si>
    <t xml:space="preserve">н991</t>
  </si>
  <si>
    <t xml:space="preserve">6055228.71</t>
  </si>
  <si>
    <t xml:space="preserve">19461455.03</t>
  </si>
  <si>
    <t xml:space="preserve">н992</t>
  </si>
  <si>
    <t xml:space="preserve">6054999.38</t>
  </si>
  <si>
    <t xml:space="preserve">19461212.94</t>
  </si>
  <si>
    <t xml:space="preserve">н993</t>
  </si>
  <si>
    <t xml:space="preserve">6054850.73</t>
  </si>
  <si>
    <t xml:space="preserve">19461115.26</t>
  </si>
  <si>
    <t xml:space="preserve">н994</t>
  </si>
  <si>
    <t xml:space="preserve">6054702.08</t>
  </si>
  <si>
    <t xml:space="preserve">19461098.27</t>
  </si>
  <si>
    <t xml:space="preserve">н995</t>
  </si>
  <si>
    <t xml:space="preserve">6054532.20</t>
  </si>
  <si>
    <t xml:space="preserve">н996</t>
  </si>
  <si>
    <t xml:space="preserve">6054107.50</t>
  </si>
  <si>
    <t xml:space="preserve">19461157.73</t>
  </si>
  <si>
    <t xml:space="preserve">н997</t>
  </si>
  <si>
    <t xml:space="preserve">6053797.47</t>
  </si>
  <si>
    <t xml:space="preserve">19461276.65</t>
  </si>
  <si>
    <t xml:space="preserve">н998</t>
  </si>
  <si>
    <t xml:space="preserve">6053687.04</t>
  </si>
  <si>
    <t xml:space="preserve">19461246.92</t>
  </si>
  <si>
    <t xml:space="preserve">н999</t>
  </si>
  <si>
    <t xml:space="preserve">6053236.86</t>
  </si>
  <si>
    <t xml:space="preserve">19461013.33</t>
  </si>
  <si>
    <t xml:space="preserve">н1000</t>
  </si>
  <si>
    <t xml:space="preserve">6053122.19</t>
  </si>
  <si>
    <t xml:space="preserve">н1001</t>
  </si>
  <si>
    <t xml:space="preserve">6052990.53</t>
  </si>
  <si>
    <t xml:space="preserve">19461094.03</t>
  </si>
  <si>
    <t xml:space="preserve">н1002</t>
  </si>
  <si>
    <t xml:space="preserve">6052731.46</t>
  </si>
  <si>
    <t xml:space="preserve">19461438.04</t>
  </si>
  <si>
    <t xml:space="preserve">н1003</t>
  </si>
  <si>
    <t xml:space="preserve">6052608.30</t>
  </si>
  <si>
    <t xml:space="preserve">19461641.89</t>
  </si>
  <si>
    <t xml:space="preserve">н1004</t>
  </si>
  <si>
    <t xml:space="preserve">6052510.62</t>
  </si>
  <si>
    <t xml:space="preserve">19461782.05</t>
  </si>
  <si>
    <t xml:space="preserve">н1005</t>
  </si>
  <si>
    <t xml:space="preserve">6052361.97</t>
  </si>
  <si>
    <t xml:space="preserve">19461811.78</t>
  </si>
  <si>
    <t xml:space="preserve">н1006</t>
  </si>
  <si>
    <t xml:space="preserve">6052175.10</t>
  </si>
  <si>
    <t xml:space="preserve">19461841.50</t>
  </si>
  <si>
    <t xml:space="preserve">н1007</t>
  </si>
  <si>
    <t xml:space="preserve">6052102.90</t>
  </si>
  <si>
    <t xml:space="preserve">н1008</t>
  </si>
  <si>
    <t xml:space="preserve">6052013.71</t>
  </si>
  <si>
    <t xml:space="preserve">н1009</t>
  </si>
  <si>
    <t xml:space="preserve">6051877.81</t>
  </si>
  <si>
    <t xml:space="preserve">19461578.19</t>
  </si>
  <si>
    <t xml:space="preserve">н1010</t>
  </si>
  <si>
    <t xml:space="preserve">6051678.20</t>
  </si>
  <si>
    <t xml:space="preserve">19461361.59</t>
  </si>
  <si>
    <t xml:space="preserve">н1011</t>
  </si>
  <si>
    <t xml:space="preserve">6051419.13</t>
  </si>
  <si>
    <t xml:space="preserve">19461149.24</t>
  </si>
  <si>
    <t xml:space="preserve">н1012</t>
  </si>
  <si>
    <t xml:space="preserve">6051261.99</t>
  </si>
  <si>
    <t xml:space="preserve">н1013</t>
  </si>
  <si>
    <t xml:space="preserve">6051092.11</t>
  </si>
  <si>
    <t xml:space="preserve">19461077.04</t>
  </si>
  <si>
    <t xml:space="preserve">н1014</t>
  </si>
  <si>
    <t xml:space="preserve">6051019.91</t>
  </si>
  <si>
    <t xml:space="preserve">19461026.08</t>
  </si>
  <si>
    <t xml:space="preserve">н1015</t>
  </si>
  <si>
    <t xml:space="preserve">6050964.70</t>
  </si>
  <si>
    <t xml:space="preserve">19460868.94</t>
  </si>
  <si>
    <t xml:space="preserve">н1016</t>
  </si>
  <si>
    <t xml:space="preserve">6050917.98</t>
  </si>
  <si>
    <t xml:space="preserve">19460592.88</t>
  </si>
  <si>
    <t xml:space="preserve">н1017</t>
  </si>
  <si>
    <t xml:space="preserve">6050900.99</t>
  </si>
  <si>
    <t xml:space="preserve">19460350.80</t>
  </si>
  <si>
    <t xml:space="preserve">н1018</t>
  </si>
  <si>
    <t xml:space="preserve">6050854.28</t>
  </si>
  <si>
    <t xml:space="preserve">19460223.39</t>
  </si>
  <si>
    <t xml:space="preserve">н1019</t>
  </si>
  <si>
    <t xml:space="preserve">6050697.14</t>
  </si>
  <si>
    <t xml:space="preserve">19460011.04</t>
  </si>
  <si>
    <t xml:space="preserve">н1020</t>
  </si>
  <si>
    <t xml:space="preserve">6050506.02</t>
  </si>
  <si>
    <t xml:space="preserve">19459773.20</t>
  </si>
  <si>
    <t xml:space="preserve">н1021</t>
  </si>
  <si>
    <t xml:space="preserve">6050382.86</t>
  </si>
  <si>
    <t xml:space="preserve">19459556.60</t>
  </si>
  <si>
    <t xml:space="preserve">н1022</t>
  </si>
  <si>
    <t xml:space="preserve">6050293.67</t>
  </si>
  <si>
    <t xml:space="preserve">н1023</t>
  </si>
  <si>
    <t xml:space="preserve">6049771.28</t>
  </si>
  <si>
    <t xml:space="preserve">19459051.21</t>
  </si>
  <si>
    <t xml:space="preserve">н1024</t>
  </si>
  <si>
    <t xml:space="preserve">6049648.12</t>
  </si>
  <si>
    <t xml:space="preserve">19458983.25</t>
  </si>
  <si>
    <t xml:space="preserve">н1025</t>
  </si>
  <si>
    <t xml:space="preserve">6049533.45</t>
  </si>
  <si>
    <t xml:space="preserve">19458898.31</t>
  </si>
  <si>
    <t xml:space="preserve">н1026</t>
  </si>
  <si>
    <t xml:space="preserve">6049490.98</t>
  </si>
  <si>
    <t xml:space="preserve">19458826.11</t>
  </si>
  <si>
    <t xml:space="preserve">н1027</t>
  </si>
  <si>
    <t xml:space="preserve">6049503.72</t>
  </si>
  <si>
    <t xml:space="preserve">19458635.00</t>
  </si>
  <si>
    <t xml:space="preserve">н1028</t>
  </si>
  <si>
    <t xml:space="preserve">6049507.97</t>
  </si>
  <si>
    <t xml:space="preserve">н1029</t>
  </si>
  <si>
    <t xml:space="preserve">6049482.49</t>
  </si>
  <si>
    <t xml:space="preserve">19458384.42</t>
  </si>
  <si>
    <t xml:space="preserve">н1030</t>
  </si>
  <si>
    <t xml:space="preserve">6049227.66</t>
  </si>
  <si>
    <t xml:space="preserve">19458006.44</t>
  </si>
  <si>
    <t xml:space="preserve">н1031</t>
  </si>
  <si>
    <t xml:space="preserve">6049062.03</t>
  </si>
  <si>
    <t xml:space="preserve">19457658.18</t>
  </si>
  <si>
    <t xml:space="preserve">н1032</t>
  </si>
  <si>
    <t xml:space="preserve">6048824.20</t>
  </si>
  <si>
    <t xml:space="preserve">19457403.36</t>
  </si>
  <si>
    <t xml:space="preserve">н1033</t>
  </si>
  <si>
    <t xml:space="preserve">6048675.55</t>
  </si>
  <si>
    <t xml:space="preserve">19457208.00</t>
  </si>
  <si>
    <t xml:space="preserve">н1034</t>
  </si>
  <si>
    <t xml:space="preserve">6048365.52</t>
  </si>
  <si>
    <t xml:space="preserve">19457038.12</t>
  </si>
  <si>
    <t xml:space="preserve">н1035</t>
  </si>
  <si>
    <t xml:space="preserve">6048327.29</t>
  </si>
  <si>
    <t xml:space="preserve">н1036</t>
  </si>
  <si>
    <t xml:space="preserve">19456681.37</t>
  </si>
  <si>
    <t xml:space="preserve">н1037</t>
  </si>
  <si>
    <t xml:space="preserve">6048276.33</t>
  </si>
  <si>
    <t xml:space="preserve">19456592.18</t>
  </si>
  <si>
    <t xml:space="preserve">н1038</t>
  </si>
  <si>
    <t xml:space="preserve">6048187.14</t>
  </si>
  <si>
    <t xml:space="preserve">19456536.97</t>
  </si>
  <si>
    <t xml:space="preserve">н1039</t>
  </si>
  <si>
    <t xml:space="preserve">6048046.99</t>
  </si>
  <si>
    <t xml:space="preserve">19456528.47</t>
  </si>
  <si>
    <t xml:space="preserve">н1040</t>
  </si>
  <si>
    <t xml:space="preserve">6047643.52</t>
  </si>
  <si>
    <t xml:space="preserve">19456426.54</t>
  </si>
  <si>
    <t xml:space="preserve">н1041</t>
  </si>
  <si>
    <t xml:space="preserve">6047528.85</t>
  </si>
  <si>
    <t xml:space="preserve">19456320.37</t>
  </si>
  <si>
    <t xml:space="preserve">н1042</t>
  </si>
  <si>
    <t xml:space="preserve">6047490.63</t>
  </si>
  <si>
    <t xml:space="preserve">19456222.69</t>
  </si>
  <si>
    <t xml:space="preserve">н1043</t>
  </si>
  <si>
    <t xml:space="preserve">6047494.88</t>
  </si>
  <si>
    <t xml:space="preserve">19456099.52</t>
  </si>
  <si>
    <t xml:space="preserve">н1044</t>
  </si>
  <si>
    <t xml:space="preserve">6047575.57</t>
  </si>
  <si>
    <t xml:space="preserve">19455942.38</t>
  </si>
  <si>
    <t xml:space="preserve">н1045</t>
  </si>
  <si>
    <t xml:space="preserve">6047681.75</t>
  </si>
  <si>
    <t xml:space="preserve">19455615.36</t>
  </si>
  <si>
    <t xml:space="preserve">н1046</t>
  </si>
  <si>
    <t xml:space="preserve">6047732.71</t>
  </si>
  <si>
    <t xml:space="preserve">19455424.24</t>
  </si>
  <si>
    <t xml:space="preserve">н1047</t>
  </si>
  <si>
    <t xml:space="preserve">6047698.73</t>
  </si>
  <si>
    <t xml:space="preserve">19455275.60</t>
  </si>
  <si>
    <t xml:space="preserve">н1048</t>
  </si>
  <si>
    <t xml:space="preserve">6047609.55</t>
  </si>
  <si>
    <t xml:space="preserve">19455029.27</t>
  </si>
  <si>
    <t xml:space="preserve">н1049</t>
  </si>
  <si>
    <t xml:space="preserve">6047422.68</t>
  </si>
  <si>
    <t xml:space="preserve">19454842.40</t>
  </si>
  <si>
    <t xml:space="preserve">н1050</t>
  </si>
  <si>
    <t xml:space="preserve">6047303.76</t>
  </si>
  <si>
    <t xml:space="preserve">19454676.77</t>
  </si>
  <si>
    <t xml:space="preserve">н1051</t>
  </si>
  <si>
    <t xml:space="preserve">19454608.82</t>
  </si>
  <si>
    <t xml:space="preserve">н1052</t>
  </si>
  <si>
    <t xml:space="preserve">6047371.71</t>
  </si>
  <si>
    <t xml:space="preserve">19454438.93</t>
  </si>
  <si>
    <t xml:space="preserve">н1053</t>
  </si>
  <si>
    <t xml:space="preserve">6047409.94</t>
  </si>
  <si>
    <t xml:space="preserve">19454294.54</t>
  </si>
  <si>
    <t xml:space="preserve">н1054</t>
  </si>
  <si>
    <t xml:space="preserve">6047352.60</t>
  </si>
  <si>
    <t xml:space="preserve">19454162.88</t>
  </si>
  <si>
    <t xml:space="preserve">н1055</t>
  </si>
  <si>
    <t xml:space="preserve">6046966.12</t>
  </si>
  <si>
    <t xml:space="preserve">19453935.66</t>
  </si>
  <si>
    <t xml:space="preserve">н1056</t>
  </si>
  <si>
    <t xml:space="preserve">6046896.04</t>
  </si>
  <si>
    <t xml:space="preserve">19453869.83</t>
  </si>
  <si>
    <t xml:space="preserve">н1057</t>
  </si>
  <si>
    <t xml:space="preserve">6046862.07</t>
  </si>
  <si>
    <t xml:space="preserve">19453810.37</t>
  </si>
  <si>
    <t xml:space="preserve">н1058</t>
  </si>
  <si>
    <t xml:space="preserve">6046847.20</t>
  </si>
  <si>
    <t xml:space="preserve">19453638.37</t>
  </si>
  <si>
    <t xml:space="preserve">н1059</t>
  </si>
  <si>
    <t xml:space="preserve">6046802.61</t>
  </si>
  <si>
    <t xml:space="preserve">19453379.30</t>
  </si>
  <si>
    <t xml:space="preserve">н1060</t>
  </si>
  <si>
    <t xml:space="preserve">6046755.89</t>
  </si>
  <si>
    <t xml:space="preserve">19453205.17</t>
  </si>
  <si>
    <t xml:space="preserve">н1061</t>
  </si>
  <si>
    <t xml:space="preserve">6046600.88</t>
  </si>
  <si>
    <t xml:space="preserve">19452952.47</t>
  </si>
  <si>
    <t xml:space="preserve">н1062</t>
  </si>
  <si>
    <t xml:space="preserve">6046571.15</t>
  </si>
  <si>
    <t xml:space="preserve">19452793.21</t>
  </si>
  <si>
    <t xml:space="preserve">н1063</t>
  </si>
  <si>
    <t xml:space="preserve">6046528.68</t>
  </si>
  <si>
    <t xml:space="preserve">19452708.27</t>
  </si>
  <si>
    <t xml:space="preserve">н1064</t>
  </si>
  <si>
    <t xml:space="preserve">6046445.86</t>
  </si>
  <si>
    <t xml:space="preserve">19452608.46</t>
  </si>
  <si>
    <t xml:space="preserve">н1065</t>
  </si>
  <si>
    <t xml:space="preserve">6046271.73</t>
  </si>
  <si>
    <t xml:space="preserve">19452476.81</t>
  </si>
  <si>
    <t xml:space="preserve">н1066</t>
  </si>
  <si>
    <t xml:space="preserve">6046127.33</t>
  </si>
  <si>
    <t xml:space="preserve">19452355.77</t>
  </si>
  <si>
    <t xml:space="preserve">н1067</t>
  </si>
  <si>
    <t xml:space="preserve">6046042.39</t>
  </si>
  <si>
    <t xml:space="preserve">19452251.71</t>
  </si>
  <si>
    <t xml:space="preserve">н1068</t>
  </si>
  <si>
    <t xml:space="preserve">6046004.17</t>
  </si>
  <si>
    <t xml:space="preserve">19452111.56</t>
  </si>
  <si>
    <t xml:space="preserve">н1069</t>
  </si>
  <si>
    <t xml:space="preserve">6045999.92</t>
  </si>
  <si>
    <t xml:space="preserve">19451952.30</t>
  </si>
  <si>
    <t xml:space="preserve">н1070</t>
  </si>
  <si>
    <t xml:space="preserve">6046021.16</t>
  </si>
  <si>
    <t xml:space="preserve">19451844.00</t>
  </si>
  <si>
    <t xml:space="preserve">н1071</t>
  </si>
  <si>
    <t xml:space="preserve">6046076.37</t>
  </si>
  <si>
    <t xml:space="preserve">19451725.08</t>
  </si>
  <si>
    <t xml:space="preserve">н1072</t>
  </si>
  <si>
    <t xml:space="preserve">6045885.25</t>
  </si>
  <si>
    <t xml:space="preserve">19451330.11</t>
  </si>
  <si>
    <t xml:space="preserve">н1073</t>
  </si>
  <si>
    <t xml:space="preserve">6045655.91</t>
  </si>
  <si>
    <t xml:space="preserve">19450892.67</t>
  </si>
  <si>
    <t xml:space="preserve">н1074</t>
  </si>
  <si>
    <t xml:space="preserve">6045520.01</t>
  </si>
  <si>
    <t xml:space="preserve">19450493.44</t>
  </si>
  <si>
    <t xml:space="preserve">н1075</t>
  </si>
  <si>
    <t xml:space="preserve">6045409.58</t>
  </si>
  <si>
    <t xml:space="preserve">19450344.80</t>
  </si>
  <si>
    <t xml:space="preserve">н1076</t>
  </si>
  <si>
    <t xml:space="preserve">6045292.79</t>
  </si>
  <si>
    <t xml:space="preserve">19450249.24</t>
  </si>
  <si>
    <t xml:space="preserve">н1077</t>
  </si>
  <si>
    <t xml:space="preserve">6045148.39</t>
  </si>
  <si>
    <t xml:space="preserve">19450155.81</t>
  </si>
  <si>
    <t xml:space="preserve">н1078</t>
  </si>
  <si>
    <t xml:space="preserve">6044978.51</t>
  </si>
  <si>
    <t xml:space="preserve">19450075.11</t>
  </si>
  <si>
    <t xml:space="preserve">н1079</t>
  </si>
  <si>
    <t xml:space="preserve">6044772.53</t>
  </si>
  <si>
    <t xml:space="preserve">19450047.51</t>
  </si>
  <si>
    <t xml:space="preserve">н1080</t>
  </si>
  <si>
    <t xml:space="preserve">6044373.31</t>
  </si>
  <si>
    <t xml:space="preserve">19450017.78</t>
  </si>
  <si>
    <t xml:space="preserve">н1081</t>
  </si>
  <si>
    <t xml:space="preserve">6044063.28</t>
  </si>
  <si>
    <t xml:space="preserve">19449998.67</t>
  </si>
  <si>
    <t xml:space="preserve">н1082</t>
  </si>
  <si>
    <t xml:space="preserve">6043995.32</t>
  </si>
  <si>
    <t xml:space="preserve">19449941.33</t>
  </si>
  <si>
    <t xml:space="preserve">н1083</t>
  </si>
  <si>
    <t xml:space="preserve">6043948.61</t>
  </si>
  <si>
    <t xml:space="preserve">19449692.88</t>
  </si>
  <si>
    <t xml:space="preserve">н1084</t>
  </si>
  <si>
    <t xml:space="preserve">6043940.11</t>
  </si>
  <si>
    <t xml:space="preserve">19449486.90</t>
  </si>
  <si>
    <t xml:space="preserve">н1085</t>
  </si>
  <si>
    <t xml:space="preserve">6043984.71</t>
  </si>
  <si>
    <t xml:space="preserve">19449327.64</t>
  </si>
  <si>
    <t xml:space="preserve">н1086</t>
  </si>
  <si>
    <t xml:space="preserve">6044080.26</t>
  </si>
  <si>
    <t xml:space="preserve">19449117.41</t>
  </si>
  <si>
    <t xml:space="preserve">н1087</t>
  </si>
  <si>
    <t xml:space="preserve">6044105.75</t>
  </si>
  <si>
    <t xml:space="preserve">19449032.47</t>
  </si>
  <si>
    <t xml:space="preserve">н1088</t>
  </si>
  <si>
    <t xml:space="preserve">19448956.02</t>
  </si>
  <si>
    <t xml:space="preserve">н1089</t>
  </si>
  <si>
    <t xml:space="preserve">6044059.03</t>
  </si>
  <si>
    <t xml:space="preserve">19448807.37</t>
  </si>
  <si>
    <t xml:space="preserve">н1090</t>
  </si>
  <si>
    <t xml:space="preserve">19448722.43</t>
  </si>
  <si>
    <t xml:space="preserve">н1091</t>
  </si>
  <si>
    <t xml:space="preserve">6043810.58</t>
  </si>
  <si>
    <t xml:space="preserve">19448580.16</t>
  </si>
  <si>
    <t xml:space="preserve">н1092</t>
  </si>
  <si>
    <t xml:space="preserve">6043695.91</t>
  </si>
  <si>
    <t xml:space="preserve">19448395.41</t>
  </si>
  <si>
    <t xml:space="preserve">н1093</t>
  </si>
  <si>
    <t xml:space="preserve">6043638.57</t>
  </si>
  <si>
    <t xml:space="preserve">19448214.91</t>
  </si>
  <si>
    <t xml:space="preserve">н1094</t>
  </si>
  <si>
    <t xml:space="preserve">6043572.74</t>
  </si>
  <si>
    <t xml:space="preserve">19447932.49</t>
  </si>
  <si>
    <t xml:space="preserve">н1095</t>
  </si>
  <si>
    <t xml:space="preserve">6043489.93</t>
  </si>
  <si>
    <t xml:space="preserve">19447739.25</t>
  </si>
  <si>
    <t xml:space="preserve">н1096</t>
  </si>
  <si>
    <t xml:space="preserve">6043354.02</t>
  </si>
  <si>
    <t xml:space="preserve">19447546.01</t>
  </si>
  <si>
    <t xml:space="preserve">н1097</t>
  </si>
  <si>
    <t xml:space="preserve">6043099.20</t>
  </si>
  <si>
    <t xml:space="preserve">19447350.64</t>
  </si>
  <si>
    <t xml:space="preserve">н1098</t>
  </si>
  <si>
    <t xml:space="preserve">6042835.89</t>
  </si>
  <si>
    <t xml:space="preserve">19447274.20</t>
  </si>
  <si>
    <t xml:space="preserve">н1099</t>
  </si>
  <si>
    <t xml:space="preserve">6042653.26</t>
  </si>
  <si>
    <t xml:space="preserve">19447248.71</t>
  </si>
  <si>
    <t xml:space="preserve">н1100</t>
  </si>
  <si>
    <t xml:space="preserve">6042602.30</t>
  </si>
  <si>
    <t xml:space="preserve">19447197.75</t>
  </si>
  <si>
    <t xml:space="preserve">н1101</t>
  </si>
  <si>
    <t xml:space="preserve">6042615.04</t>
  </si>
  <si>
    <t xml:space="preserve">19446836.75</t>
  </si>
  <si>
    <t xml:space="preserve">н1102</t>
  </si>
  <si>
    <t xml:space="preserve">6042572.57</t>
  </si>
  <si>
    <t xml:space="preserve">19446369.58</t>
  </si>
  <si>
    <t xml:space="preserve">н1103</t>
  </si>
  <si>
    <t xml:space="preserve">6042551.33</t>
  </si>
  <si>
    <t xml:space="preserve">19446246.42</t>
  </si>
  <si>
    <t xml:space="preserve">н1104</t>
  </si>
  <si>
    <t xml:space="preserve">6042457.90</t>
  </si>
  <si>
    <t xml:space="preserve">19446195.45</t>
  </si>
  <si>
    <t xml:space="preserve">н1105</t>
  </si>
  <si>
    <t xml:space="preserve">6042160.61</t>
  </si>
  <si>
    <t xml:space="preserve">19446157.23</t>
  </si>
  <si>
    <t xml:space="preserve">н1106</t>
  </si>
  <si>
    <t xml:space="preserve">6042092.66</t>
  </si>
  <si>
    <t xml:space="preserve">19446102.02</t>
  </si>
  <si>
    <t xml:space="preserve">н1107</t>
  </si>
  <si>
    <t xml:space="preserve">6041994.97</t>
  </si>
  <si>
    <t xml:space="preserve">19445932.14</t>
  </si>
  <si>
    <t xml:space="preserve">н1108</t>
  </si>
  <si>
    <t xml:space="preserve">6041941.89</t>
  </si>
  <si>
    <t xml:space="preserve">19445853.57</t>
  </si>
  <si>
    <t xml:space="preserve">н1109</t>
  </si>
  <si>
    <t xml:space="preserve">6041867.56</t>
  </si>
  <si>
    <t xml:space="preserve">19445787.74</t>
  </si>
  <si>
    <t xml:space="preserve">н1110</t>
  </si>
  <si>
    <t xml:space="preserve">6041786.87</t>
  </si>
  <si>
    <t xml:space="preserve">19445647.58</t>
  </si>
  <si>
    <t xml:space="preserve">н1111</t>
  </si>
  <si>
    <t xml:space="preserve">6041684.94</t>
  </si>
  <si>
    <t xml:space="preserve">19445380.02</t>
  </si>
  <si>
    <t xml:space="preserve">н1112</t>
  </si>
  <si>
    <t xml:space="preserve">6041680.69</t>
  </si>
  <si>
    <t xml:space="preserve">19445239.87</t>
  </si>
  <si>
    <t xml:space="preserve">н1113</t>
  </si>
  <si>
    <t xml:space="preserve">6041714.67</t>
  </si>
  <si>
    <t xml:space="preserve">19444810.92</t>
  </si>
  <si>
    <t xml:space="preserve">н1114</t>
  </si>
  <si>
    <t xml:space="preserve">6041718.92</t>
  </si>
  <si>
    <t xml:space="preserve">19444704.74</t>
  </si>
  <si>
    <t xml:space="preserve">н1115</t>
  </si>
  <si>
    <t xml:space="preserve">6041706.18</t>
  </si>
  <si>
    <t xml:space="preserve">19444624.05</t>
  </si>
  <si>
    <t xml:space="preserve">н1116</t>
  </si>
  <si>
    <t xml:space="preserve">6041642.47</t>
  </si>
  <si>
    <t xml:space="preserve">19444522.12</t>
  </si>
  <si>
    <t xml:space="preserve">н1117</t>
  </si>
  <si>
    <t xml:space="preserve">6041436.49</t>
  </si>
  <si>
    <t xml:space="preserve">19444445.68</t>
  </si>
  <si>
    <t xml:space="preserve">н1118</t>
  </si>
  <si>
    <t xml:space="preserve">6040958.70</t>
  </si>
  <si>
    <t xml:space="preserve">19444290.66</t>
  </si>
  <si>
    <t xml:space="preserve">н1119</t>
  </si>
  <si>
    <t xml:space="preserve">6040722.99</t>
  </si>
  <si>
    <t xml:space="preserve">19444265.18</t>
  </si>
  <si>
    <t xml:space="preserve">н1120</t>
  </si>
  <si>
    <t xml:space="preserve">6040627.43</t>
  </si>
  <si>
    <t xml:space="preserve">19444220.58</t>
  </si>
  <si>
    <t xml:space="preserve">н1121</t>
  </si>
  <si>
    <t xml:space="preserve">6040455.43</t>
  </si>
  <si>
    <t xml:space="preserve">19444095.30</t>
  </si>
  <si>
    <t xml:space="preserve">н1122</t>
  </si>
  <si>
    <t xml:space="preserve">6040347.13</t>
  </si>
  <si>
    <t xml:space="preserve">19444046.46</t>
  </si>
  <si>
    <t xml:space="preserve">н1123</t>
  </si>
  <si>
    <t xml:space="preserve">6040156.01</t>
  </si>
  <si>
    <t xml:space="preserve">19443995.49</t>
  </si>
  <si>
    <t xml:space="preserve">н1124</t>
  </si>
  <si>
    <t xml:space="preserve">6039848.10</t>
  </si>
  <si>
    <t xml:space="preserve">н1125</t>
  </si>
  <si>
    <t xml:space="preserve">6039784.40</t>
  </si>
  <si>
    <t xml:space="preserve">19443980.63</t>
  </si>
  <si>
    <t xml:space="preserve">н1126</t>
  </si>
  <si>
    <t xml:space="preserve">6039729.18</t>
  </si>
  <si>
    <t xml:space="preserve">19443944.53</t>
  </si>
  <si>
    <t xml:space="preserve">н1127</t>
  </si>
  <si>
    <t xml:space="preserve">6039663.36</t>
  </si>
  <si>
    <t xml:space="preserve">19443880.82</t>
  </si>
  <si>
    <t xml:space="preserve">н1128</t>
  </si>
  <si>
    <t xml:space="preserve">6039616.64</t>
  </si>
  <si>
    <t xml:space="preserve">19443770.40</t>
  </si>
  <si>
    <t xml:space="preserve">н1129</t>
  </si>
  <si>
    <t xml:space="preserve">6039580.54</t>
  </si>
  <si>
    <t xml:space="preserve">19443704.57</t>
  </si>
  <si>
    <t xml:space="preserve">н1130</t>
  </si>
  <si>
    <t xml:space="preserve">6039527.45</t>
  </si>
  <si>
    <t xml:space="preserve">19443651.48</t>
  </si>
  <si>
    <t xml:space="preserve">н1131</t>
  </si>
  <si>
    <t xml:space="preserve">6039391.55</t>
  </si>
  <si>
    <t xml:space="preserve">19443545.31</t>
  </si>
  <si>
    <t xml:space="preserve">н1132</t>
  </si>
  <si>
    <t xml:space="preserve">6039304.48</t>
  </si>
  <si>
    <t xml:space="preserve">19443498.59</t>
  </si>
  <si>
    <t xml:space="preserve">н1133</t>
  </si>
  <si>
    <t xml:space="preserve">6039170.70</t>
  </si>
  <si>
    <t xml:space="preserve">19443473.11</t>
  </si>
  <si>
    <t xml:space="preserve">н1134</t>
  </si>
  <si>
    <t xml:space="preserve">6039051.78</t>
  </si>
  <si>
    <t xml:space="preserve">19443458.24</t>
  </si>
  <si>
    <t xml:space="preserve">н1135</t>
  </si>
  <si>
    <t xml:space="preserve">6038896.77</t>
  </si>
  <si>
    <t xml:space="preserve">19443477.35</t>
  </si>
  <si>
    <t xml:space="preserve">н1136</t>
  </si>
  <si>
    <t xml:space="preserve">6038695.03</t>
  </si>
  <si>
    <t xml:space="preserve">19443519.82</t>
  </si>
  <si>
    <t xml:space="preserve">н1137</t>
  </si>
  <si>
    <t xml:space="preserve">6038442.33</t>
  </si>
  <si>
    <t xml:space="preserve">19443521.95</t>
  </si>
  <si>
    <t xml:space="preserve">н1138</t>
  </si>
  <si>
    <t xml:space="preserve">6038329.79</t>
  </si>
  <si>
    <t xml:space="preserve">н1139</t>
  </si>
  <si>
    <t xml:space="preserve">6038072.84</t>
  </si>
  <si>
    <t xml:space="preserve">19443349.94</t>
  </si>
  <si>
    <t xml:space="preserve">н1140</t>
  </si>
  <si>
    <t xml:space="preserve">6038125.93</t>
  </si>
  <si>
    <t xml:space="preserve">19443056.90</t>
  </si>
  <si>
    <t xml:space="preserve">н1141</t>
  </si>
  <si>
    <t xml:space="preserve">6038244.85</t>
  </si>
  <si>
    <t xml:space="preserve">19442793.58</t>
  </si>
  <si>
    <t xml:space="preserve">н1142</t>
  </si>
  <si>
    <t xml:space="preserve">6038312.80</t>
  </si>
  <si>
    <t xml:space="preserve">19442585.48</t>
  </si>
  <si>
    <t xml:space="preserve">н1143</t>
  </si>
  <si>
    <t xml:space="preserve">6038295.81</t>
  </si>
  <si>
    <t xml:space="preserve">19442509.03</t>
  </si>
  <si>
    <t xml:space="preserve">н1144</t>
  </si>
  <si>
    <t xml:space="preserve">6038053.73</t>
  </si>
  <si>
    <t xml:space="preserve">19442330.66</t>
  </si>
  <si>
    <t xml:space="preserve">н1145</t>
  </si>
  <si>
    <t xml:space="preserve">6037883.85</t>
  </si>
  <si>
    <t xml:space="preserve">19442177.76</t>
  </si>
  <si>
    <t xml:space="preserve">н1146</t>
  </si>
  <si>
    <t xml:space="preserve">6037737.33</t>
  </si>
  <si>
    <t xml:space="preserve">19442026.99</t>
  </si>
  <si>
    <t xml:space="preserve">н1147</t>
  </si>
  <si>
    <t xml:space="preserve">6037650.26</t>
  </si>
  <si>
    <t xml:space="preserve">19441884.72</t>
  </si>
  <si>
    <t xml:space="preserve">н1148</t>
  </si>
  <si>
    <t xml:space="preserve">6037641.77</t>
  </si>
  <si>
    <t xml:space="preserve">19441791.28</t>
  </si>
  <si>
    <t xml:space="preserve">н1149</t>
  </si>
  <si>
    <t xml:space="preserve">6037675.75</t>
  </si>
  <si>
    <t xml:space="preserve">19441668.12</t>
  </si>
  <si>
    <t xml:space="preserve">н1150</t>
  </si>
  <si>
    <t xml:space="preserve">6037686.36</t>
  </si>
  <si>
    <t xml:space="preserve">19441472.76</t>
  </si>
  <si>
    <t xml:space="preserve">н1151</t>
  </si>
  <si>
    <t xml:space="preserve">19441281.64</t>
  </si>
  <si>
    <t xml:space="preserve">н1152</t>
  </si>
  <si>
    <t xml:space="preserve">6037510.11</t>
  </si>
  <si>
    <t xml:space="preserve">19441052.30</t>
  </si>
  <si>
    <t xml:space="preserve">н1153</t>
  </si>
  <si>
    <t xml:space="preserve">6037391.19</t>
  </si>
  <si>
    <t xml:space="preserve">19440975.85</t>
  </si>
  <si>
    <t xml:space="preserve">н1154</t>
  </si>
  <si>
    <t xml:space="preserve">6037234.05</t>
  </si>
  <si>
    <t xml:space="preserve">19440899.41</t>
  </si>
  <si>
    <t xml:space="preserve">н1155</t>
  </si>
  <si>
    <t xml:space="preserve">6036843.33</t>
  </si>
  <si>
    <t xml:space="preserve">19440793.23</t>
  </si>
  <si>
    <t xml:space="preserve">н1156</t>
  </si>
  <si>
    <t xml:space="preserve">6036597.00</t>
  </si>
  <si>
    <t xml:space="preserve">19440672.19</t>
  </si>
  <si>
    <t xml:space="preserve">н1157</t>
  </si>
  <si>
    <t xml:space="preserve">6036416.50</t>
  </si>
  <si>
    <t xml:space="preserve">19440593.62</t>
  </si>
  <si>
    <t xml:space="preserve">н1158</t>
  </si>
  <si>
    <t xml:space="preserve">6036144.69</t>
  </si>
  <si>
    <t xml:space="preserve">19440536.29</t>
  </si>
  <si>
    <t xml:space="preserve">н1159</t>
  </si>
  <si>
    <t xml:space="preserve">6036047.01</t>
  </si>
  <si>
    <t xml:space="preserve">19440534.16</t>
  </si>
  <si>
    <t xml:space="preserve">н1160</t>
  </si>
  <si>
    <t xml:space="preserve">6035940.83</t>
  </si>
  <si>
    <t xml:space="preserve">19440495.94</t>
  </si>
  <si>
    <t xml:space="preserve">н1161</t>
  </si>
  <si>
    <t xml:space="preserve">6035851.65</t>
  </si>
  <si>
    <t xml:space="preserve">19440415.25</t>
  </si>
  <si>
    <t xml:space="preserve">н1162</t>
  </si>
  <si>
    <t xml:space="preserve">6035688.14</t>
  </si>
  <si>
    <t xml:space="preserve">19440164.67</t>
  </si>
  <si>
    <t xml:space="preserve">н1163</t>
  </si>
  <si>
    <t xml:space="preserve">6035441.81</t>
  </si>
  <si>
    <t xml:space="preserve">19439684.76</t>
  </si>
  <si>
    <t xml:space="preserve">н1164</t>
  </si>
  <si>
    <t xml:space="preserve">6035305.90</t>
  </si>
  <si>
    <t xml:space="preserve">19439311.02</t>
  </si>
  <si>
    <t xml:space="preserve">н1165</t>
  </si>
  <si>
    <t xml:space="preserve">6035318.64</t>
  </si>
  <si>
    <t xml:space="preserve">19439217.58</t>
  </si>
  <si>
    <t xml:space="preserve">н1166</t>
  </si>
  <si>
    <t xml:space="preserve">6035450.30</t>
  </si>
  <si>
    <t xml:space="preserve">19438758.90</t>
  </si>
  <si>
    <t xml:space="preserve">н1167</t>
  </si>
  <si>
    <t xml:space="preserve">6035465.17</t>
  </si>
  <si>
    <t xml:space="preserve">19438650.61</t>
  </si>
  <si>
    <t xml:space="preserve">н1168</t>
  </si>
  <si>
    <t xml:space="preserve">19438533.81</t>
  </si>
  <si>
    <t xml:space="preserve">н1169</t>
  </si>
  <si>
    <t xml:space="preserve">6035371.73</t>
  </si>
  <si>
    <t xml:space="preserve">19438268.37</t>
  </si>
  <si>
    <t xml:space="preserve">н1170</t>
  </si>
  <si>
    <t xml:space="preserve">6035337.76</t>
  </si>
  <si>
    <t xml:space="preserve">19438181.31</t>
  </si>
  <si>
    <t xml:space="preserve">н1171</t>
  </si>
  <si>
    <t xml:space="preserve">6035259.19</t>
  </si>
  <si>
    <t xml:space="preserve">19438106.99</t>
  </si>
  <si>
    <t xml:space="preserve">н1172</t>
  </si>
  <si>
    <t xml:space="preserve">6034872.71</t>
  </si>
  <si>
    <t xml:space="preserve">19437968.96</t>
  </si>
  <si>
    <t xml:space="preserve">н1173</t>
  </si>
  <si>
    <t xml:space="preserve">6034736.80</t>
  </si>
  <si>
    <t xml:space="preserve">19437905.25</t>
  </si>
  <si>
    <t xml:space="preserve">н1174</t>
  </si>
  <si>
    <t xml:space="preserve">6034626.38</t>
  </si>
  <si>
    <t xml:space="preserve">19437765.10</t>
  </si>
  <si>
    <t xml:space="preserve">н1175</t>
  </si>
  <si>
    <t xml:space="preserve">6034583.91</t>
  </si>
  <si>
    <t xml:space="preserve">19437582.48</t>
  </si>
  <si>
    <t xml:space="preserve">н1176</t>
  </si>
  <si>
    <t xml:space="preserve">6034579.66</t>
  </si>
  <si>
    <t xml:space="preserve">19437467.81</t>
  </si>
  <si>
    <t xml:space="preserve">н1177</t>
  </si>
  <si>
    <t xml:space="preserve">6034560.55</t>
  </si>
  <si>
    <t xml:space="preserve">19437363.76</t>
  </si>
  <si>
    <t xml:space="preserve">н1178</t>
  </si>
  <si>
    <t xml:space="preserve">6034530.82</t>
  </si>
  <si>
    <t xml:space="preserve">19437274.57</t>
  </si>
  <si>
    <t xml:space="preserve">н1179</t>
  </si>
  <si>
    <t xml:space="preserve">6034464.99</t>
  </si>
  <si>
    <t xml:space="preserve">19437183.26</t>
  </si>
  <si>
    <t xml:space="preserve">н1180</t>
  </si>
  <si>
    <t xml:space="preserve">6034367.31</t>
  </si>
  <si>
    <t xml:space="preserve">19437051.60</t>
  </si>
  <si>
    <t xml:space="preserve">н1181</t>
  </si>
  <si>
    <t xml:space="preserve">6034356.69</t>
  </si>
  <si>
    <t xml:space="preserve">19436956.04</t>
  </si>
  <si>
    <t xml:space="preserve">н1182</t>
  </si>
  <si>
    <t xml:space="preserve">6034358.82</t>
  </si>
  <si>
    <t xml:space="preserve">19436881.72</t>
  </si>
  <si>
    <t xml:space="preserve">н1183</t>
  </si>
  <si>
    <t xml:space="preserve">6034409.78</t>
  </si>
  <si>
    <t xml:space="preserve">19436771.30</t>
  </si>
  <si>
    <t xml:space="preserve">н1184</t>
  </si>
  <si>
    <t xml:space="preserve">6034439.51</t>
  </si>
  <si>
    <t xml:space="preserve">19436597.17</t>
  </si>
  <si>
    <t xml:space="preserve">н1185</t>
  </si>
  <si>
    <t xml:space="preserve">6034360.94</t>
  </si>
  <si>
    <t xml:space="preserve">19436510.10</t>
  </si>
  <si>
    <t xml:space="preserve">н1186</t>
  </si>
  <si>
    <t xml:space="preserve">6034188.94</t>
  </si>
  <si>
    <t xml:space="preserve">19436382.69</t>
  </si>
  <si>
    <t xml:space="preserve">н1187</t>
  </si>
  <si>
    <t xml:space="preserve">6033953.23</t>
  </si>
  <si>
    <t xml:space="preserve">19436251.03</t>
  </si>
  <si>
    <t xml:space="preserve">н1188</t>
  </si>
  <si>
    <t xml:space="preserve">6033734.50</t>
  </si>
  <si>
    <t xml:space="preserve">19436193.70</t>
  </si>
  <si>
    <t xml:space="preserve">н1189</t>
  </si>
  <si>
    <t xml:space="preserve">6033658.06</t>
  </si>
  <si>
    <t xml:space="preserve">19436206.44</t>
  </si>
  <si>
    <t xml:space="preserve">н1190</t>
  </si>
  <si>
    <t xml:space="preserve">6033354.39</t>
  </si>
  <si>
    <t xml:space="preserve">19436406.05</t>
  </si>
  <si>
    <t xml:space="preserve">н1191</t>
  </si>
  <si>
    <t xml:space="preserve">6033050.73</t>
  </si>
  <si>
    <t xml:space="preserve">19436631.14</t>
  </si>
  <si>
    <t xml:space="preserve">н1192</t>
  </si>
  <si>
    <t xml:space="preserve">6032795.91</t>
  </si>
  <si>
    <t xml:space="preserve">н1193</t>
  </si>
  <si>
    <t xml:space="preserve">6032713.09</t>
  </si>
  <si>
    <t xml:space="preserve">19436809.52</t>
  </si>
  <si>
    <t xml:space="preserve">н1194</t>
  </si>
  <si>
    <t xml:space="preserve">6032662.13</t>
  </si>
  <si>
    <t xml:space="preserve">19436824.38</t>
  </si>
  <si>
    <t xml:space="preserve">н1195</t>
  </si>
  <si>
    <t xml:space="preserve">6032613.29</t>
  </si>
  <si>
    <t xml:space="preserve">19436813.77</t>
  </si>
  <si>
    <t xml:space="preserve">н1196</t>
  </si>
  <si>
    <t xml:space="preserve">6032485.88</t>
  </si>
  <si>
    <t xml:space="preserve">19436677.86</t>
  </si>
  <si>
    <t xml:space="preserve">н1197</t>
  </si>
  <si>
    <t xml:space="preserve">6032294.76</t>
  </si>
  <si>
    <t xml:space="preserve">н1198</t>
  </si>
  <si>
    <t xml:space="preserve">6032010.21</t>
  </si>
  <si>
    <t xml:space="preserve">19436163.97</t>
  </si>
  <si>
    <t xml:space="preserve">н1199</t>
  </si>
  <si>
    <t xml:space="preserve">6031942.26</t>
  </si>
  <si>
    <t xml:space="preserve">19436049.30</t>
  </si>
  <si>
    <t xml:space="preserve">н1200</t>
  </si>
  <si>
    <t xml:space="preserve">6031891.29</t>
  </si>
  <si>
    <t xml:space="preserve">19435926.14</t>
  </si>
  <si>
    <t xml:space="preserve">н1201</t>
  </si>
  <si>
    <t xml:space="preserve">6031827.59</t>
  </si>
  <si>
    <t xml:space="preserve">19435819.96</t>
  </si>
  <si>
    <t xml:space="preserve">н1202</t>
  </si>
  <si>
    <t xml:space="preserve">6031700.18</t>
  </si>
  <si>
    <t xml:space="preserve">н1279</t>
  </si>
  <si>
    <t xml:space="preserve">6019923.17</t>
  </si>
  <si>
    <t xml:space="preserve">19434991.79</t>
  </si>
  <si>
    <t xml:space="preserve">н1280</t>
  </si>
  <si>
    <t xml:space="preserve">6019808.50</t>
  </si>
  <si>
    <t xml:space="preserve">19435352.79</t>
  </si>
  <si>
    <t xml:space="preserve">н1281</t>
  </si>
  <si>
    <t xml:space="preserve">6019704.44</t>
  </si>
  <si>
    <t xml:space="preserve">19435458.96</t>
  </si>
  <si>
    <t xml:space="preserve">н1282</t>
  </si>
  <si>
    <t xml:space="preserve">6019659.85</t>
  </si>
  <si>
    <t xml:space="preserve">19435526.92</t>
  </si>
  <si>
    <t xml:space="preserve">н1283</t>
  </si>
  <si>
    <t xml:space="preserve">6019668.34</t>
  </si>
  <si>
    <t xml:space="preserve">19435599.12</t>
  </si>
  <si>
    <t xml:space="preserve">н1284</t>
  </si>
  <si>
    <t xml:space="preserve">6019706.57</t>
  </si>
  <si>
    <t xml:space="preserve">19435720.16</t>
  </si>
  <si>
    <t xml:space="preserve">н1285</t>
  </si>
  <si>
    <t xml:space="preserve">19435779.61</t>
  </si>
  <si>
    <t xml:space="preserve">н1286</t>
  </si>
  <si>
    <t xml:space="preserve">6019676.84</t>
  </si>
  <si>
    <t xml:space="preserve">19435845.44</t>
  </si>
  <si>
    <t xml:space="preserve">н1287</t>
  </si>
  <si>
    <t xml:space="preserve">6019598.27</t>
  </si>
  <si>
    <t xml:space="preserve">19435866.68</t>
  </si>
  <si>
    <t xml:space="preserve">н1288</t>
  </si>
  <si>
    <t xml:space="preserve">6019345.57</t>
  </si>
  <si>
    <t xml:space="preserve">19435853.94</t>
  </si>
  <si>
    <t xml:space="preserve">н1289</t>
  </si>
  <si>
    <t xml:space="preserve">6019222.41</t>
  </si>
  <si>
    <t xml:space="preserve">19435892.16</t>
  </si>
  <si>
    <t xml:space="preserve">н1290</t>
  </si>
  <si>
    <t xml:space="preserve">6019101.37</t>
  </si>
  <si>
    <t xml:space="preserve">19435991.97</t>
  </si>
  <si>
    <t xml:space="preserve">н1291</t>
  </si>
  <si>
    <t xml:space="preserve">6019018.55</t>
  </si>
  <si>
    <t xml:space="preserve">19435989.84</t>
  </si>
  <si>
    <t xml:space="preserve">н1292</t>
  </si>
  <si>
    <t xml:space="preserve">6018903.88</t>
  </si>
  <si>
    <t xml:space="preserve">19435924.01</t>
  </si>
  <si>
    <t xml:space="preserve">н1293</t>
  </si>
  <si>
    <t xml:space="preserve">6018623.58</t>
  </si>
  <si>
    <t xml:space="preserve">19435875.17</t>
  </si>
  <si>
    <t xml:space="preserve">н1294</t>
  </si>
  <si>
    <t xml:space="preserve">6018317.79</t>
  </si>
  <si>
    <t xml:space="preserve">19435858.18</t>
  </si>
  <si>
    <t xml:space="preserve">н1295</t>
  </si>
  <si>
    <t xml:space="preserve">6018177.64</t>
  </si>
  <si>
    <t xml:space="preserve">19435824.21</t>
  </si>
  <si>
    <t xml:space="preserve">н1296</t>
  </si>
  <si>
    <t xml:space="preserve">6018050.23</t>
  </si>
  <si>
    <t xml:space="preserve">19435667.07</t>
  </si>
  <si>
    <t xml:space="preserve">н1297</t>
  </si>
  <si>
    <t xml:space="preserve">6017965.29</t>
  </si>
  <si>
    <t xml:space="preserve">19435624.60</t>
  </si>
  <si>
    <t xml:space="preserve">н1298</t>
  </si>
  <si>
    <t xml:space="preserve">6017846.37</t>
  </si>
  <si>
    <t xml:space="preserve">19435675.56</t>
  </si>
  <si>
    <t xml:space="preserve">н1299</t>
  </si>
  <si>
    <t xml:space="preserve">6017536.34</t>
  </si>
  <si>
    <t xml:space="preserve">19436006.83</t>
  </si>
  <si>
    <t xml:space="preserve">н1300</t>
  </si>
  <si>
    <t xml:space="preserve">6017281.51</t>
  </si>
  <si>
    <t xml:space="preserve">19436261.65</t>
  </si>
  <si>
    <t xml:space="preserve">н1301</t>
  </si>
  <si>
    <t xml:space="preserve">6017166.84</t>
  </si>
  <si>
    <t xml:space="preserve">19436333.85</t>
  </si>
  <si>
    <t xml:space="preserve">н1302</t>
  </si>
  <si>
    <t xml:space="preserve">6017043.68</t>
  </si>
  <si>
    <t xml:space="preserve">19436378.45</t>
  </si>
  <si>
    <t xml:space="preserve">н1303</t>
  </si>
  <si>
    <t xml:space="preserve">6016400.26</t>
  </si>
  <si>
    <t xml:space="preserve">19436777.67</t>
  </si>
  <si>
    <t xml:space="preserve">н1304</t>
  </si>
  <si>
    <t xml:space="preserve">6016313.19</t>
  </si>
  <si>
    <t xml:space="preserve">19436811.64</t>
  </si>
  <si>
    <t xml:space="preserve">н1305</t>
  </si>
  <si>
    <t xml:space="preserve">6016194.28</t>
  </si>
  <si>
    <t xml:space="preserve">19436818.01</t>
  </si>
  <si>
    <t xml:space="preserve">н1306</t>
  </si>
  <si>
    <t xml:space="preserve">6016151.81</t>
  </si>
  <si>
    <t xml:space="preserve">19436754.31</t>
  </si>
  <si>
    <t xml:space="preserve">н1307</t>
  </si>
  <si>
    <t xml:space="preserve">6016098.72</t>
  </si>
  <si>
    <t xml:space="preserve">19436671.49</t>
  </si>
  <si>
    <t xml:space="preserve">н1308</t>
  </si>
  <si>
    <t xml:space="preserve">6015996.79</t>
  </si>
  <si>
    <t xml:space="preserve">19436586.55</t>
  </si>
  <si>
    <t xml:space="preserve">н1309</t>
  </si>
  <si>
    <t xml:space="preserve">6015884.24</t>
  </si>
  <si>
    <t xml:space="preserve">19436518.60</t>
  </si>
  <si>
    <t xml:space="preserve">н1310</t>
  </si>
  <si>
    <t xml:space="preserve">6015650.66</t>
  </si>
  <si>
    <t xml:space="preserve">19436437.90</t>
  </si>
  <si>
    <t xml:space="preserve">н1311</t>
  </si>
  <si>
    <t xml:space="preserve">6015446.80</t>
  </si>
  <si>
    <t xml:space="preserve">19436380.57</t>
  </si>
  <si>
    <t xml:space="preserve">н1312</t>
  </si>
  <si>
    <t xml:space="preserve">6015351.24</t>
  </si>
  <si>
    <t xml:space="preserve">19436329.60</t>
  </si>
  <si>
    <t xml:space="preserve">н1313</t>
  </si>
  <si>
    <t xml:space="preserve">6015306.65</t>
  </si>
  <si>
    <t xml:space="preserve">19436265.90</t>
  </si>
  <si>
    <t xml:space="preserve">н1314</t>
  </si>
  <si>
    <t xml:space="preserve">6015289.66</t>
  </si>
  <si>
    <t xml:space="preserve">н1315</t>
  </si>
  <si>
    <t xml:space="preserve">6015238.69</t>
  </si>
  <si>
    <t xml:space="preserve">19435730.77</t>
  </si>
  <si>
    <t xml:space="preserve">н1316</t>
  </si>
  <si>
    <t xml:space="preserve">6015170.74</t>
  </si>
  <si>
    <t xml:space="preserve">19435658.57</t>
  </si>
  <si>
    <t xml:space="preserve">н1317</t>
  </si>
  <si>
    <t xml:space="preserve">6014975.38</t>
  </si>
  <si>
    <t xml:space="preserve">19435664.94</t>
  </si>
  <si>
    <t xml:space="preserve">н1318</t>
  </si>
  <si>
    <t xml:space="preserve">6014890.44</t>
  </si>
  <si>
    <t xml:space="preserve">19435643.71</t>
  </si>
  <si>
    <t xml:space="preserve">н1319</t>
  </si>
  <si>
    <t xml:space="preserve">6014763.03</t>
  </si>
  <si>
    <t xml:space="preserve">19435594.87</t>
  </si>
  <si>
    <t xml:space="preserve">н1320</t>
  </si>
  <si>
    <t xml:space="preserve">6014610.13</t>
  </si>
  <si>
    <t xml:space="preserve">19435590.62</t>
  </si>
  <si>
    <t xml:space="preserve">н1321</t>
  </si>
  <si>
    <t xml:space="preserve">6014465.73</t>
  </si>
  <si>
    <t xml:space="preserve">19435616.10</t>
  </si>
  <si>
    <t xml:space="preserve">н1322</t>
  </si>
  <si>
    <t xml:space="preserve">6014283.11</t>
  </si>
  <si>
    <t xml:space="preserve">19435633.09</t>
  </si>
  <si>
    <t xml:space="preserve">н1323</t>
  </si>
  <si>
    <t xml:space="preserve">6014198.17</t>
  </si>
  <si>
    <t xml:space="preserve">н1324</t>
  </si>
  <si>
    <t xml:space="preserve">6014075.01</t>
  </si>
  <si>
    <t xml:space="preserve">н1325</t>
  </si>
  <si>
    <t xml:space="preserve">6013879.64</t>
  </si>
  <si>
    <t xml:space="preserve">19435749.88</t>
  </si>
  <si>
    <t xml:space="preserve">н1326</t>
  </si>
  <si>
    <t xml:space="preserve">6013471.93</t>
  </si>
  <si>
    <t xml:space="preserve">н1327</t>
  </si>
  <si>
    <t xml:space="preserve">6013306.30</t>
  </si>
  <si>
    <t xml:space="preserve">19435907.02</t>
  </si>
  <si>
    <t xml:space="preserve">н1328</t>
  </si>
  <si>
    <t xml:space="preserve">6013153.40</t>
  </si>
  <si>
    <t xml:space="preserve">19436019.57</t>
  </si>
  <si>
    <t xml:space="preserve">н1329</t>
  </si>
  <si>
    <t xml:space="preserve">6012987.77</t>
  </si>
  <si>
    <t xml:space="preserve">19436253.16</t>
  </si>
  <si>
    <t xml:space="preserve">н1330</t>
  </si>
  <si>
    <t xml:space="preserve">6012856.11</t>
  </si>
  <si>
    <t xml:space="preserve">19436459.14</t>
  </si>
  <si>
    <t xml:space="preserve">н1331</t>
  </si>
  <si>
    <t xml:space="preserve">6012679.86</t>
  </si>
  <si>
    <t xml:space="preserve">19436694.85</t>
  </si>
  <si>
    <t xml:space="preserve">н1332</t>
  </si>
  <si>
    <t xml:space="preserve">6012420.79</t>
  </si>
  <si>
    <t xml:space="preserve">19436992.14</t>
  </si>
  <si>
    <t xml:space="preserve">н1333</t>
  </si>
  <si>
    <t xml:space="preserve">6012108.63</t>
  </si>
  <si>
    <t xml:space="preserve">19437253.33</t>
  </si>
  <si>
    <t xml:space="preserve">н1334</t>
  </si>
  <si>
    <t xml:space="preserve">6011966.36</t>
  </si>
  <si>
    <t xml:space="preserve">19437338.27</t>
  </si>
  <si>
    <t xml:space="preserve">н1335</t>
  </si>
  <si>
    <t xml:space="preserve">6011777.37</t>
  </si>
  <si>
    <t xml:space="preserve">19437497.54</t>
  </si>
  <si>
    <t xml:space="preserve">н1336</t>
  </si>
  <si>
    <t xml:space="preserve">6011688.18</t>
  </si>
  <si>
    <t xml:space="preserve">19437612.21</t>
  </si>
  <si>
    <t xml:space="preserve">н1337</t>
  </si>
  <si>
    <t xml:space="preserve">6011603.24</t>
  </si>
  <si>
    <t xml:space="preserve">19437705.64</t>
  </si>
  <si>
    <t xml:space="preserve">н1338</t>
  </si>
  <si>
    <t xml:space="preserve">6011401.50</t>
  </si>
  <si>
    <t xml:space="preserve">19437605.84</t>
  </si>
  <si>
    <t xml:space="preserve">н1339</t>
  </si>
  <si>
    <t xml:space="preserve">6011284.71</t>
  </si>
  <si>
    <t xml:space="preserve">19437565.49</t>
  </si>
  <si>
    <t xml:space="preserve">н1340</t>
  </si>
  <si>
    <t xml:space="preserve">6011008.65</t>
  </si>
  <si>
    <t xml:space="preserve">19437540.01</t>
  </si>
  <si>
    <t xml:space="preserve">н1341</t>
  </si>
  <si>
    <t xml:space="preserve">6010817.54</t>
  </si>
  <si>
    <t xml:space="preserve">19437580.35</t>
  </si>
  <si>
    <t xml:space="preserve">н1342</t>
  </si>
  <si>
    <t xml:space="preserve">6010654.03</t>
  </si>
  <si>
    <t xml:space="preserve">19437629.20</t>
  </si>
  <si>
    <t xml:space="preserve">н1343</t>
  </si>
  <si>
    <t xml:space="preserve">6010467.16</t>
  </si>
  <si>
    <t xml:space="preserve">19437712.01</t>
  </si>
  <si>
    <t xml:space="preserve">н1344</t>
  </si>
  <si>
    <t xml:space="preserve">6010352.49</t>
  </si>
  <si>
    <t xml:space="preserve">19437707.77</t>
  </si>
  <si>
    <t xml:space="preserve">н1345</t>
  </si>
  <si>
    <t xml:space="preserve">6010295.15</t>
  </si>
  <si>
    <t xml:space="preserve">19437618.58</t>
  </si>
  <si>
    <t xml:space="preserve">н1346</t>
  </si>
  <si>
    <t xml:space="preserve">6010195.35</t>
  </si>
  <si>
    <t xml:space="preserve">19437489.04</t>
  </si>
  <si>
    <t xml:space="preserve">н1347</t>
  </si>
  <si>
    <t xml:space="preserve">6010121.02</t>
  </si>
  <si>
    <t xml:space="preserve">19437427.46</t>
  </si>
  <si>
    <t xml:space="preserve">н1348</t>
  </si>
  <si>
    <t xml:space="preserve">6009999.98</t>
  </si>
  <si>
    <t xml:space="preserve">19437387.11</t>
  </si>
  <si>
    <t xml:space="preserve">н1349</t>
  </si>
  <si>
    <t xml:space="preserve">6009827.98</t>
  </si>
  <si>
    <t xml:space="preserve">н1350</t>
  </si>
  <si>
    <t xml:space="preserve">6009768.52</t>
  </si>
  <si>
    <t xml:space="preserve">19437312.79</t>
  </si>
  <si>
    <t xml:space="preserve">н1351</t>
  </si>
  <si>
    <t xml:space="preserve">6009747.29</t>
  </si>
  <si>
    <t xml:space="preserve">19437221.48</t>
  </si>
  <si>
    <t xml:space="preserve">н1352</t>
  </si>
  <si>
    <t xml:space="preserve">6009709.06</t>
  </si>
  <si>
    <t xml:space="preserve">19437102.56</t>
  </si>
  <si>
    <t xml:space="preserve">н1353</t>
  </si>
  <si>
    <t xml:space="preserve">6009645.36</t>
  </si>
  <si>
    <t xml:space="preserve">19437013.38</t>
  </si>
  <si>
    <t xml:space="preserve">н1354</t>
  </si>
  <si>
    <t xml:space="preserve">6009522.19</t>
  </si>
  <si>
    <t xml:space="preserve">19436902.95</t>
  </si>
  <si>
    <t xml:space="preserve">н1355</t>
  </si>
  <si>
    <t xml:space="preserve">6009437.25</t>
  </si>
  <si>
    <t xml:space="preserve">19436847.74</t>
  </si>
  <si>
    <t xml:space="preserve">н1356</t>
  </si>
  <si>
    <t xml:space="preserve">6009063.51</t>
  </si>
  <si>
    <t xml:space="preserve">19436767.05</t>
  </si>
  <si>
    <t xml:space="preserve">н1357</t>
  </si>
  <si>
    <t xml:space="preserve">6008946.72</t>
  </si>
  <si>
    <t xml:space="preserve">19436745.81</t>
  </si>
  <si>
    <t xml:space="preserve">н1358</t>
  </si>
  <si>
    <t xml:space="preserve">6008764.10</t>
  </si>
  <si>
    <t xml:space="preserve">н1359</t>
  </si>
  <si>
    <t xml:space="preserve">6008647.31</t>
  </si>
  <si>
    <t xml:space="preserve">19436860.48</t>
  </si>
  <si>
    <t xml:space="preserve">н1360</t>
  </si>
  <si>
    <t xml:space="preserve">6008475.30</t>
  </si>
  <si>
    <t xml:space="preserve">19436879.59</t>
  </si>
  <si>
    <t xml:space="preserve">н1361</t>
  </si>
  <si>
    <t xml:space="preserve">6008375.50</t>
  </si>
  <si>
    <t xml:space="preserve">19436936.93</t>
  </si>
  <si>
    <t xml:space="preserve">н1362</t>
  </si>
  <si>
    <t xml:space="preserve">6008273.57</t>
  </si>
  <si>
    <t xml:space="preserve">19436915.69</t>
  </si>
  <si>
    <t xml:space="preserve">н1363</t>
  </si>
  <si>
    <t xml:space="preserve">6008201.37</t>
  </si>
  <si>
    <t xml:space="preserve">19436851.99</t>
  </si>
  <si>
    <t xml:space="preserve">н1364</t>
  </si>
  <si>
    <t xml:space="preserve">6008133.42</t>
  </si>
  <si>
    <t xml:space="preserve">19436665.12</t>
  </si>
  <si>
    <t xml:space="preserve">н1365</t>
  </si>
  <si>
    <t xml:space="preserve">6007969.90</t>
  </si>
  <si>
    <t xml:space="preserve">19436374.20</t>
  </si>
  <si>
    <t xml:space="preserve">н1366</t>
  </si>
  <si>
    <t xml:space="preserve">6007908.32</t>
  </si>
  <si>
    <t xml:space="preserve">19436185.21</t>
  </si>
  <si>
    <t xml:space="preserve">н1367</t>
  </si>
  <si>
    <t xml:space="preserve">6007844.62</t>
  </si>
  <si>
    <t xml:space="preserve">19436074.78</t>
  </si>
  <si>
    <t xml:space="preserve">н1368</t>
  </si>
  <si>
    <t xml:space="preserve">6007763.92</t>
  </si>
  <si>
    <t xml:space="preserve">19436011.08</t>
  </si>
  <si>
    <t xml:space="preserve">н1369</t>
  </si>
  <si>
    <t xml:space="preserve">6007373.20</t>
  </si>
  <si>
    <t xml:space="preserve">19435955.87</t>
  </si>
  <si>
    <t xml:space="preserve">н1370</t>
  </si>
  <si>
    <t xml:space="preserve">6007237.29</t>
  </si>
  <si>
    <t xml:space="preserve">н1371</t>
  </si>
  <si>
    <t xml:space="preserve">6006982.47</t>
  </si>
  <si>
    <t xml:space="preserve">19435977.10</t>
  </si>
  <si>
    <t xml:space="preserve">н1372</t>
  </si>
  <si>
    <t xml:space="preserve">6006889.04</t>
  </si>
  <si>
    <t xml:space="preserve">н1373</t>
  </si>
  <si>
    <t xml:space="preserve">6006693.67</t>
  </si>
  <si>
    <t xml:space="preserve">19436231.92</t>
  </si>
  <si>
    <t xml:space="preserve">н1374</t>
  </si>
  <si>
    <t xml:space="preserve">6006540.78</t>
  </si>
  <si>
    <t xml:space="preserve">19436363.58</t>
  </si>
  <si>
    <t xml:space="preserve">н1375</t>
  </si>
  <si>
    <t xml:space="preserve">6006404.87</t>
  </si>
  <si>
    <t xml:space="preserve">19436444.27</t>
  </si>
  <si>
    <t xml:space="preserve">н1376</t>
  </si>
  <si>
    <t xml:space="preserve">6006234.99</t>
  </si>
  <si>
    <t xml:space="preserve">19436495.24</t>
  </si>
  <si>
    <t xml:space="preserve">н1377</t>
  </si>
  <si>
    <t xml:space="preserve">6005967.43</t>
  </si>
  <si>
    <t xml:space="preserve">19436501.61</t>
  </si>
  <si>
    <t xml:space="preserve">н1378</t>
  </si>
  <si>
    <t xml:space="preserve">6005823.03</t>
  </si>
  <si>
    <t xml:space="preserve">19436493.11</t>
  </si>
  <si>
    <t xml:space="preserve">н1379</t>
  </si>
  <si>
    <t xml:space="preserve">6005782.68</t>
  </si>
  <si>
    <t xml:space="preserve">19436469.76</t>
  </si>
  <si>
    <t xml:space="preserve">н1380</t>
  </si>
  <si>
    <t xml:space="preserve">6005755.08</t>
  </si>
  <si>
    <t xml:space="preserve">19436435.78</t>
  </si>
  <si>
    <t xml:space="preserve">н1381</t>
  </si>
  <si>
    <t xml:space="preserve">6005657.40</t>
  </si>
  <si>
    <t xml:space="preserve">19436282.89</t>
  </si>
  <si>
    <t xml:space="preserve">н1382</t>
  </si>
  <si>
    <t xml:space="preserve">6005608.56</t>
  </si>
  <si>
    <t xml:space="preserve">19436210.69</t>
  </si>
  <si>
    <t xml:space="preserve">н1383</t>
  </si>
  <si>
    <t xml:space="preserve">6005517.25</t>
  </si>
  <si>
    <t xml:space="preserve">19436127.87</t>
  </si>
  <si>
    <t xml:space="preserve">н1384</t>
  </si>
  <si>
    <t xml:space="preserve">6005374.97</t>
  </si>
  <si>
    <t xml:space="preserve">19436079.03</t>
  </si>
  <si>
    <t xml:space="preserve">н1385</t>
  </si>
  <si>
    <t xml:space="preserve">6005313.39</t>
  </si>
  <si>
    <t xml:space="preserve">19436036.56</t>
  </si>
  <si>
    <t xml:space="preserve">н1386</t>
  </si>
  <si>
    <t xml:space="preserve">6005292.15</t>
  </si>
  <si>
    <t xml:space="preserve">н1387</t>
  </si>
  <si>
    <t xml:space="preserve">6005283.66</t>
  </si>
  <si>
    <t xml:space="preserve">19435904.90</t>
  </si>
  <si>
    <t xml:space="preserve">н1388</t>
  </si>
  <si>
    <t xml:space="preserve">6005330.38</t>
  </si>
  <si>
    <t xml:space="preserve">19435773.24</t>
  </si>
  <si>
    <t xml:space="preserve">н1389</t>
  </si>
  <si>
    <t xml:space="preserve">6005338.87</t>
  </si>
  <si>
    <t xml:space="preserve">н1390</t>
  </si>
  <si>
    <t xml:space="preserve">6005241.19</t>
  </si>
  <si>
    <t xml:space="preserve">19435529.04</t>
  </si>
  <si>
    <t xml:space="preserve">н1391</t>
  </si>
  <si>
    <t xml:space="preserve">6005160 50</t>
  </si>
  <si>
    <t xml:space="preserve">19435454.72</t>
  </si>
  <si>
    <t xml:space="preserve">н1392</t>
  </si>
  <si>
    <t xml:space="preserve">6004833.47</t>
  </si>
  <si>
    <t xml:space="preserve">19435289.08</t>
  </si>
  <si>
    <t xml:space="preserve">н1393</t>
  </si>
  <si>
    <t xml:space="preserve">6004633.86</t>
  </si>
  <si>
    <t xml:space="preserve">19435293.33</t>
  </si>
  <si>
    <t xml:space="preserve">н1394</t>
  </si>
  <si>
    <t xml:space="preserve">6004497.96</t>
  </si>
  <si>
    <t xml:space="preserve">19435284.84</t>
  </si>
  <si>
    <t xml:space="preserve">н1395</t>
  </si>
  <si>
    <t xml:space="preserve">6004391.78</t>
  </si>
  <si>
    <t xml:space="preserve">19435182.91</t>
  </si>
  <si>
    <t xml:space="preserve">н1396</t>
  </si>
  <si>
    <t xml:space="preserve">6004209.16</t>
  </si>
  <si>
    <t xml:space="preserve">19435102.21</t>
  </si>
  <si>
    <t xml:space="preserve">н1397</t>
  </si>
  <si>
    <t xml:space="preserve">6004005.30</t>
  </si>
  <si>
    <t xml:space="preserve">19435114.95</t>
  </si>
  <si>
    <t xml:space="preserve">н1398</t>
  </si>
  <si>
    <t xml:space="preserve">6003950.09</t>
  </si>
  <si>
    <t xml:space="preserve">19435087.35</t>
  </si>
  <si>
    <t xml:space="preserve">н1399</t>
  </si>
  <si>
    <t xml:space="preserve">6003646.43</t>
  </si>
  <si>
    <t xml:space="preserve">19434864.38</t>
  </si>
  <si>
    <t xml:space="preserve">н1400</t>
  </si>
  <si>
    <t xml:space="preserve">6003572.11</t>
  </si>
  <si>
    <t xml:space="preserve">19434847.39</t>
  </si>
  <si>
    <t xml:space="preserve">н1401</t>
  </si>
  <si>
    <t xml:space="preserve">6003512.65</t>
  </si>
  <si>
    <t xml:space="preserve">19434860.13</t>
  </si>
  <si>
    <t xml:space="preserve">н1402</t>
  </si>
  <si>
    <t xml:space="preserve">6003410.72</t>
  </si>
  <si>
    <t xml:space="preserve">19434838.90</t>
  </si>
  <si>
    <t xml:space="preserve">н1403</t>
  </si>
  <si>
    <t xml:space="preserve">6003296.05</t>
  </si>
  <si>
    <t xml:space="preserve">19434753.96</t>
  </si>
  <si>
    <t xml:space="preserve">н1404</t>
  </si>
  <si>
    <t xml:space="preserve">6003223.85</t>
  </si>
  <si>
    <t xml:space="preserve">19434719.98</t>
  </si>
  <si>
    <t xml:space="preserve">н1405</t>
  </si>
  <si>
    <t xml:space="preserve">6003036.98</t>
  </si>
  <si>
    <t xml:space="preserve">19434669.02</t>
  </si>
  <si>
    <t xml:space="preserve">н1406</t>
  </si>
  <si>
    <t xml:space="preserve">6002665.37</t>
  </si>
  <si>
    <t xml:space="preserve">19434163.62</t>
  </si>
  <si>
    <t xml:space="preserve">н1407</t>
  </si>
  <si>
    <t xml:space="preserve">6002554.94</t>
  </si>
  <si>
    <t xml:space="preserve">19434038.33</t>
  </si>
  <si>
    <t xml:space="preserve">н1408</t>
  </si>
  <si>
    <t xml:space="preserve">6002465.76</t>
  </si>
  <si>
    <t xml:space="preserve">19433985.24</t>
  </si>
  <si>
    <t xml:space="preserve">н1409</t>
  </si>
  <si>
    <t xml:space="preserve">6002142.98</t>
  </si>
  <si>
    <t xml:space="preserve">19433972.50</t>
  </si>
  <si>
    <t xml:space="preserve">н1410</t>
  </si>
  <si>
    <t xml:space="preserve">6001911.52</t>
  </si>
  <si>
    <t xml:space="preserve">19433976.75</t>
  </si>
  <si>
    <t xml:space="preserve">н1411</t>
  </si>
  <si>
    <t xml:space="preserve">6001316.93</t>
  </si>
  <si>
    <t xml:space="preserve">19433942.77</t>
  </si>
  <si>
    <t xml:space="preserve">н1412</t>
  </si>
  <si>
    <t xml:space="preserve">6001149.18</t>
  </si>
  <si>
    <t xml:space="preserve">19433961.89</t>
  </si>
  <si>
    <t xml:space="preserve">н1413</t>
  </si>
  <si>
    <t xml:space="preserve">6001049.37</t>
  </si>
  <si>
    <t xml:space="preserve">19434006.48</t>
  </si>
  <si>
    <t xml:space="preserve">н1414</t>
  </si>
  <si>
    <t xml:space="preserve">6000909.22</t>
  </si>
  <si>
    <t xml:space="preserve">19434142.38</t>
  </si>
  <si>
    <t xml:space="preserve">н1415</t>
  </si>
  <si>
    <t xml:space="preserve">6000745.71</t>
  </si>
  <si>
    <t xml:space="preserve">19434291.03</t>
  </si>
  <si>
    <t xml:space="preserve">н1416</t>
  </si>
  <si>
    <t xml:space="preserve">6000614.05</t>
  </si>
  <si>
    <t xml:space="preserve">19434458.79</t>
  </si>
  <si>
    <t xml:space="preserve">н1417</t>
  </si>
  <si>
    <t xml:space="preserve">6000539.73</t>
  </si>
  <si>
    <t xml:space="preserve">19434622.30</t>
  </si>
  <si>
    <t xml:space="preserve">н1418</t>
  </si>
  <si>
    <t xml:space="preserve">6000480.27</t>
  </si>
  <si>
    <t xml:space="preserve">19434728.47</t>
  </si>
  <si>
    <t xml:space="preserve">н1419</t>
  </si>
  <si>
    <t xml:space="preserve">6000297.65</t>
  </si>
  <si>
    <t xml:space="preserve">19434681.76</t>
  </si>
  <si>
    <t xml:space="preserve">н1420</t>
  </si>
  <si>
    <t xml:space="preserve">5999494.96</t>
  </si>
  <si>
    <t xml:space="preserve">19434694.50</t>
  </si>
  <si>
    <t xml:space="preserve">н1421</t>
  </si>
  <si>
    <t xml:space="preserve">5998900.38</t>
  </si>
  <si>
    <t xml:space="preserve">19434660.52</t>
  </si>
  <si>
    <t xml:space="preserve">н1422</t>
  </si>
  <si>
    <t xml:space="preserve">5998815.43</t>
  </si>
  <si>
    <t xml:space="preserve">19434596.82</t>
  </si>
  <si>
    <t xml:space="preserve">н1423</t>
  </si>
  <si>
    <t xml:space="preserve">5998804.82</t>
  </si>
  <si>
    <t xml:space="preserve">19434446.05</t>
  </si>
  <si>
    <t xml:space="preserve">н1424</t>
  </si>
  <si>
    <t xml:space="preserve">5998724.12</t>
  </si>
  <si>
    <t xml:space="preserve">н1425</t>
  </si>
  <si>
    <t xml:space="preserve">5998705.01</t>
  </si>
  <si>
    <t xml:space="preserve">19434002.23</t>
  </si>
  <si>
    <t xml:space="preserve">н1426</t>
  </si>
  <si>
    <t xml:space="preserve">5998564.86</t>
  </si>
  <si>
    <t xml:space="preserve">19433934.28</t>
  </si>
  <si>
    <t xml:space="preserve">н1427</t>
  </si>
  <si>
    <t xml:space="preserve">5998518.14</t>
  </si>
  <si>
    <t xml:space="preserve">19433913.05</t>
  </si>
  <si>
    <t xml:space="preserve">н1428</t>
  </si>
  <si>
    <t xml:space="preserve">5998452.31</t>
  </si>
  <si>
    <t xml:space="preserve">19433857.83</t>
  </si>
  <si>
    <t xml:space="preserve">н1429</t>
  </si>
  <si>
    <t xml:space="preserve">5998293.05</t>
  </si>
  <si>
    <t xml:space="preserve">19433787.76</t>
  </si>
  <si>
    <t xml:space="preserve">н1430</t>
  </si>
  <si>
    <t xml:space="preserve">5998123.17</t>
  </si>
  <si>
    <t xml:space="preserve">19433719.81</t>
  </si>
  <si>
    <t xml:space="preserve">н1431</t>
  </si>
  <si>
    <t xml:space="preserve">5997912.94</t>
  </si>
  <si>
    <t xml:space="preserve">19433683.71</t>
  </si>
  <si>
    <t xml:space="preserve">н1432</t>
  </si>
  <si>
    <t xml:space="preserve">5997626.27</t>
  </si>
  <si>
    <t xml:space="preserve">19433603.01</t>
  </si>
  <si>
    <t xml:space="preserve">н1433</t>
  </si>
  <si>
    <t xml:space="preserve">5997503.10</t>
  </si>
  <si>
    <t xml:space="preserve">19433560 54</t>
  </si>
  <si>
    <t xml:space="preserve">н1434</t>
  </si>
  <si>
    <t xml:space="preserve">5997358.70</t>
  </si>
  <si>
    <t xml:space="preserve">19433422.51</t>
  </si>
  <si>
    <t xml:space="preserve">н1435</t>
  </si>
  <si>
    <t xml:space="preserve">5997152.72</t>
  </si>
  <si>
    <t xml:space="preserve">19433282.36</t>
  </si>
  <si>
    <t xml:space="preserve">н1436</t>
  </si>
  <si>
    <t xml:space="preserve">5996887.28</t>
  </si>
  <si>
    <t xml:space="preserve">19433131.59</t>
  </si>
  <si>
    <t xml:space="preserve">н1437</t>
  </si>
  <si>
    <t xml:space="preserve">5996806.59</t>
  </si>
  <si>
    <t xml:space="preserve">19433055.15</t>
  </si>
  <si>
    <t xml:space="preserve">н1438</t>
  </si>
  <si>
    <t xml:space="preserve">5996742.88</t>
  </si>
  <si>
    <t xml:space="preserve">19433002.06</t>
  </si>
  <si>
    <t xml:space="preserve">н1439</t>
  </si>
  <si>
    <t xml:space="preserve">5996657.94</t>
  </si>
  <si>
    <t xml:space="preserve">19432961.71</t>
  </si>
  <si>
    <t xml:space="preserve">н1440</t>
  </si>
  <si>
    <t xml:space="preserve">5996556.02</t>
  </si>
  <si>
    <t xml:space="preserve">19432948.97</t>
  </si>
  <si>
    <t xml:space="preserve">н1441</t>
  </si>
  <si>
    <t xml:space="preserve">5996309.69</t>
  </si>
  <si>
    <t xml:space="preserve">19433025.42</t>
  </si>
  <si>
    <t xml:space="preserve">н1442</t>
  </si>
  <si>
    <t xml:space="preserve">5996097.34</t>
  </si>
  <si>
    <t xml:space="preserve">19433063.64</t>
  </si>
  <si>
    <t xml:space="preserve">н1443</t>
  </si>
  <si>
    <t xml:space="preserve">5995783.06</t>
  </si>
  <si>
    <t xml:space="preserve">19433059.39</t>
  </si>
  <si>
    <t xml:space="preserve">н1444</t>
  </si>
  <si>
    <t xml:space="preserve">5995732.09</t>
  </si>
  <si>
    <t xml:space="preserve">н1445</t>
  </si>
  <si>
    <t xml:space="preserve">5995693.87</t>
  </si>
  <si>
    <t xml:space="preserve">19432936.23</t>
  </si>
  <si>
    <t xml:space="preserve">н1446</t>
  </si>
  <si>
    <t xml:space="preserve">5995647.15</t>
  </si>
  <si>
    <t xml:space="preserve">19432706.89</t>
  </si>
  <si>
    <t xml:space="preserve">н1447</t>
  </si>
  <si>
    <t xml:space="preserve">5995553.72</t>
  </si>
  <si>
    <t xml:space="preserve">19432494.54</t>
  </si>
  <si>
    <t xml:space="preserve">н1448</t>
  </si>
  <si>
    <t xml:space="preserve">5995413.56</t>
  </si>
  <si>
    <t xml:space="preserve">19432311.92</t>
  </si>
  <si>
    <t xml:space="preserve">н1449</t>
  </si>
  <si>
    <t xml:space="preserve">5994980.37</t>
  </si>
  <si>
    <t xml:space="preserve">19431963.66</t>
  </si>
  <si>
    <t xml:space="preserve">н1450</t>
  </si>
  <si>
    <t xml:space="preserve">5994576.90</t>
  </si>
  <si>
    <t xml:space="preserve">19431683.36</t>
  </si>
  <si>
    <t xml:space="preserve">н1451</t>
  </si>
  <si>
    <t xml:space="preserve">5994466.48</t>
  </si>
  <si>
    <t xml:space="preserve">19431640.88</t>
  </si>
  <si>
    <t xml:space="preserve">н1452</t>
  </si>
  <si>
    <t xml:space="preserve">5994339.07</t>
  </si>
  <si>
    <t xml:space="preserve">19431619.65</t>
  </si>
  <si>
    <t xml:space="preserve">н1453</t>
  </si>
  <si>
    <t xml:space="preserve">5994220.15</t>
  </si>
  <si>
    <t xml:space="preserve">19431589.92</t>
  </si>
  <si>
    <t xml:space="preserve">н1454</t>
  </si>
  <si>
    <t xml:space="preserve">5994071.50</t>
  </si>
  <si>
    <t xml:space="preserve">н1455</t>
  </si>
  <si>
    <t xml:space="preserve">5993999.30</t>
  </si>
  <si>
    <t xml:space="preserve">19431564.44</t>
  </si>
  <si>
    <t xml:space="preserve">н1456</t>
  </si>
  <si>
    <t xml:space="preserve">5993948.34</t>
  </si>
  <si>
    <t xml:space="preserve">19431509.23</t>
  </si>
  <si>
    <t xml:space="preserve">н1457</t>
  </si>
  <si>
    <t xml:space="preserve">5993910.12</t>
  </si>
  <si>
    <t xml:space="preserve">19431398.80</t>
  </si>
  <si>
    <t xml:space="preserve">н1458</t>
  </si>
  <si>
    <t xml:space="preserve">5993850.66</t>
  </si>
  <si>
    <t xml:space="preserve">19430910.40</t>
  </si>
  <si>
    <t xml:space="preserve">н1459</t>
  </si>
  <si>
    <t xml:space="preserve">5993685.02</t>
  </si>
  <si>
    <t xml:space="preserve">19430464.46</t>
  </si>
  <si>
    <t xml:space="preserve">н1460</t>
  </si>
  <si>
    <t xml:space="preserve">5993629.81</t>
  </si>
  <si>
    <t xml:space="preserve">19430218.13</t>
  </si>
  <si>
    <t xml:space="preserve">н1461</t>
  </si>
  <si>
    <t xml:space="preserve">5993638.31</t>
  </si>
  <si>
    <t xml:space="preserve">19430031.26</t>
  </si>
  <si>
    <t xml:space="preserve">н1462</t>
  </si>
  <si>
    <t xml:space="preserve">5993612.82</t>
  </si>
  <si>
    <t xml:space="preserve">19429895.36</t>
  </si>
  <si>
    <t xml:space="preserve">н1463</t>
  </si>
  <si>
    <t xml:space="preserve">5993542.75</t>
  </si>
  <si>
    <t xml:space="preserve">19429742.46</t>
  </si>
  <si>
    <t xml:space="preserve">н1464</t>
  </si>
  <si>
    <t xml:space="preserve">5993506.65</t>
  </si>
  <si>
    <t xml:space="preserve">19429625.67</t>
  </si>
  <si>
    <t xml:space="preserve">н1465</t>
  </si>
  <si>
    <t xml:space="preserve">5993438.70</t>
  </si>
  <si>
    <t xml:space="preserve">19429534.36</t>
  </si>
  <si>
    <t xml:space="preserve">н1466</t>
  </si>
  <si>
    <t xml:space="preserve">5993336.77</t>
  </si>
  <si>
    <t xml:space="preserve">19429508.88</t>
  </si>
  <si>
    <t xml:space="preserve">н1467</t>
  </si>
  <si>
    <t xml:space="preserve">5992895.08</t>
  </si>
  <si>
    <t xml:space="preserve">19429474.90</t>
  </si>
  <si>
    <t xml:space="preserve">н1468</t>
  </si>
  <si>
    <t xml:space="preserve">5992686.97</t>
  </si>
  <si>
    <t xml:space="preserve">19429445.17</t>
  </si>
  <si>
    <t xml:space="preserve">н1469</t>
  </si>
  <si>
    <t xml:space="preserve">5992546.82</t>
  </si>
  <si>
    <t xml:space="preserve">19429411.19</t>
  </si>
  <si>
    <t xml:space="preserve">н1470</t>
  </si>
  <si>
    <t xml:space="preserve">5992398.17</t>
  </si>
  <si>
    <t xml:space="preserve">19429322.01</t>
  </si>
  <si>
    <t xml:space="preserve">н1471</t>
  </si>
  <si>
    <t xml:space="preserve">5992311.11</t>
  </si>
  <si>
    <t xml:space="preserve">19429203.09</t>
  </si>
  <si>
    <t xml:space="preserve">н1472</t>
  </si>
  <si>
    <t xml:space="preserve">5992260.15</t>
  </si>
  <si>
    <t xml:space="preserve">19429154.25</t>
  </si>
  <si>
    <t xml:space="preserve">н1473</t>
  </si>
  <si>
    <t xml:space="preserve">5991688.92</t>
  </si>
  <si>
    <t xml:space="preserve">19429084.17</t>
  </si>
  <si>
    <t xml:space="preserve">н1474</t>
  </si>
  <si>
    <t xml:space="preserve">5990941.44</t>
  </si>
  <si>
    <t xml:space="preserve">19429109.66</t>
  </si>
  <si>
    <t xml:space="preserve">н1475</t>
  </si>
  <si>
    <t xml:space="preserve">5990860.75</t>
  </si>
  <si>
    <t xml:space="preserve">19429169.11</t>
  </si>
  <si>
    <t xml:space="preserve">н1476</t>
  </si>
  <si>
    <t xml:space="preserve">5990758.82</t>
  </si>
  <si>
    <t xml:space="preserve">19429160.62</t>
  </si>
  <si>
    <t xml:space="preserve">н1477</t>
  </si>
  <si>
    <t xml:space="preserve">5990627.16</t>
  </si>
  <si>
    <t xml:space="preserve">19429126.64</t>
  </si>
  <si>
    <t xml:space="preserve">н1478</t>
  </si>
  <si>
    <t xml:space="preserve">5990351.11</t>
  </si>
  <si>
    <t xml:space="preserve">19428999.23</t>
  </si>
  <si>
    <t xml:space="preserve">н1479</t>
  </si>
  <si>
    <t xml:space="preserve">5990217.33</t>
  </si>
  <si>
    <t xml:space="preserve">19428961.01</t>
  </si>
  <si>
    <t xml:space="preserve">н1480</t>
  </si>
  <si>
    <t xml:space="preserve">5990053.81</t>
  </si>
  <si>
    <t xml:space="preserve">19428944.02</t>
  </si>
  <si>
    <t xml:space="preserve">н1481</t>
  </si>
  <si>
    <t xml:space="preserve">5989926.40</t>
  </si>
  <si>
    <t xml:space="preserve">19428969.50</t>
  </si>
  <si>
    <t xml:space="preserve">н1482</t>
  </si>
  <si>
    <t xml:space="preserve">5989811.73</t>
  </si>
  <si>
    <t xml:space="preserve">19428965.26</t>
  </si>
  <si>
    <t xml:space="preserve">н1483</t>
  </si>
  <si>
    <t xml:space="preserve">5989735.29</t>
  </si>
  <si>
    <t xml:space="preserve">19428986.49</t>
  </si>
  <si>
    <t xml:space="preserve">н1484</t>
  </si>
  <si>
    <t xml:space="preserve">5989544.17</t>
  </si>
  <si>
    <t xml:space="preserve">19429024.72</t>
  </si>
  <si>
    <t xml:space="preserve">н1485</t>
  </si>
  <si>
    <t xml:space="preserve">5989450.74</t>
  </si>
  <si>
    <t xml:space="preserve">19429007.73</t>
  </si>
  <si>
    <t xml:space="preserve">н1486</t>
  </si>
  <si>
    <t xml:space="preserve">5989093.99</t>
  </si>
  <si>
    <t xml:space="preserve">19428837.85</t>
  </si>
  <si>
    <t xml:space="preserve">н1487</t>
  </si>
  <si>
    <t xml:space="preserve">5989051.52</t>
  </si>
  <si>
    <t xml:space="preserve">19428733.79</t>
  </si>
  <si>
    <t xml:space="preserve">н1488</t>
  </si>
  <si>
    <t xml:space="preserve">5988966.58</t>
  </si>
  <si>
    <t xml:space="preserve">19428464.11</t>
  </si>
  <si>
    <t xml:space="preserve">н1489</t>
  </si>
  <si>
    <t xml:space="preserve">5988875.26</t>
  </si>
  <si>
    <t xml:space="preserve">19428353.68</t>
  </si>
  <si>
    <t xml:space="preserve">н1490</t>
  </si>
  <si>
    <t xml:space="preserve">5988701.14</t>
  </si>
  <si>
    <t xml:space="preserve">19428126.47</t>
  </si>
  <si>
    <t xml:space="preserve">н1491</t>
  </si>
  <si>
    <t xml:space="preserve">5988563.11</t>
  </si>
  <si>
    <t xml:space="preserve">19427984.19</t>
  </si>
  <si>
    <t xml:space="preserve">н1492</t>
  </si>
  <si>
    <t xml:space="preserve">5988367.74</t>
  </si>
  <si>
    <t xml:space="preserve">19427867.40</t>
  </si>
  <si>
    <t xml:space="preserve">н1493</t>
  </si>
  <si>
    <t xml:space="preserve">5988140.53</t>
  </si>
  <si>
    <t xml:space="preserve">19427773.97</t>
  </si>
  <si>
    <t xml:space="preserve">н1494</t>
  </si>
  <si>
    <t xml:space="preserve">5987751.93</t>
  </si>
  <si>
    <t xml:space="preserve">19427716.63</t>
  </si>
  <si>
    <t xml:space="preserve">н1495</t>
  </si>
  <si>
    <t xml:space="preserve">5987582.04</t>
  </si>
  <si>
    <t xml:space="preserve">19427674 16</t>
  </si>
  <si>
    <t xml:space="preserve">н1496</t>
  </si>
  <si>
    <t xml:space="preserve">5987633.01</t>
  </si>
  <si>
    <t xml:space="preserve">19427512.77</t>
  </si>
  <si>
    <t xml:space="preserve">н1497</t>
  </si>
  <si>
    <t xml:space="preserve">5987794.40</t>
  </si>
  <si>
    <t xml:space="preserve">19426977.65</t>
  </si>
  <si>
    <t xml:space="preserve">н1498</t>
  </si>
  <si>
    <t xml:space="preserve">5987904.82</t>
  </si>
  <si>
    <t xml:space="preserve">19426739.81</t>
  </si>
  <si>
    <t xml:space="preserve">н1499</t>
  </si>
  <si>
    <t xml:space="preserve">5988244.58</t>
  </si>
  <si>
    <t xml:space="preserve">19426187.70</t>
  </si>
  <si>
    <t xml:space="preserve">н1500</t>
  </si>
  <si>
    <t xml:space="preserve">5988388.98</t>
  </si>
  <si>
    <t xml:space="preserve">19425992.34</t>
  </si>
  <si>
    <t xml:space="preserve">н1501</t>
  </si>
  <si>
    <t xml:space="preserve">19425830.95</t>
  </si>
  <si>
    <t xml:space="preserve">н1502</t>
  </si>
  <si>
    <t xml:space="preserve">5988151.15</t>
  </si>
  <si>
    <t xml:space="preserve">19425678.06</t>
  </si>
  <si>
    <t xml:space="preserve">н1503</t>
  </si>
  <si>
    <t xml:space="preserve">5988138.40</t>
  </si>
  <si>
    <t xml:space="preserve">н1504</t>
  </si>
  <si>
    <t xml:space="preserve">19425465.71</t>
  </si>
  <si>
    <t xml:space="preserve">н1505</t>
  </si>
  <si>
    <t xml:space="preserve">5988253.07</t>
  </si>
  <si>
    <t xml:space="preserve">19425270.34</t>
  </si>
  <si>
    <t xml:space="preserve">н1506</t>
  </si>
  <si>
    <t xml:space="preserve">5988369.87</t>
  </si>
  <si>
    <t xml:space="preserve">19425145.05</t>
  </si>
  <si>
    <t xml:space="preserve">н1507</t>
  </si>
  <si>
    <t xml:space="preserve">5988609.82</t>
  </si>
  <si>
    <t xml:space="preserve">19424539.85</t>
  </si>
  <si>
    <t xml:space="preserve">н1508</t>
  </si>
  <si>
    <t xml:space="preserve">5988975.07</t>
  </si>
  <si>
    <t xml:space="preserve">19424412.44</t>
  </si>
  <si>
    <t xml:space="preserve">н1509</t>
  </si>
  <si>
    <t xml:space="preserve">5989085.49</t>
  </si>
  <si>
    <t xml:space="preserve">19424327.50</t>
  </si>
  <si>
    <t xml:space="preserve">н1510</t>
  </si>
  <si>
    <t xml:space="preserve">5989183.17</t>
  </si>
  <si>
    <t xml:space="preserve">19424085.42</t>
  </si>
  <si>
    <t xml:space="preserve">н1511</t>
  </si>
  <si>
    <t xml:space="preserve">5989280.86</t>
  </si>
  <si>
    <t xml:space="preserve">19423958.01</t>
  </si>
  <si>
    <t xml:space="preserve">н1512</t>
  </si>
  <si>
    <t xml:space="preserve">5989552.67</t>
  </si>
  <si>
    <t xml:space="preserve">19423707.44</t>
  </si>
  <si>
    <t xml:space="preserve">н1513</t>
  </si>
  <si>
    <t xml:space="preserve">5989815.98</t>
  </si>
  <si>
    <t xml:space="preserve">19423605.51</t>
  </si>
  <si>
    <t xml:space="preserve">н1514</t>
  </si>
  <si>
    <t xml:space="preserve">5989943.39</t>
  </si>
  <si>
    <t xml:space="preserve">19423537.55</t>
  </si>
  <si>
    <t xml:space="preserve">н1515</t>
  </si>
  <si>
    <t xml:space="preserve">5989973.12</t>
  </si>
  <si>
    <t xml:space="preserve">19423414.39</t>
  </si>
  <si>
    <t xml:space="preserve">н1516</t>
  </si>
  <si>
    <t xml:space="preserve">5990132.38</t>
  </si>
  <si>
    <t xml:space="preserve">19423038.53</t>
  </si>
  <si>
    <t xml:space="preserve">н1517</t>
  </si>
  <si>
    <t xml:space="preserve">5990287.40</t>
  </si>
  <si>
    <t xml:space="preserve">19422677.53</t>
  </si>
  <si>
    <t xml:space="preserve">н1518</t>
  </si>
  <si>
    <t xml:space="preserve">5990274.66</t>
  </si>
  <si>
    <t xml:space="preserve">19422594.71</t>
  </si>
  <si>
    <t xml:space="preserve">н1519</t>
  </si>
  <si>
    <t xml:space="preserve">5989998.60</t>
  </si>
  <si>
    <t xml:space="preserve">19422301 67</t>
  </si>
  <si>
    <t xml:space="preserve">н1520</t>
  </si>
  <si>
    <t xml:space="preserve">5989994.36</t>
  </si>
  <si>
    <t xml:space="preserve">19422237.96</t>
  </si>
  <si>
    <t xml:space="preserve">н1521</t>
  </si>
  <si>
    <t xml:space="preserve">5990034.70</t>
  </si>
  <si>
    <t xml:space="preserve">19422080.82</t>
  </si>
  <si>
    <t xml:space="preserve">н1522</t>
  </si>
  <si>
    <t xml:space="preserve">5989748.03</t>
  </si>
  <si>
    <t xml:space="preserve">19421804.77</t>
  </si>
  <si>
    <t xml:space="preserve">н1523</t>
  </si>
  <si>
    <t xml:space="preserve">5989501.70</t>
  </si>
  <si>
    <t xml:space="preserve">19421541.45</t>
  </si>
  <si>
    <t xml:space="preserve">н1524</t>
  </si>
  <si>
    <t xml:space="preserve">5989217.15</t>
  </si>
  <si>
    <t xml:space="preserve">19421097.64</t>
  </si>
  <si>
    <t xml:space="preserve">н1525</t>
  </si>
  <si>
    <t xml:space="preserve">5989238.39</t>
  </si>
  <si>
    <t xml:space="preserve">19421031.81</t>
  </si>
  <si>
    <t xml:space="preserve">н1526</t>
  </si>
  <si>
    <t xml:space="preserve">5989578.15</t>
  </si>
  <si>
    <t xml:space="preserve">19420861.93</t>
  </si>
  <si>
    <t xml:space="preserve">н1527</t>
  </si>
  <si>
    <t xml:space="preserve">19420810.96</t>
  </si>
  <si>
    <t xml:space="preserve">н1528</t>
  </si>
  <si>
    <t xml:space="preserve">5990134.51</t>
  </si>
  <si>
    <t xml:space="preserve">19420770.62</t>
  </si>
  <si>
    <t xml:space="preserve">н1529</t>
  </si>
  <si>
    <t xml:space="preserve">5990266.17</t>
  </si>
  <si>
    <t xml:space="preserve">19420717.53</t>
  </si>
  <si>
    <t xml:space="preserve">н1530</t>
  </si>
  <si>
    <t xml:space="preserve">5990410.56</t>
  </si>
  <si>
    <t xml:space="preserve">19420615.60</t>
  </si>
  <si>
    <t xml:space="preserve">н1531</t>
  </si>
  <si>
    <t xml:space="preserve">5990733.34</t>
  </si>
  <si>
    <t xml:space="preserve">19420411 74</t>
  </si>
  <si>
    <t xml:space="preserve">н1532</t>
  </si>
  <si>
    <t xml:space="preserve">5990805.54</t>
  </si>
  <si>
    <t xml:space="preserve">19420265.22</t>
  </si>
  <si>
    <t xml:space="preserve">н1533</t>
  </si>
  <si>
    <t xml:space="preserve">5990877.74</t>
  </si>
  <si>
    <t xml:space="preserve">19419577.20</t>
  </si>
  <si>
    <t xml:space="preserve">н1534</t>
  </si>
  <si>
    <t xml:space="preserve">5990871.37</t>
  </si>
  <si>
    <t xml:space="preserve">19419362.73</t>
  </si>
  <si>
    <t xml:space="preserve">н1535</t>
  </si>
  <si>
    <t xml:space="preserve">5990826.77</t>
  </si>
  <si>
    <t xml:space="preserve">19419273.54</t>
  </si>
  <si>
    <t xml:space="preserve">н1536</t>
  </si>
  <si>
    <t xml:space="preserve">5990726.97</t>
  </si>
  <si>
    <t xml:space="preserve">19419171.61</t>
  </si>
  <si>
    <t xml:space="preserve">н1537</t>
  </si>
  <si>
    <t xml:space="preserve">5990599.56</t>
  </si>
  <si>
    <t xml:space="preserve">19419065.43</t>
  </si>
  <si>
    <t xml:space="preserve">н1538</t>
  </si>
  <si>
    <t xml:space="preserve">5990559.21</t>
  </si>
  <si>
    <t xml:space="preserve">19418993.23</t>
  </si>
  <si>
    <t xml:space="preserve">н1539</t>
  </si>
  <si>
    <t xml:space="preserve">5990554.96</t>
  </si>
  <si>
    <t xml:space="preserve">19418895.55</t>
  </si>
  <si>
    <t xml:space="preserve">н1540</t>
  </si>
  <si>
    <t xml:space="preserve">5990597.43</t>
  </si>
  <si>
    <t xml:space="preserve">19418651.35</t>
  </si>
  <si>
    <t xml:space="preserve">н1541</t>
  </si>
  <si>
    <t xml:space="preserve">5990580.45</t>
  </si>
  <si>
    <t xml:space="preserve">19418398.65</t>
  </si>
  <si>
    <t xml:space="preserve">н1542</t>
  </si>
  <si>
    <t xml:space="preserve">5990520.99</t>
  </si>
  <si>
    <t xml:space="preserve">19418150.20</t>
  </si>
  <si>
    <t xml:space="preserve">н1543</t>
  </si>
  <si>
    <t xml:space="preserve">5990478.52</t>
  </si>
  <si>
    <t xml:space="preserve">19417770.09</t>
  </si>
  <si>
    <t xml:space="preserve">н1544</t>
  </si>
  <si>
    <t xml:space="preserve">5990497.63</t>
  </si>
  <si>
    <t xml:space="preserve">19417578.97</t>
  </si>
  <si>
    <t xml:space="preserve">н1545</t>
  </si>
  <si>
    <t xml:space="preserve">5990622.92</t>
  </si>
  <si>
    <t xml:space="preserve">19417364.50</t>
  </si>
  <si>
    <t xml:space="preserve">н1546</t>
  </si>
  <si>
    <t xml:space="preserve">5990833.14</t>
  </si>
  <si>
    <t xml:space="preserve">19417175.51</t>
  </si>
  <si>
    <t xml:space="preserve">н1547</t>
  </si>
  <si>
    <t xml:space="preserve">5990775.81</t>
  </si>
  <si>
    <t xml:space="preserve">19416946.17</t>
  </si>
  <si>
    <t xml:space="preserve">н1548</t>
  </si>
  <si>
    <t xml:space="preserve">19416610.65</t>
  </si>
  <si>
    <t xml:space="preserve">н1549</t>
  </si>
  <si>
    <t xml:space="preserve">5990799.17</t>
  </si>
  <si>
    <t xml:space="preserve">19416500.23</t>
  </si>
  <si>
    <t xml:space="preserve">н1550</t>
  </si>
  <si>
    <t xml:space="preserve">5990881.99</t>
  </si>
  <si>
    <t xml:space="preserve">19416379.19</t>
  </si>
  <si>
    <t xml:space="preserve">н1551</t>
  </si>
  <si>
    <t xml:space="preserve">19416338.84</t>
  </si>
  <si>
    <t xml:space="preserve">н1552</t>
  </si>
  <si>
    <t xml:space="preserve">5991003.03</t>
  </si>
  <si>
    <t xml:space="preserve">19416321.85</t>
  </si>
  <si>
    <t xml:space="preserve">н1553</t>
  </si>
  <si>
    <t xml:space="preserve">5991406.49</t>
  </si>
  <si>
    <t xml:space="preserve">19416315.48</t>
  </si>
  <si>
    <t xml:space="preserve">н1554</t>
  </si>
  <si>
    <t xml:space="preserve">5991461.70</t>
  </si>
  <si>
    <t xml:space="preserve">19416302.74</t>
  </si>
  <si>
    <t xml:space="preserve">н1555</t>
  </si>
  <si>
    <t xml:space="preserve">5991487.19</t>
  </si>
  <si>
    <t xml:space="preserve">19416260.27</t>
  </si>
  <si>
    <t xml:space="preserve">н1556</t>
  </si>
  <si>
    <t xml:space="preserve">19415669.93</t>
  </si>
  <si>
    <t xml:space="preserve">н1557</t>
  </si>
  <si>
    <t xml:space="preserve">5991100.71</t>
  </si>
  <si>
    <t xml:space="preserve">19415143.30</t>
  </si>
  <si>
    <t xml:space="preserve">н1558</t>
  </si>
  <si>
    <t xml:space="preserve">5991136.81</t>
  </si>
  <si>
    <t xml:space="preserve">19415064.73</t>
  </si>
  <si>
    <t xml:space="preserve">н1559</t>
  </si>
  <si>
    <t xml:space="preserve">5991268.46</t>
  </si>
  <si>
    <t xml:space="preserve">19414992.53</t>
  </si>
  <si>
    <t xml:space="preserve">н1560</t>
  </si>
  <si>
    <t xml:space="preserve">5991347.03</t>
  </si>
  <si>
    <t xml:space="preserve">19414928.83</t>
  </si>
  <si>
    <t xml:space="preserve">н1561</t>
  </si>
  <si>
    <t xml:space="preserve">5991404.37</t>
  </si>
  <si>
    <t xml:space="preserve">19414788.68</t>
  </si>
  <si>
    <t xml:space="preserve">н1562</t>
  </si>
  <si>
    <t xml:space="preserve">5991419.23</t>
  </si>
  <si>
    <t xml:space="preserve">19414236.56</t>
  </si>
  <si>
    <t xml:space="preserve">н1563</t>
  </si>
  <si>
    <t xml:space="preserve">5991801.47</t>
  </si>
  <si>
    <t xml:space="preserve">19413856.45</t>
  </si>
  <si>
    <t xml:space="preserve">н1564</t>
  </si>
  <si>
    <t xml:space="preserve">5991852.43</t>
  </si>
  <si>
    <t xml:space="preserve">19413680.20</t>
  </si>
  <si>
    <t xml:space="preserve">н1565</t>
  </si>
  <si>
    <t xml:space="preserve">5991888.53</t>
  </si>
  <si>
    <t xml:space="preserve">19413302.22</t>
  </si>
  <si>
    <t xml:space="preserve">н1566</t>
  </si>
  <si>
    <t xml:space="preserve">5991947.99</t>
  </si>
  <si>
    <t xml:space="preserve">19413191.79</t>
  </si>
  <si>
    <t xml:space="preserve">н1567</t>
  </si>
  <si>
    <t xml:space="preserve">5992321.73</t>
  </si>
  <si>
    <t xml:space="preserve">19412979.44</t>
  </si>
  <si>
    <t xml:space="preserve">н1568</t>
  </si>
  <si>
    <t xml:space="preserve">5992432.15</t>
  </si>
  <si>
    <t xml:space="preserve">19412843.54</t>
  </si>
  <si>
    <t xml:space="preserve">н1569</t>
  </si>
  <si>
    <t xml:space="preserve">5992461.88</t>
  </si>
  <si>
    <t xml:space="preserve">19412629.06</t>
  </si>
  <si>
    <t xml:space="preserve">н1570</t>
  </si>
  <si>
    <t xml:space="preserve">5992559.56</t>
  </si>
  <si>
    <t xml:space="preserve">19412325.40</t>
  </si>
  <si>
    <t xml:space="preserve">н1571</t>
  </si>
  <si>
    <t xml:space="preserve">5992657.24</t>
  </si>
  <si>
    <t xml:space="preserve">19412155.52</t>
  </si>
  <si>
    <t xml:space="preserve">н1572</t>
  </si>
  <si>
    <t xml:space="preserve">5992803.77</t>
  </si>
  <si>
    <t xml:space="preserve">19412030.23</t>
  </si>
  <si>
    <t xml:space="preserve">н1573</t>
  </si>
  <si>
    <t xml:space="preserve">5993039.48</t>
  </si>
  <si>
    <t xml:space="preserve">19411726.57</t>
  </si>
  <si>
    <t xml:space="preserve">н1574</t>
  </si>
  <si>
    <t xml:space="preserve">5993476.92</t>
  </si>
  <si>
    <t xml:space="preserve">19411323.10</t>
  </si>
  <si>
    <t xml:space="preserve">н1575</t>
  </si>
  <si>
    <t xml:space="preserve">19411272.14</t>
  </si>
  <si>
    <t xml:space="preserve">н1576</t>
  </si>
  <si>
    <t xml:space="preserve">5993281.56</t>
  </si>
  <si>
    <t xml:space="preserve">19411085.27</t>
  </si>
  <si>
    <t xml:space="preserve">н1577</t>
  </si>
  <si>
    <t xml:space="preserve">5993111.68</t>
  </si>
  <si>
    <t xml:space="preserve">19410773.11</t>
  </si>
  <si>
    <t xml:space="preserve">н1578</t>
  </si>
  <si>
    <t xml:space="preserve">5992899.32</t>
  </si>
  <si>
    <t xml:space="preserve">19410524.66</t>
  </si>
  <si>
    <t xml:space="preserve">н1579</t>
  </si>
  <si>
    <t xml:space="preserve">5992801.64</t>
  </si>
  <si>
    <t xml:space="preserve">19409902.47</t>
  </si>
  <si>
    <t xml:space="preserve">н1580</t>
  </si>
  <si>
    <t xml:space="preserve">19409836.64</t>
  </si>
  <si>
    <t xml:space="preserve">н1581</t>
  </si>
  <si>
    <t xml:space="preserve">5993103.18</t>
  </si>
  <si>
    <t xml:space="preserve">19409904.59</t>
  </si>
  <si>
    <t xml:space="preserve">н1582</t>
  </si>
  <si>
    <t xml:space="preserve">5993205.11</t>
  </si>
  <si>
    <t xml:space="preserve">19409870.62</t>
  </si>
  <si>
    <t xml:space="preserve">н1583</t>
  </si>
  <si>
    <t xml:space="preserve">5993300.67</t>
  </si>
  <si>
    <t xml:space="preserve">19409613.67</t>
  </si>
  <si>
    <t xml:space="preserve">н1584</t>
  </si>
  <si>
    <t xml:space="preserve">5993330.40</t>
  </si>
  <si>
    <t xml:space="preserve">19409488.38</t>
  </si>
  <si>
    <t xml:space="preserve">н1585</t>
  </si>
  <si>
    <t xml:space="preserve">5993241.21</t>
  </si>
  <si>
    <t xml:space="preserve">19409072.18</t>
  </si>
  <si>
    <t xml:space="preserve">н1586</t>
  </si>
  <si>
    <t xml:space="preserve">5993247.58</t>
  </si>
  <si>
    <t xml:space="preserve">19409012.72</t>
  </si>
  <si>
    <t xml:space="preserve">н1587</t>
  </si>
  <si>
    <t xml:space="preserve">5993338.89</t>
  </si>
  <si>
    <t xml:space="preserve">19408932.02</t>
  </si>
  <si>
    <t xml:space="preserve">н1588</t>
  </si>
  <si>
    <t xml:space="preserve">5993674.41</t>
  </si>
  <si>
    <t xml:space="preserve">19408832.22</t>
  </si>
  <si>
    <t xml:space="preserve">н1589</t>
  </si>
  <si>
    <t xml:space="preserve">5993833.67</t>
  </si>
  <si>
    <t xml:space="preserve">19408834.34</t>
  </si>
  <si>
    <t xml:space="preserve">н1590</t>
  </si>
  <si>
    <t xml:space="preserve">5993978.07</t>
  </si>
  <si>
    <t xml:space="preserve">19408927.78</t>
  </si>
  <si>
    <t xml:space="preserve">н1591</t>
  </si>
  <si>
    <t xml:space="preserve">5994105.48</t>
  </si>
  <si>
    <t xml:space="preserve">19408963.88</t>
  </si>
  <si>
    <t xml:space="preserve">н1592</t>
  </si>
  <si>
    <t xml:space="preserve">5994207.41</t>
  </si>
  <si>
    <t xml:space="preserve">19408919.28</t>
  </si>
  <si>
    <t xml:space="preserve">н1593</t>
  </si>
  <si>
    <t xml:space="preserve">5994279.61</t>
  </si>
  <si>
    <t xml:space="preserve">19408817.35</t>
  </si>
  <si>
    <t xml:space="preserve">н1594</t>
  </si>
  <si>
    <t xml:space="preserve">5994394.28</t>
  </si>
  <si>
    <t xml:space="preserve">19408562.53</t>
  </si>
  <si>
    <t xml:space="preserve">н1595</t>
  </si>
  <si>
    <t xml:space="preserve">5994511.07</t>
  </si>
  <si>
    <t xml:space="preserve">19408492.46</t>
  </si>
  <si>
    <t xml:space="preserve">н1596</t>
  </si>
  <si>
    <t xml:space="preserve">5994772.26</t>
  </si>
  <si>
    <t xml:space="preserve">19408360.80</t>
  </si>
  <si>
    <t xml:space="preserve">н1597</t>
  </si>
  <si>
    <t xml:space="preserve">5994908.17</t>
  </si>
  <si>
    <t xml:space="preserve">19408267.36</t>
  </si>
  <si>
    <t xml:space="preserve">н1598</t>
  </si>
  <si>
    <t xml:space="preserve">5995228.82</t>
  </si>
  <si>
    <t xml:space="preserve">19407931.85</t>
  </si>
  <si>
    <t xml:space="preserve">н1599</t>
  </si>
  <si>
    <t xml:space="preserve">5995555.84</t>
  </si>
  <si>
    <t xml:space="preserve">19407577.22</t>
  </si>
  <si>
    <t xml:space="preserve">н1600</t>
  </si>
  <si>
    <t xml:space="preserve">5995838.27</t>
  </si>
  <si>
    <t xml:space="preserve">19407466.80</t>
  </si>
  <si>
    <t xml:space="preserve">н1601</t>
  </si>
  <si>
    <t xml:space="preserve">5996012.40</t>
  </si>
  <si>
    <t xml:space="preserve">19407464.67</t>
  </si>
  <si>
    <t xml:space="preserve">н1602</t>
  </si>
  <si>
    <t xml:space="preserve">5996110.08</t>
  </si>
  <si>
    <t xml:space="preserve">19407415.83</t>
  </si>
  <si>
    <t xml:space="preserve">н1603</t>
  </si>
  <si>
    <t xml:space="preserve">5996303.32</t>
  </si>
  <si>
    <t xml:space="preserve">19406986.88</t>
  </si>
  <si>
    <t xml:space="preserve">н1604</t>
  </si>
  <si>
    <t xml:space="preserve">5996420.11</t>
  </si>
  <si>
    <t xml:space="preserve">19406840.36</t>
  </si>
  <si>
    <t xml:space="preserve">н1605</t>
  </si>
  <si>
    <t xml:space="preserve">5996488.06</t>
  </si>
  <si>
    <t xml:space="preserve">19406827.62</t>
  </si>
  <si>
    <t xml:space="preserve">н1606</t>
  </si>
  <si>
    <t xml:space="preserve">5996564.51</t>
  </si>
  <si>
    <t xml:space="preserve">19406836.11</t>
  </si>
  <si>
    <t xml:space="preserve">н1607</t>
  </si>
  <si>
    <t xml:space="preserve">5996691.92</t>
  </si>
  <si>
    <t xml:space="preserve">19406876.46</t>
  </si>
  <si>
    <t xml:space="preserve">н1608</t>
  </si>
  <si>
    <t xml:space="preserve">5997065.66</t>
  </si>
  <si>
    <t xml:space="preserve">19407031.48</t>
  </si>
  <si>
    <t xml:space="preserve">н1609</t>
  </si>
  <si>
    <t xml:space="preserve">5997239.79</t>
  </si>
  <si>
    <t xml:space="preserve">19407135.53</t>
  </si>
  <si>
    <t xml:space="preserve">н1610</t>
  </si>
  <si>
    <t xml:space="preserve">5997282.26</t>
  </si>
  <si>
    <t xml:space="preserve">19407161.01</t>
  </si>
  <si>
    <t xml:space="preserve">н1611</t>
  </si>
  <si>
    <t xml:space="preserve">5997350.21</t>
  </si>
  <si>
    <t xml:space="preserve">19407137.65</t>
  </si>
  <si>
    <t xml:space="preserve">н1612</t>
  </si>
  <si>
    <t xml:space="preserve">5997789.78</t>
  </si>
  <si>
    <t xml:space="preserve">19406853.10</t>
  </si>
  <si>
    <t xml:space="preserve">н1613</t>
  </si>
  <si>
    <t xml:space="preserve">5998006.38</t>
  </si>
  <si>
    <t xml:space="preserve">19406753.30</t>
  </si>
  <si>
    <t xml:space="preserve">н1614</t>
  </si>
  <si>
    <t xml:space="preserve">19406532.45</t>
  </si>
  <si>
    <t xml:space="preserve">н1615</t>
  </si>
  <si>
    <t xml:space="preserve">н1616</t>
  </si>
  <si>
    <t xml:space="preserve">5998953.46</t>
  </si>
  <si>
    <t xml:space="preserve">19406557.93</t>
  </si>
  <si>
    <t xml:space="preserve">н1617</t>
  </si>
  <si>
    <t xml:space="preserve">5999378.17</t>
  </si>
  <si>
    <t xml:space="preserve">19406540.95</t>
  </si>
  <si>
    <t xml:space="preserve">н1618</t>
  </si>
  <si>
    <t xml:space="preserve">5999613.88</t>
  </si>
  <si>
    <t xml:space="preserve">19406494.23</t>
  </si>
  <si>
    <t xml:space="preserve">н1619</t>
  </si>
  <si>
    <t xml:space="preserve">5999932.40</t>
  </si>
  <si>
    <t xml:space="preserve">19406371.06</t>
  </si>
  <si>
    <t xml:space="preserve">н1620</t>
  </si>
  <si>
    <t xml:space="preserve">6000832.77</t>
  </si>
  <si>
    <t xml:space="preserve">19405980.34</t>
  </si>
  <si>
    <t xml:space="preserve">н1621</t>
  </si>
  <si>
    <t xml:space="preserve">6000892.23</t>
  </si>
  <si>
    <t xml:space="preserve">19405878.41</t>
  </si>
  <si>
    <t xml:space="preserve">н1622</t>
  </si>
  <si>
    <t xml:space="preserve">6000926.21</t>
  </si>
  <si>
    <t xml:space="preserve">19405547.14</t>
  </si>
  <si>
    <t xml:space="preserve">н1623</t>
  </si>
  <si>
    <t xml:space="preserve">6001036.63</t>
  </si>
  <si>
    <t xml:space="preserve">19405402.74</t>
  </si>
  <si>
    <t xml:space="preserve">н1624</t>
  </si>
  <si>
    <t xml:space="preserve">6001869.00</t>
  </si>
  <si>
    <t xml:space="preserve">19404995.00</t>
  </si>
  <si>
    <t xml:space="preserve">н1625</t>
  </si>
  <si>
    <t xml:space="preserve">6002293.75</t>
  </si>
  <si>
    <t xml:space="preserve">19404714.72</t>
  </si>
  <si>
    <t xml:space="preserve">н1626</t>
  </si>
  <si>
    <t xml:space="preserve">6002302.24</t>
  </si>
  <si>
    <t xml:space="preserve">19401724.82</t>
  </si>
  <si>
    <t xml:space="preserve">Природные особенности ООПТ</t>
  </si>
  <si>
    <t xml:space="preserve">п. 20 (а) Нарушенность территории</t>
  </si>
  <si>
    <t xml:space="preserve">п. 20 (а) Краткие сведения по истории освоения территории</t>
  </si>
  <si>
    <t xml:space="preserve">п. 20 (а) Площадь преобразованных (антропогенно измененных) территорий (га)</t>
  </si>
  <si>
    <t xml:space="preserve">п. 20 (а) Площадь малонарушенных территорий (га)</t>
  </si>
  <si>
    <t xml:space="preserve">п. 20 (а) Степень современного антропогенного воздействия</t>
  </si>
  <si>
    <t xml:space="preserve">До организации заповедника (в 1916 г.) на территории осуществлялось только традиционное природопользование коренных жителей - эвенков в форме охоты и рыбной ловли, а также разведения небольшого числа северных оленей для летних кочевок.</t>
  </si>
  <si>
    <t xml:space="preserve">Современное антропогенное воздействие минимально - влияние познаватльного туризма на специально выделенных участках, фоновые выпадения атмосферных поллютантов  </t>
  </si>
  <si>
    <t xml:space="preserve">п. 20 (б) Краткая характеристика рельефа</t>
  </si>
  <si>
    <t xml:space="preserve">п. 20 (б) Минимальная высота</t>
  </si>
  <si>
    <t xml:space="preserve">п. 20 (б) Максимальная высота</t>
  </si>
  <si>
    <t xml:space="preserve">п. 20 (б) Основные типы рельефа</t>
  </si>
  <si>
    <t xml:space="preserve">п. 20 (б) Достопримечательные геологические и геоморфологические объекты</t>
  </si>
  <si>
    <t xml:space="preserve">п. 20 (б) Название</t>
  </si>
  <si>
    <t xml:space="preserve">п. 20 (б) % Площади ООПТ</t>
  </si>
  <si>
    <t xml:space="preserve">п. 20 (б) Краткая характеристика</t>
  </si>
  <si>
    <r>
      <rPr>
        <sz val="9"/>
        <rFont val="Times New Roman"/>
        <family val="1"/>
        <charset val="204"/>
      </rPr>
      <t xml:space="preserve">Рельеф Баргузинского хребта имеет выраженные </t>
    </r>
    <r>
      <rPr>
        <u val="single"/>
        <sz val="9"/>
        <rFont val="Times New Roman"/>
        <family val="1"/>
        <charset val="204"/>
      </rPr>
      <t xml:space="preserve">альпийские формы</t>
    </r>
    <r>
      <rPr>
        <sz val="9"/>
        <rFont val="Times New Roman"/>
        <family val="1"/>
        <charset val="204"/>
      </rPr>
      <t xml:space="preserve"> и глубокое эрозионное расчленение. Центральная часть хребта рассечена сложной системой глубоких долин с относительно узкими скалистыми водоразделами. На крутых, скалистых или покрытых крупно-глыбовыми осыпями западных склонах можно увидеть все классические формы ледникового ландшафта.</t>
    </r>
  </si>
  <si>
    <t xml:space="preserve">Долина р. Шумилихи</t>
  </si>
  <si>
    <t xml:space="preserve">Представлены типичные формы ледникового рельефа: цирки, кары, трог, ступенчатое строение долины  (ригели),  каровые озера, хорошо сохранившиеся ансамбли донных, боковых и конечных морен. При пересечении 20-ти метрового ригеля образовался водопад.</t>
  </si>
  <si>
    <r>
      <rPr>
        <u val="single"/>
        <sz val="9"/>
        <rFont val="Times New Roman"/>
        <family val="1"/>
        <charset val="204"/>
      </rPr>
      <t xml:space="preserve">Средневысотные возвышенности</t>
    </r>
    <r>
      <rPr>
        <sz val="9"/>
        <rFont val="Times New Roman"/>
        <family val="1"/>
        <charset val="204"/>
      </rPr>
      <t xml:space="preserve"> от 600 до 1250 м представляют собой систему отрогов главного хребта, сравнительно полого снижающихся к западу к Байкалу. Некоторые из них подступают к озеру в виде мысов, то крутых, то уступами спускающихся к воде.</t>
    </r>
  </si>
  <si>
    <t xml:space="preserve">Песчаные дюны в устье р. Шумилиха</t>
  </si>
  <si>
    <t xml:space="preserve">За песчаным пляжем, который заканчивается высоким, до 2,5 м относительной высоты, штормовым валом, лежит широкое пониженное пространство, сложенное системой пологих древних песчаных валов, представляющих первую озерную террасу оз. Байкал, содержат ценную информацию о ритмических колебаниях уровня оз. Байкал в позднем голоцене.</t>
  </si>
  <si>
    <r>
      <rPr>
        <sz val="9"/>
        <rFont val="Times New Roman"/>
        <family val="1"/>
        <charset val="204"/>
      </rPr>
      <t xml:space="preserve">Подножье Баргузинского хребта составляют </t>
    </r>
    <r>
      <rPr>
        <u val="single"/>
        <sz val="9"/>
        <rFont val="Times New Roman"/>
        <family val="1"/>
        <charset val="204"/>
      </rPr>
      <t xml:space="preserve">прибрежные равнины</t>
    </r>
    <r>
      <rPr>
        <sz val="9"/>
        <rFont val="Times New Roman"/>
        <family val="1"/>
        <charset val="204"/>
      </rPr>
      <t xml:space="preserve"> – днища обмелевших заливов озера Байкал. Для низкой ступени рельефа (460-600 м н.у.м.) характерна террасированность - присутствие речных и озерных террас, а также наличие пологих холмов и гряд (высотой 30-80 м), которые образуют широкие полосы конечно-моренного ландшафта.</t>
    </r>
  </si>
  <si>
    <t xml:space="preserve">Плато Зародное – третичная реликтовая речная долина</t>
  </si>
  <si>
    <t xml:space="preserve">На высоте 700 м над уровнем оз. Байкала и 500 м над дном долины реки располагается древняя сквозная долина длиной 12 км. Широкое (до 3 км) дно плато занято конечной мореной, сгруженной из боковых трогов. Между моренными холмами лежат многочисленные моренные озера.</t>
  </si>
  <si>
    <t xml:space="preserve">Карстовые явления в долинах рек Давша и Южный Бирикан</t>
  </si>
  <si>
    <t xml:space="preserve">В этом месте р. Давша исчезает в карстовой воронке под крутой левый борт долины, сложенный кристаллическим известняком. Глубина воронки 7 м, диаметр 1,5-2 м. Далее река течет под землей и выходит на поверхность через 200 м. В 15 км от берега оз. Байкал р. Южный Бирикан прекращает свое поверхностное течение, исчезает в карстовой воронке и появляется лишь через 500 м. </t>
  </si>
  <si>
    <t xml:space="preserve">Долина Семи озер</t>
  </si>
  <si>
    <t xml:space="preserve">Эффектный ансамбль из 7 озер ледникового происхождения, лежащих в карах на высоте 1400-1500 м над ур. м. в отрогах Баргузинского хребта. Долина замкнута с трех сторон водоразделами с долинами ручьев, из нее вытекает ручей - приток р. Большой.</t>
  </si>
  <si>
    <t xml:space="preserve">Карасевые озера в долине р. Большая</t>
  </si>
  <si>
    <t xml:space="preserve">Моренные озера ледникового происхождения находятся в интенсивной стадии зарастания, есть вероятность подогрева термальными водами. </t>
  </si>
  <si>
    <t xml:space="preserve">Хариусовые озера в долине р. Большая</t>
  </si>
  <si>
    <t xml:space="preserve">Озера старичного происхождения, расположены в расширенной части речной долины когда-то занятой древним запрудным озером у основания массива Зарод. </t>
  </si>
  <si>
    <t xml:space="preserve">Водопад на р. Нижняя Зародная</t>
  </si>
  <si>
    <t xml:space="preserve">Р. Нижняя Зародная протекает по висячей долине в западном направлении, глубоко врезается в уступ, образуя водопад, при выходе на Давшинско-Большереченскую низменность. Высота водопада достигает 15 м. Это единственный крупный водопад, расположенный в нижней части горно-лесного пояса. </t>
  </si>
  <si>
    <t xml:space="preserve">Озеро Лосиное</t>
  </si>
  <si>
    <t xml:space="preserve">Моренное озеро треугольной формы, площадью 1,5 км², с топкими берегами, окруженно тайгой. Озеро расположено в поясе конечно-моренных отложений, в 4 км от берега оз. Байкал.</t>
  </si>
  <si>
    <t xml:space="preserve">п. 20 (в) Краткая характеристика климата</t>
  </si>
  <si>
    <t xml:space="preserve">п. 20 (в) Среднемесячная температура воздуха января</t>
  </si>
  <si>
    <t xml:space="preserve">п. 20 (в) Среднемесячная температура воздуха июля</t>
  </si>
  <si>
    <t xml:space="preserve">п. 20 (в) Сумма активных температур (за период со средними суточными температурами выше 10 °C) (градусов)</t>
  </si>
  <si>
    <t xml:space="preserve">п. 20 (в) Годовая сумма осадков, мм</t>
  </si>
  <si>
    <t xml:space="preserve">п. 20 (в) Повторяемость ветров (в процентах) по основным и промежуточным направлениям</t>
  </si>
  <si>
    <t xml:space="preserve">п. 20 (в) Продолжительность вегетационного периода (дней)</t>
  </si>
  <si>
    <t xml:space="preserve">п. 20 (в) Продолжительность периода с устойчивым снежным покровом (дней)</t>
  </si>
  <si>
    <t xml:space="preserve">п. 20 (в) Глубина снежного покрова (см)</t>
  </si>
  <si>
    <t xml:space="preserve">п. 20 (в) Периодичность проявления опасных климатических явлений</t>
  </si>
  <si>
    <t xml:space="preserve">п. 20 (в) Направление</t>
  </si>
  <si>
    <t xml:space="preserve">п. 20 (в) Повторяемость ветров (в процентах)</t>
  </si>
  <si>
    <t xml:space="preserve">п. 20 (в) Тип опасных климатических явлений</t>
  </si>
  <si>
    <t xml:space="preserve">п. 20 (в) Периодичность</t>
  </si>
  <si>
    <t xml:space="preserve">Аномальные весенние снегопады</t>
  </si>
  <si>
    <t xml:space="preserve">1 раз в 5-7 лет</t>
  </si>
  <si>
    <t xml:space="preserve">п. 20 (г) Краткая характеристика почвенного покрова</t>
  </si>
  <si>
    <t xml:space="preserve">п. 20 (г) Преобладающие виды почв</t>
  </si>
  <si>
    <t xml:space="preserve">п. 20 (г) Почвообразующие и коренные породы</t>
  </si>
  <si>
    <t xml:space="preserve">п. 20 (г) Вид</t>
  </si>
  <si>
    <t xml:space="preserve">п. 20 (г) % от общей площади ООПТ</t>
  </si>
  <si>
    <t xml:space="preserve">п. 20 (г) Породы</t>
  </si>
  <si>
    <t xml:space="preserve">п. 20 (г) Глубина залегания (от ... до ... м)</t>
  </si>
  <si>
    <t xml:space="preserve">перегнойно-подзолистые</t>
  </si>
  <si>
    <t xml:space="preserve">Граниты и гранитоиды</t>
  </si>
  <si>
    <t xml:space="preserve">перегнойно-подзолистые глееватые</t>
  </si>
  <si>
    <t xml:space="preserve">Архейские гнейсы</t>
  </si>
  <si>
    <t xml:space="preserve">горно-лесные подзолистые</t>
  </si>
  <si>
    <t xml:space="preserve">Гранитогнейсы</t>
  </si>
  <si>
    <t xml:space="preserve">горно-лесные дерново-подзолистые</t>
  </si>
  <si>
    <t xml:space="preserve">Известняки</t>
  </si>
  <si>
    <t xml:space="preserve">горно-луговые дерново-перегнойные</t>
  </si>
  <si>
    <t xml:space="preserve">Метаморфоризировынные песчаники</t>
  </si>
  <si>
    <t xml:space="preserve">горно-тундровые торфянисто-глееватые</t>
  </si>
  <si>
    <t xml:space="preserve">Сланцы</t>
  </si>
  <si>
    <t xml:space="preserve">горно-тундровые перегнойные</t>
  </si>
  <si>
    <t xml:space="preserve">Верхне-четвертичные, озерно-элювиальные, ледниковые, моренные и флювиогляциальные отложения</t>
  </si>
  <si>
    <t xml:space="preserve">торфяно-болотные почвы</t>
  </si>
  <si>
    <t xml:space="preserve">п. 20 (д) Краткое описание гидрологической сети</t>
  </si>
  <si>
    <t xml:space="preserve">п. 20 (д) Естественные водотоки (реки и ручьи)</t>
  </si>
  <si>
    <t xml:space="preserve">п. 20 (д) Каналы и иные искусственные водотоки</t>
  </si>
  <si>
    <t xml:space="preserve">п. 20 (д) Пруды, водохранилища и иные искусственные водоемы</t>
  </si>
  <si>
    <t xml:space="preserve">п. 20 (д) Болота</t>
  </si>
  <si>
    <t xml:space="preserve">п. 20 (д) Площадь заболоченных земель (га)</t>
  </si>
  <si>
    <t xml:space="preserve">п. 20 (д) Природные выходы подземных вод (родники, гейзеры)</t>
  </si>
  <si>
    <t xml:space="preserve">п. 20 (д) Морская акватория</t>
  </si>
  <si>
    <t xml:space="preserve">п. 20 (д) Ледники и снежники</t>
  </si>
  <si>
    <t xml:space="preserve">п. 20 (д) Общая площадь водно-болотных угодий, включающих в соответствии с Рамсарской конвенцией (га)</t>
  </si>
  <si>
    <t xml:space="preserve">п. 20 (д) Общее число  (рек и ручьев)</t>
  </si>
  <si>
    <t xml:space="preserve">п. 20 (д) Суммарная протяженность  (км)</t>
  </si>
  <si>
    <t xml:space="preserve">п. 20 (д) Суммарная площадь (га)</t>
  </si>
  <si>
    <t xml:space="preserve">п. 20 (д) Общее число</t>
  </si>
  <si>
    <t xml:space="preserve">п. 20 (д) Суммарная протяженность (км)</t>
  </si>
  <si>
    <t xml:space="preserve">п. 20 (д) в том числе старичных</t>
  </si>
  <si>
    <t xml:space="preserve">п. 20 (д) Типы (перечислить через запятую)</t>
  </si>
  <si>
    <t xml:space="preserve">п. 20 (д) В том числе площадь проливов (га)</t>
  </si>
  <si>
    <t xml:space="preserve">п. 20 (д) В том числе площадь заливов (га)</t>
  </si>
  <si>
    <t xml:space="preserve">п. 20 (д) В том числе площадь бухт (га)</t>
  </si>
  <si>
    <t xml:space="preserve">п. 20 (д) В том числе площадь лиманов (га)</t>
  </si>
  <si>
    <t xml:space="preserve">п. 20 (д) Площадь иных частей морской акватории (га)</t>
  </si>
  <si>
    <t xml:space="preserve">п. 20 (д) Основные гидрологические объекты</t>
  </si>
  <si>
    <t xml:space="preserve">п. 20 (д) Название</t>
  </si>
  <si>
    <t xml:space="preserve">п. 20 (д) Протяженность (км) в пределах ООПТ</t>
  </si>
  <si>
    <t xml:space="preserve">п. 20 (д) Площадь (га) в пределах ООПТ</t>
  </si>
  <si>
    <t xml:space="preserve">р. Урбикан</t>
  </si>
  <si>
    <t xml:space="preserve">р. Кабанья</t>
  </si>
  <si>
    <t xml:space="preserve">р. Езовка</t>
  </si>
  <si>
    <t xml:space="preserve">р. Большая</t>
  </si>
  <si>
    <t xml:space="preserve">р. Керма</t>
  </si>
  <si>
    <t xml:space="preserve">р. Таламуш</t>
  </si>
  <si>
    <t xml:space="preserve">р. Нижнезародная</t>
  </si>
  <si>
    <t xml:space="preserve">р. Давша</t>
  </si>
  <si>
    <t xml:space="preserve">р. Таркулик</t>
  </si>
  <si>
    <t xml:space="preserve">р. Одороченка</t>
  </si>
  <si>
    <t xml:space="preserve">р. Сосновка</t>
  </si>
  <si>
    <t xml:space="preserve">р. Кудалды</t>
  </si>
  <si>
    <t xml:space="preserve">р. Шумилиха</t>
  </si>
  <si>
    <t xml:space="preserve">р. Левая Сосновка</t>
  </si>
  <si>
    <t xml:space="preserve">р. Правая Сосновка</t>
  </si>
  <si>
    <t xml:space="preserve">р. Бударман</t>
  </si>
  <si>
    <t xml:space="preserve">р. Южный Бирикан</t>
  </si>
  <si>
    <t xml:space="preserve">оз. Байкал</t>
  </si>
  <si>
    <t xml:space="preserve">оз. Лосиное</t>
  </si>
  <si>
    <t xml:space="preserve">оз. Большое Хариусовое</t>
  </si>
  <si>
    <t xml:space="preserve">п. 20 (е) Краткая характеристика флоры и растительности</t>
  </si>
  <si>
    <t xml:space="preserve">п. 20 (е) Выявленные виды флоры</t>
  </si>
  <si>
    <t xml:space="preserve">п. 20 (е) Преобладающие типы растительных сообществ</t>
  </si>
  <si>
    <t xml:space="preserve">п. 20 (е) Латинское название вида</t>
  </si>
  <si>
    <t xml:space="preserve">п. 20 (е) Русское название вида</t>
  </si>
  <si>
    <t xml:space="preserve">п. 20 (е) Типы растительных сообществ</t>
  </si>
  <si>
    <t xml:space="preserve">п. 20 (е) Источник</t>
  </si>
  <si>
    <t xml:space="preserve">п. 20 (е) Автор</t>
  </si>
  <si>
    <t xml:space="preserve">п. 20 (е) Состав</t>
  </si>
  <si>
    <t xml:space="preserve">п. 20 (е) Характеристика</t>
  </si>
  <si>
    <t xml:space="preserve">п. 20 (е) Распределение ( в % от общей площади ООПТ)</t>
  </si>
  <si>
    <t xml:space="preserve">Pinus sibirica Du Tour</t>
  </si>
  <si>
    <t xml:space="preserve">Сосна сибирская</t>
  </si>
  <si>
    <t xml:space="preserve">Кедровые леса</t>
  </si>
  <si>
    <t xml:space="preserve">Влажный прибайкальский тип поясности растительности. - Новосибирск: Наука, 1976 - 317с. </t>
  </si>
  <si>
    <t xml:space="preserve">Тюлина Л.Н.</t>
  </si>
  <si>
    <t xml:space="preserve">Pinus sylvestris, Ledum palustre, Pinus pumila, Vaccinium vitis-idaea, V. uliginosum,  Pleurozium schreberi, Calamagrostis langsdorfii, Carex globularis, C. caespitosa, Linnaea borealis, Bergenia crassifolia, Majanthemum bifolium, Dryopteris carthusiana, Luzula pilosa, Orthilia secunda, Pyrola asarifolia</t>
  </si>
  <si>
    <t xml:space="preserve">Выделяются кедровники: зеленомошные (кедровник-брусничник, кедровник бруснично-зеленомошный с редким кедровым стланником, кедровник-брусничник, кедровник чернично-зеленомошный, кедровник чернично-зеленомошно-долгомошный); бадановые (кедровник мертвопокровно-бадановый, кедровник бруснично-бадановый, кедровник чернично-бадановый, кедровник ольховниково-бадановый, кедровник травяно-бадановый); кедровники с ярусом кедрового стланика (кедровник бруснично-зеленомошный с кедровым стлаником, кедровник осочково-бруснично-зеленомошный с кедровым стлаником, кедровник шикшово-бруснично-черничный зеленомошный с кедровым стлаником, кедровник шикшово-чернично-лишайниково-зеленомошный с кедровым стлаником, редкостойный кедровник чернично-бруснично-мохово-лишайниковый с кедровым стлаником, кедровник мертвопокровный с кедроым стлаником)</t>
  </si>
  <si>
    <t xml:space="preserve">Pinus sylvestris L.</t>
  </si>
  <si>
    <t xml:space="preserve">Сосна обыкновенная</t>
  </si>
  <si>
    <t xml:space="preserve">Сосновые леса</t>
  </si>
  <si>
    <t xml:space="preserve">Pinus sylvestris, Ledum palustre, Pinus pumila, Vaccinium vitis-idaea, V. uliginosum,  Pleurozium shreberi, Calamagrostis lapponica, Carex globularis, C. caespitosa, Linnaea borealis, Bergenia crassifolia, Majanthemum bifolium, Dryoptris linnaeana, Luzula pilosa, Orthilia secunda, Pyrola asarifolia</t>
  </si>
  <si>
    <t xml:space="preserve">Выделяются группы: мертвопокровные сосняки (сосняк бруснично-мертвопокровный, сосняк мертвопокровный со вторым пологом кедра, сосняк редкотравно-бруснично-мертвопокровный); зеленомошные сосняки (сосняк бруснично-зеленомошная, сосняк бруснично-зеленомошный на коренном склоне, сосняк бруснично-зеленомошный на морене, сосняк травяно-бруснично-зеленомошный, сосняк бруснично-чернично-зеленомошный, кедрово-лиственничный лес бруснично-черничный с кедровым стлаником, сосняк бруснично-чернично-зеленомошный, сосняк чернично-зеленомошный, сосняк чернично-зеленомошный с подлеском из кустарниковой ольхи); сосняки полосы нижней инверсии и нижней части темнохвойного подпояса (сосняк багульниково-зеленомошный, сосняк толокнянково-бруснично-лишайниковый с кедровым стлаником,  сосняк чернично-бруснично-шикшовый мохово-лишайниковый с кедровым стлаником) </t>
  </si>
  <si>
    <t xml:space="preserve">Abies sibirica Ledeb.</t>
  </si>
  <si>
    <t xml:space="preserve">Пихта сибирская</t>
  </si>
  <si>
    <t xml:space="preserve">Лиственничные леса</t>
  </si>
  <si>
    <t xml:space="preserve">Larix czekanovskii, Larix sibirica, Larix gmelinii, Ledum palustre, Pinus pumila, Vaccinium vitis-idaea, V. uliginosum, Empetrum nigrum, Cladonia alpestres, Pleurozium schreberi, Calamagrostis langsdorfii, Carex globularis, C. Caespitosa</t>
  </si>
  <si>
    <t xml:space="preserve">Выделяются лиственничники на равнинных местоположениях: лиственничник багульниково-бруснично-лишайниковый с кедровым стланником, листенничник бруснично-багульниковыо-мохово-лишайниковый с кедровым стланником, лиственничник багульниково-голубичный долглмошно-лишайниковый с кедровым стланником, лиственничник багульниково-осоково-моховой с ярусом кедрового стланника, лиственничник осоково-голубично-аулакомниевый; лиственничники на горных склонах: кедрово-лиственничное редколесье, бруснично-багульниково-лишайниковое с кедровым стланником, редкостойный лиственничник багульниково-брусничный мохово-лишайниковый с кедровым стлником, лиственничная редина осоково-багульниково-лишайниково-моховая с кедровым стланником, редкостойный лиственничник багульниково-зелономошный с сомкнутым ярусом кедрового стланика, редкостойный лиственничник бруснично-зеленомошный с кедровым стлаником, редкостойный лиственничник брусничник бруснично-зеленомошный с кедровым стлаником </t>
  </si>
  <si>
    <t xml:space="preserve">Picea obovata Ledeb.</t>
  </si>
  <si>
    <t xml:space="preserve">Ель сибирская</t>
  </si>
  <si>
    <t xml:space="preserve">Пихтовые леса</t>
  </si>
  <si>
    <t xml:space="preserve">Abies sibirica, Vaccinium myrtillus, Vaccinium vitis-idaea, Bergenia crassifolia, Carex  iljinii, Dryopteris carthusiana, Majanthemum bifolium, Linnaea borealis, Orthilia secunda, Lycopodium annotinum, Anthoxanthum odoratum, Pyrola minor, Viola biflora</t>
  </si>
  <si>
    <t xml:space="preserve">Пихтарники верхней части лесного пояса (пихтарники чернично-зеленомошный, кедрово-пихтовый лес чернично-зеленомошный, пихтарник чернично-бадановый, пихтарник чернично-кашкарный, пихтарник чернично-кашкарный с кедровым стлаником, пихтарник чернично-дикрановый, редкостойный пихтарник чернично-дикрановый, пихтарник травяно-баданово-зеленомошный, пихтарник травяно-бадановый, пихтарник баданово-чернично-разнотравный, пихтарник чернично-разнотравный, березово-пихтовый лес злаково-чернично-разнотравный, пихтарник вейниково-разнотравно-черемшовый, пихтарник дорониково-чемерицево-вейниковый, пихтарник борцовый); пихтовые и березовые редколесья и редины у верхнего предела лесной растительности (пихтовое редколесье чернично-лишайниково-плевроциевое с кедровым стлаником и золотистым рододендроном, пихтовое редколесье чернично-лишайниково-дикрановое с кедровым стлаником и золотистым рододендроном, березово-пихтовое редколесье баданово-черничное лишайниково-дикрановое с золотистым рододендроном и редким кедровым стлаником </t>
  </si>
  <si>
    <t xml:space="preserve">Larix czekanowskii Szaf.</t>
  </si>
  <si>
    <t xml:space="preserve">Лиственница Чекановского</t>
  </si>
  <si>
    <t xml:space="preserve">Субальпийские парки</t>
  </si>
  <si>
    <t xml:space="preserve">Ábies sibírica, Betula lanata, Vaccinium myrtillus, Bergenia crassifolia, Allium microdictyon, Geranium krylovii, Trollius asiaticus, Anemonastrum crinata, Aquilegia glandulosa, Doronicum altaicum, Veratrum nigrum, Bupleurum triradiatum  </t>
  </si>
  <si>
    <t xml:space="preserve">Выделяют березовые и пихтово-березовые парки чернично-злаково-разнотравные, пихтово-березовые парки мезофитно-разнотравне, высокотравне парки, парковые и пустошные редкостойные березняки на крутых склонах. </t>
  </si>
  <si>
    <t xml:space="preserve">Pinus pumila (Pall.) Regel</t>
  </si>
  <si>
    <t xml:space="preserve">Кедровый стланик</t>
  </si>
  <si>
    <t xml:space="preserve">Субальпийская кустарниковая растительность</t>
  </si>
  <si>
    <t xml:space="preserve">Betula divaricata, Pinus pumila, Salix krylovii, S. lanata, S. rectijulis, Vaccinium myrtillus, Bergenia crassifolia, Rhododendron aureum, Festuca ovina, Campanula dasyantha, Sibbaldia procumbens, Geranium krylovii, Trolleus asiaticus, Anemonastrum sibirica, Aquilegia glandulosa, Cladonia deformis, Dicranum sp.</t>
  </si>
  <si>
    <t xml:space="preserve">Выделяют ассоциации кедрового стланика: на песчаных береговых валах, на конусах выноса и древних байкальских террасах, субальпийского и альпийского пояса (мертвопокровная, лишайниковая, мохово-лишайниковая, зеленомошная).
Ассоциации березки Миддендорфа и ее полудревовидных форм: на горно-луговых почвах, на дерново-слабопозолистых почвах.
Ассоциации золотистого рододендрона: баданово-кашкарные пустоши, кустарничковые кашкарные пустоши.
Ассоциации ивовых кустарников: тальники высокотравные, тальники осоково-разнотравные с моховым ковром.
</t>
  </si>
  <si>
    <t xml:space="preserve">Aquilegia glandulosa Fisch. et Link</t>
  </si>
  <si>
    <t xml:space="preserve">Водосбор железистый</t>
  </si>
  <si>
    <t xml:space="preserve">Болота</t>
  </si>
  <si>
    <t xml:space="preserve">Влажный прибайкальский тип поясности растительности. - Новосибирск: Наука, 1976 - 317с. , Растительные сообщества Прибайкалья. - Новосибирск: Наука, 1986 - 271с.</t>
  </si>
  <si>
    <t xml:space="preserve">Betula rotundifolia, Salix dasyclados, Carex glacialis, Equisetum palustre, Oxycoccus palustris, Sphagnum sp., Ledum palustre,Chamaedaphne calyculata, Caltha membranacea, Allium shoenoprasum </t>
  </si>
  <si>
    <t xml:space="preserve">Встречаются в высокогорье, в долинах и в поймах рек. Выделяют моховые болота, травяные болота, ключевые болота</t>
  </si>
  <si>
    <t xml:space="preserve">Aquilegia sibirica Lam.</t>
  </si>
  <si>
    <t xml:space="preserve">Водосбор сибирский</t>
  </si>
  <si>
    <t xml:space="preserve">Луга</t>
  </si>
  <si>
    <t xml:space="preserve">Моложников В.Н.</t>
  </si>
  <si>
    <t xml:space="preserve">Trollius asiaticus, Anemonastrum crinata, Aquilegia glandulosa, Caltha membranacea, Anthoxanthum odoratum, Allium shoenoprasum, Geranium krylovii, Doronicum altaicum, Veratrum nigrum, Bupleurum triradiatum, Anemonastrum sibirica, Poa sibirica, Pedicularis incarnata</t>
  </si>
  <si>
    <t xml:space="preserve">В связи с гористым рельефом встречаются в основном в высокогорье, где выделяют торфянистые, мезофитные и пустошные луга</t>
  </si>
  <si>
    <t xml:space="preserve">Delphinium elatum L.</t>
  </si>
  <si>
    <t xml:space="preserve">Живокость высокая</t>
  </si>
  <si>
    <t xml:space="preserve">Delphinium retropilosum (Huth) Sambuk  </t>
  </si>
  <si>
    <t xml:space="preserve">Живокость отгнутоволосистая</t>
  </si>
  <si>
    <t xml:space="preserve">Pulsatilla patens (L.) Mill.</t>
  </si>
  <si>
    <t xml:space="preserve">Прострел раскрытый</t>
  </si>
  <si>
    <t xml:space="preserve">Pulsatilla turczaninovii Kryl. et Serg.</t>
  </si>
  <si>
    <t xml:space="preserve">Прострел Турчанинова</t>
  </si>
  <si>
    <t xml:space="preserve">Betula baicalensis Sukacz.</t>
  </si>
  <si>
    <t xml:space="preserve">Береза байкальская</t>
  </si>
  <si>
    <t xml:space="preserve">Betula cajanderi Sukacz.</t>
  </si>
  <si>
    <t xml:space="preserve">Береза Каяндера</t>
  </si>
  <si>
    <t xml:space="preserve">Betula divaricata Ledeb.</t>
  </si>
  <si>
    <t xml:space="preserve">Береза растопыренная</t>
  </si>
  <si>
    <t xml:space="preserve">Betula fruticosa Pall.</t>
  </si>
  <si>
    <t xml:space="preserve">Береза кустарниковая</t>
  </si>
  <si>
    <t xml:space="preserve">Betula pendula Roth</t>
  </si>
  <si>
    <t xml:space="preserve">Береза повислая</t>
  </si>
  <si>
    <t xml:space="preserve">Betula plathyphylla Sukacz.</t>
  </si>
  <si>
    <t xml:space="preserve">Береза плосколистная</t>
  </si>
  <si>
    <t xml:space="preserve">Betula pubescens Ehrh.</t>
  </si>
  <si>
    <t xml:space="preserve">Береза пушистая</t>
  </si>
  <si>
    <t xml:space="preserve">Betula rotundifolia Spach</t>
  </si>
  <si>
    <t xml:space="preserve">Береза круглолистная</t>
  </si>
  <si>
    <t xml:space="preserve">п. 20 (е) Площадь ООПТ, занятой растительным покровом (га)</t>
  </si>
  <si>
    <t xml:space="preserve">п. 20 (е) Площадь ООПТ, лишенная растительности (га)</t>
  </si>
  <si>
    <t xml:space="preserve">п. 20 (ж) Краткие сведения о лесном фонде</t>
  </si>
  <si>
    <t xml:space="preserve">п. 20 (ж) Наименование лесничеств, лесопарков, в границах которых расположена ООПТ</t>
  </si>
  <si>
    <t xml:space="preserve">п. 20 (ж) Видовой состав</t>
  </si>
  <si>
    <t xml:space="preserve">п. 20 (ж) Возрастной состав</t>
  </si>
  <si>
    <t xml:space="preserve">п. 20 (ж) Преобладающие типы леса </t>
  </si>
  <si>
    <t xml:space="preserve">п. 20 (ж) Тип</t>
  </si>
  <si>
    <t xml:space="preserve">п. 20 (ж) Площадь (га)</t>
  </si>
  <si>
    <t xml:space="preserve">п. 20 (ж) % от общей площади</t>
  </si>
  <si>
    <t xml:space="preserve">Cocнa</t>
  </si>
  <si>
    <t xml:space="preserve">Лишайниковый</t>
  </si>
  <si>
    <t xml:space="preserve">Eль</t>
  </si>
  <si>
    <t xml:space="preserve">Брусничниковый</t>
  </si>
  <si>
    <t xml:space="preserve">Пиxтa</t>
  </si>
  <si>
    <t xml:space="preserve">Злаково-разнотравный</t>
  </si>
  <si>
    <t xml:space="preserve">Лиcтвeнницa</t>
  </si>
  <si>
    <t xml:space="preserve">Широкотравный</t>
  </si>
  <si>
    <t xml:space="preserve">Кeдp</t>
  </si>
  <si>
    <t xml:space="preserve">Горно-каменистый</t>
  </si>
  <si>
    <t xml:space="preserve">Бepeзa кaмeннaя</t>
  </si>
  <si>
    <t xml:space="preserve">Бадановый</t>
  </si>
  <si>
    <t xml:space="preserve">Бepeзa</t>
  </si>
  <si>
    <t xml:space="preserve">Зеленомошный</t>
  </si>
  <si>
    <t xml:space="preserve">Ocинa</t>
  </si>
  <si>
    <t xml:space="preserve">Зеленомошно-брусничниковый</t>
  </si>
  <si>
    <t xml:space="preserve">Тoпoль</t>
  </si>
  <si>
    <t xml:space="preserve">Багульниковый</t>
  </si>
  <si>
    <t xml:space="preserve">Ивы дpeвoвидныe</t>
  </si>
  <si>
    <t xml:space="preserve">Осоковый</t>
  </si>
  <si>
    <t xml:space="preserve">п. 20 (ж) Основные возрастные группы лесообразующих пород</t>
  </si>
  <si>
    <t xml:space="preserve">Молодняки</t>
  </si>
  <si>
    <t xml:space="preserve">Средневозрастные</t>
  </si>
  <si>
    <t xml:space="preserve">Приспевающие</t>
  </si>
  <si>
    <t xml:space="preserve">Спелые</t>
  </si>
  <si>
    <t xml:space="preserve">Перестойные</t>
  </si>
  <si>
    <t xml:space="preserve">п. 20 (л) Краткая характеристика основных экосистем ООПТ</t>
  </si>
  <si>
    <t xml:space="preserve">п. 20 (м) Краткая характеристика особо ценных для региона или данной ООПТ природных объектов, расположенных на ООПТ</t>
  </si>
  <si>
    <t xml:space="preserve">п. 20 (л) Название</t>
  </si>
  <si>
    <t xml:space="preserve">п. 20 (л) Краткая характеристика</t>
  </si>
  <si>
    <t xml:space="preserve">п. 20 (м) Название</t>
  </si>
  <si>
    <t xml:space="preserve">п. 20 (м) Краткая характеристика</t>
  </si>
  <si>
    <t xml:space="preserve">Сообщества «ложноподгольцового» пояса растительности</t>
  </si>
  <si>
    <t xml:space="preserve">В растительном покрове фоновым является кедровый стланик с редкостойными низкобонитетными лиственничниками багульникового ряда, сопровождаемый травянистыми и кустарничковыми видами.</t>
  </si>
  <si>
    <t xml:space="preserve">Представлены все высотные пояса растительности. На формирование долины  оказало влияние древнее оледенение. Представлены типичные формы рельефа: в наличии цирки, кары, трог, ступенчатое строение долины  (ригели), каровые озера, хорошо сохранившиеся ансамбли донных, боковых и конечных морен. Все это дает основание называть долину р. Шумилиха «открытым учебником по геоморфологии и геологии».</t>
  </si>
  <si>
    <t xml:space="preserve">Разнотравные луга термальных источников</t>
  </si>
  <si>
    <t xml:space="preserve">Из 214 видов растений, встречающихся вблизи теплых источников, 55 – редкие для заповедника, а 30 видов встречаются только в районе выхода термальных вод.</t>
  </si>
  <si>
    <t xml:space="preserve">За песчаным пляжем лежит широкое пониженное пространство, сложенное системой пологих древних песчаных валов, представляющих первую озерную террасу оз. Байкал. Содержат ценную информацию о ритмических колебаниях уровня оз. Байкал в позднем голоцене, примерно 1-2 тыс. лет назад. В современное время дюны покрыты кедровым стлаником, перемежающимся редкими лиственницами, зарослями шиповника. Здесь геоботаником Л.Н. Тюлиной выделен типичный участок характерного лишь для северо-восточной части побережья оз. Байкал «ложно-подгольцового» пояса растительности. </t>
  </si>
  <si>
    <t xml:space="preserve">Светлохвойные смешанные леса</t>
  </si>
  <si>
    <t xml:space="preserve">В нижней части горно-лесного пояса и на байкальских террасах произрастают лиственнично-сосновые и кедрово-лиственничные леса. На высоких песчаных террасах крупных рек встречаются зеленомошные сосняки-брусничники. На местах лесных пожаров распространены сообщества с участием осины и березы. </t>
  </si>
  <si>
    <t xml:space="preserve">Темнохвойная горная тайга</t>
  </si>
  <si>
    <t xml:space="preserve">Верхнюю часть лесного пояса составляет темнохвойная тайга из кедра, пихты и ели. На склонах преобладают кедрово-пихтовые, а по днищам долин произрастают пихтово-березовые леса. Ельники изредка встречаются по долинам крупных рек.</t>
  </si>
  <si>
    <t xml:space="preserve">Меандр на р. Большая. Местное название – «Над вечным покоем»</t>
  </si>
  <si>
    <t xml:space="preserve">При выходе на Давшинско-Большереченскую низменность река меандрирует. Название этого места дано исследователем оз. Байкал О.К. Гусевым. Обрывистый правый берег до самого уреза воды сложен илисто-глинистыми отложениями, что свидетельствует о бывшем здесь некогда морено-плотинном озере. С 30-метровой высоты излучины реки открывается эффектный вид на Баргузинский хребет.</t>
  </si>
  <si>
    <t xml:space="preserve">Редкостойные пихтовые леса с подлеском из кедрового стланика</t>
  </si>
  <si>
    <t xml:space="preserve">Верхняя граница горно-лесного пояса представлена пихтово-березовыми лесами, пихтарниками и редколесьями из пихты сибирской и березой шерстистой, перемежающимися зарослями кедрового стланика, ерниками и каменными россыпями.</t>
  </si>
  <si>
    <t xml:space="preserve">В этом месте река исчезает в карстовой воронке под крутой левый борт долины, сложенный кристаллическим известняком. Глубина воронки 7 м, диаметр 1,5-2 м. Далее река течет под землей и выходит на поверхность через 200 м. Подобное карстовое явление наблюдается на реке Южный Бирикан. В 15 км от берега оз. Байкал довольно быстрый ручей  прекращает свое поверхностное течение, исчезает в карстовой воронке и появляется лишь через 500 м. </t>
  </si>
  <si>
    <r>
      <rPr>
        <sz val="9"/>
        <rFont val="Times New Roman"/>
        <family val="1"/>
        <charset val="204"/>
      </rPr>
      <t xml:space="preserve">Высокогорные тундры и пустоши</t>
    </r>
    <r>
      <rPr>
        <sz val="12"/>
        <color rgb="FF000000"/>
        <rFont val="Times New Roman"/>
        <family val="1"/>
        <charset val="204"/>
      </rPr>
      <t xml:space="preserve"> </t>
    </r>
  </si>
  <si>
    <t xml:space="preserve">Часто встречаются чернично-бадановые пустоши, тесно связанные с маломощными, быстростаивающими снежниками. Сырые моховые тундры представлены разрозненно и фрагментарно. Шире распространены типчаково-лишайниковые горные тундры.</t>
  </si>
  <si>
    <t xml:space="preserve">«Долина Семи озер»</t>
  </si>
  <si>
    <t xml:space="preserve">Эффектный  ансамбль из 7 озер ледникового происхождения, лежащих в карах на высоте 1400-1500 м над ур. м. в отрогах Баргузинского хребта. Долина замкнута с трех сторон водоразделами с долинами руч. Соловьиный, р. Таркулик, р. Давша. Из долины вытекает кл. Малый,  приток р. Большая. </t>
  </si>
  <si>
    <t xml:space="preserve">Акватория оз. Байкал</t>
  </si>
  <si>
    <t xml:space="preserve">Трехкилометровая акватория вдоль «ядра» биосферного заповедника, протяженностью 55 км, включает в себя литоральные и сублиторальные сообщества (глубины до 30-150 м).</t>
  </si>
  <si>
    <t xml:space="preserve">Горные озера в долине р. Шумилиха</t>
  </si>
  <si>
    <t xml:space="preserve">Живописное  моренное озеро («Нижнее») расположено у тропы, на 6 км от берега оз. Байкал, 700 м над ур.м. и высокогорное моренное озеро («Верхнее»), 11 км от оз. Байкал, 1100 м над ур.м.</t>
  </si>
  <si>
    <t xml:space="preserve">Карасевыми озера названы по наличию карасей. Моренные озера ледникового происхождения находятся в интенсивной стадии зарастания, есть вероятность подогрева термальными водами. </t>
  </si>
  <si>
    <t xml:space="preserve">Озера старичного происхождения, расположены в расширенной части речной долины когда-то занятой древним запрудным озером у основания массива Зарод. В озерах водится хариус. </t>
  </si>
  <si>
    <t xml:space="preserve">Моренное озеро треугольной формы, площадью 1,5 км², с топкими берегами, окруженно тайгой. Озеро расположено в поясе конечно-моренных отложений, 600 м над ур.м., соединяется ручьем с оз. Байкал. </t>
  </si>
  <si>
    <t xml:space="preserve">Водопад на  р. Шумилиха</t>
  </si>
  <si>
    <t xml:space="preserve">Р. Шумилиха, сливаясь по ригелю, образует эффектный водопад высотою около 20 м. На скалах, по которым стекает водопад, имеются следы шлифовки льдом - «курчавые» скалы. Признан одним из 7 чудес природы Республики Бурятия.</t>
  </si>
  <si>
    <t xml:space="preserve">Река Нижняя Зародная протекает по висячей долине в западном направлении, глубоко врезается в уступ, образуя водопад при выходе на Давшинско-Большереченскую низменность. Высота водопада достигает 15 м. Это единственный крупный водопад, расположенный в нижней части горно-лесного пояса. </t>
  </si>
  <si>
    <t xml:space="preserve">Геотермальные источники </t>
  </si>
  <si>
    <r>
      <rPr>
        <sz val="9"/>
        <rFont val="Times New Roman"/>
        <family val="1"/>
        <charset val="204"/>
      </rPr>
      <t xml:space="preserve">Все выходы термоминеральных источников – свидетельство крупных тектонических нарушений конца третичного периода, находятся в пределах Давшинско- Большереченской депрессии, у ее коренных склонов. Относятся к трещинно-жильному типу. Езовкинская, Большереченская и Таламушская группы источников - с гидрокарбонатно-сульфатной натриевой водой, температура +24 – 75</t>
    </r>
    <r>
      <rPr>
        <sz val="9"/>
        <rFont val="Arial Cyr"/>
        <family val="0"/>
        <charset val="204"/>
      </rPr>
      <t xml:space="preserve">º</t>
    </r>
    <r>
      <rPr>
        <sz val="9"/>
        <rFont val="Times New Roman"/>
        <family val="1"/>
        <charset val="204"/>
      </rPr>
      <t xml:space="preserve">С.</t>
    </r>
  </si>
  <si>
    <t xml:space="preserve">Долина р. Кудалкан</t>
  </si>
  <si>
    <t xml:space="preserve">Устье р. Кудалкан – местообитание астрагала трехгранноплодного. Альпийский луг в верховье р. Кудалкан – место концентрации бабочки Parnassius tenedius – апполона восточно-сибирского. </t>
  </si>
  <si>
    <t xml:space="preserve">п. 20 (н) Краткая характеристика природных лечебных и рекреационных ресурсов</t>
  </si>
  <si>
    <t xml:space="preserve">п. 20 (о) Краткая характеристика наиболее значимых историко-культурных объектов, находящихся в границах ООПТ</t>
  </si>
  <si>
    <t xml:space="preserve">п. 20 (н) Ресурс</t>
  </si>
  <si>
    <t xml:space="preserve">п. 20 (н) Краткая характеристика</t>
  </si>
  <si>
    <t xml:space="preserve">п. 20 (о) Название</t>
  </si>
  <si>
    <t xml:space="preserve">п. 20 (о) Краткая характеристика</t>
  </si>
  <si>
    <t xml:space="preserve">Термально - минеральный источник «Давшинский»</t>
  </si>
  <si>
    <t xml:space="preserve">Вода сульфатно - натриевая с минерализацией 04,-0,5 г/л. Содержит кремневую кислоту 65-100 мг/л, фтор 8-10 мл/л, рН более 8,4, t – 42-43º C. Пригоден для лечения: артритов, заболеваний кожи, мышц, сухожилий, нервной и сердечно – сосудистой. На источнике построено небольшое помещение с двумя ванными.</t>
  </si>
  <si>
    <t xml:space="preserve">Большереченская засечка (1878 г.). </t>
  </si>
  <si>
    <r>
      <rPr>
        <sz val="9"/>
        <rFont val="Times New Roman"/>
        <family val="1"/>
        <charset val="204"/>
      </rPr>
      <t xml:space="preserve">Специфический вид природно-исторических памятников - байкальские засечки, выполнены в восьмидесятых годах </t>
    </r>
    <r>
      <rPr>
        <sz val="11"/>
        <color rgb="FF000000"/>
        <rFont val="Times New Roman"/>
        <family val="1"/>
        <charset val="204"/>
      </rPr>
      <t xml:space="preserve">ХIХ</t>
    </r>
    <r>
      <rPr>
        <sz val="12"/>
        <color rgb="FF000000"/>
        <rFont val="Times New Roman"/>
        <family val="1"/>
        <charset val="204"/>
      </rPr>
      <t xml:space="preserve"> века И.Д. Черским на береговых скальных выступах с целью определения изменений уровня воды в озере. Обладает исключительным ассоциативным смыслом в отношении известного исследователя Сибири Ивана Черского. Мыс Черный, расположен на северо-восточном побережье оз. Байкал, севернее п. Давша.</t>
    </r>
  </si>
  <si>
    <t xml:space="preserve">Термально – минеральный источник  «Большереченский»</t>
  </si>
  <si>
    <t xml:space="preserve">Вода сульфатно – гидрокарбонатно натриевая с минерализацией 0,19-0,26 г/л, рН – 8, t - 60-75º С. Пригоден для лечения: артритов, заболеваний кожи, мышц, сухожилий, нервной и сердечно – сосудистой. Источник не обустроен.</t>
  </si>
  <si>
    <t xml:space="preserve">Место высадки Баргузинской экспедиции Г.Г. Доппельмаира (1914-1915 гг.). Кордон «Южный»</t>
  </si>
  <si>
    <t xml:space="preserve">Имеет значение как историческое место, где впервые начались государственные целенаправленные природоохранные мероприятия для сохранения и восстановления численности исчезающего вида куньих - соболя и был создан  заповедник, имеющий ключевое значение для развития всей заповедной системы России. Постройки (стражнические дома, соболиный питомник и др.) были выполнены из дерева, до настоящего времени не сохранились. Находятся отдельные фрагменты деревянных частей, предположительно из основания церкви. Исторический ландшафт. </t>
  </si>
  <si>
    <t xml:space="preserve">Водопад на р. Шумилиха</t>
  </si>
  <si>
    <t xml:space="preserve">Имеет научную и познавательную ценность как геологический объект с характерным наличием ступенеобразных изломов водосливной линии долины, образующих пороги или ригели. При пересечении ригеля водотоком  образовался эффектный водопад. В 2009 г. водопад признан одним из 7 чудес природы Бурятии. Эстетическая ценность – исключительная визуальная привлекательность потока свободно падающей воды и окружающего высокогоргного ландшафта. </t>
  </si>
  <si>
    <t xml:space="preserve">Археологический памятник "Стоянка Давша"</t>
  </si>
  <si>
    <t xml:space="preserve">Стоянка неолита - бронзового века. Северо-восточное побережье оз. Байкал, побережье бухты Давша. Стоянка имеет особую историко-культурную важность, как доказательство освоения сибирской территории с доисторических времен. Сборы представлены фрагментами керамики неолитического образа, каменными наконечниками стрел неолита, скребками, отходами каменного производства.</t>
  </si>
  <si>
    <t xml:space="preserve">Верховья долины р. Шумилиха. Высокогорные озера.</t>
  </si>
  <si>
    <t xml:space="preserve">Интересный геологический объект, демонстрирующий результат интенсивных склоновых процессов: смещения блоков коренных пород размером от 10 до 60 м, а также оползни, обвалы и обрушения одиночных глыб  послужили плотинами для целой сети небольших подпрудных  озер вдоль русла р. Шумилиха. Плотина самого крупного из них сформирована комбинацией осевшего блока и селевым конусом глыбового материала. Эстетическая ценность – исключительная визуальная привлекательность высокогоргного ландшафта. </t>
  </si>
  <si>
    <t xml:space="preserve">Мореное озеро, имеет научно-познавательную ценность как характерный гидрологический объект. Живописное горно-лесное озеро с залесенными берегами, треугольной, вытянутой формы, размером 1,5х1 км. Привлекательный объект для фотосъемки, обладает эстетической ценностью.</t>
  </si>
  <si>
    <t xml:space="preserve">Скала «Бадма»</t>
  </si>
  <si>
    <t xml:space="preserve">Имеет познавательную ценность как пример экзогенный природных процессов - выветривания, суффозии, обвалов, «изваявших» удивительную форму рельефа, напоминающую скульптурный портрет человека. Для местных жителей имеет сакральное значение.</t>
  </si>
  <si>
    <t xml:space="preserve">п. 20 (п) Оценка современного состояния и вклада ООПТ в поддержании экологического баланса окружающей среды</t>
  </si>
  <si>
    <t xml:space="preserve">п. 20 (п) Общая оценка современного состояния экологического баланса окружающих территорий</t>
  </si>
  <si>
    <t xml:space="preserve">п. 20 (п) Краткая характеристика вклада ООПТ в обеспечение окружающих территорий чистым атмосферным воздухом</t>
  </si>
  <si>
    <t xml:space="preserve">п. 20 (п) Краткая характеристика вклада ООПТ в обеспечение окружающих территорий чистыми водными ресурсами, в т.ч. питьевой водой</t>
  </si>
  <si>
    <t xml:space="preserve">п. 20 (п) Краткая характеристика вклада ООПТ в обогащении флоры и фауны, возобновлении лесов</t>
  </si>
  <si>
    <t xml:space="preserve">п. 20 (п) Характеристика эстетическим ресурсам ООПТ</t>
  </si>
  <si>
    <t xml:space="preserve">п. 20 (п) Общая оценка роли ООПТ в поддержании экологического баланса окружающих территорий</t>
  </si>
  <si>
    <t xml:space="preserve">Экологический баланс на сопредельных территориях поддерживается в удовлетворительном состоянии. На прилежащих участках западного макросклона Баргузинского хребта с юга примыкает трритория заповедной зоны Забайкальского национального парка, а севера - территории родовой эвенкий ской общины "Подлеморье" и другие участки, на которых осуществляется традиционное природопользование - охота, рыбалка и сбор дикоросов. На территории восточного макросклона Баргузинского хребта и примыкающей Баргузинской котловины (за хребтом) осуществляется помимо охоты, рыбалки и сбора дикоросов, также рубки ухода за лесными участками, выпас скота, сенокошение, выращивание сельхозкультур. При этом отдельные участки Баргузинской долины подвергнуты деструктивному влиянию перевыпаса скота (наличие незакрепленных песков), лесозаготовок и вылова рыбы. Значительная часть лесов на сопредельных территориях нарушена достаточно частыми лесными пожарами естественного и антропогенного происхождения.</t>
  </si>
  <si>
    <t xml:space="preserve">На 228684 га лесных земель территории заповедника в процессе фотосинтеза вырабатывается значительное количество кислорода, происходит интенсивное очищение воздуха от пыли и иных трансграничных загрязнений, поступающих, в первую очередь, с территории соседней Иркутской области в процессе глобального западного и юго-западного переноса воздушных масс. В результате заповедник вносит существенный вклад в обеспечение окружающих территорий чистым атмосферным воздухом.</t>
  </si>
  <si>
    <t xml:space="preserve">На территории заповедника берут начало и впадают в Байкал около 37 рек и ручьев. Всего по территории заповедника протекает 34 водотока длиной более 10 км общей протяженностью 733 км и 533 – длиной менее 10 км (общей протяженностью 1237,4 км). Все реки и ручьи имеют водосборный бассейн только на территории заповедника. Здесь насчитывается 523 озера общей площадью 2004 га. В состав заповедной территории включена трехкилометровая полоса акватории озера Байкал общей площадью 15000 га. Таким образом, территория заповедника вносит существенный вклад в обеспечение окружающих территорий чистыми водными ресурсами, в т.ч. питьевой водой.  </t>
  </si>
  <si>
    <t xml:space="preserve">Первозданное состояние животного и растительного мира на территории заповедника, высокий уровень биоразнообразия, выявленные факты активной миграции животных, в том числе охотничье-промысловых видов зверей и птиц, активное естественное возобновление лесных участков, подвергнувшихся воздействию лесных пожаров естественного (грозового) происхождения - все это свидетельствует о высокой потенциальной и реальной роли заповедника в обогащении флоры и фауны, а также в возобновлении лесов.</t>
  </si>
  <si>
    <t xml:space="preserve">Красивейшие первозданные горные и таежные ландшафты территории заповедника, великолепные пейзажи побережья озера Байкал, возможности наблюдения и фотографирования медведей и некоторых других крупных копытных, большое разнообразие птиц и цветковых растений создают значительный потенциал эстетических ресурсов на территории заповедника, которые могут быть востребованы посетителями на специально выделенных участках ядра биосферного заповедника и на территориии его биосферного полигона, в первую очередь на экологических тропах и маршрутах.</t>
  </si>
  <si>
    <t xml:space="preserve">Территория заповедника играет значительную роль в поддержании экологического баланса на сопредельных территориях за счет формирования запасов чистой питьевой воды, производства кислорода и очистки воздуха от различных загрязнений, поступающих с сопредельных территорий, за счет возможности обогащения флоры и фауны сопредельных территорий в ходе выраженных миграций и расселения многих видов животных с территории заповедника, а также обеспечения возможности естественного возобновления нарушенных лесов. </t>
  </si>
  <si>
    <t xml:space="preserve">п. 20 (з) Краткие сведения о животном мире</t>
  </si>
  <si>
    <t xml:space="preserve">п. 20 (з) Виды фауны</t>
  </si>
  <si>
    <t xml:space="preserve">п. 20 (з) Численность за отчетный период (особей)</t>
  </si>
  <si>
    <t xml:space="preserve">п. 20 (з) Плотность за отчетный период</t>
  </si>
  <si>
    <t xml:space="preserve">п. 20 (з) Биотопы (местообитания) основных охраняемых видов</t>
  </si>
  <si>
    <t xml:space="preserve">п. 20 (з) % площади местообитания видов от общей площади ООПТ</t>
  </si>
  <si>
    <t xml:space="preserve">п. 20 (з) Латинское название вида</t>
  </si>
  <si>
    <t xml:space="preserve">п. 20 (з) Русское название вида</t>
  </si>
  <si>
    <t xml:space="preserve">Cervus elaphus L.</t>
  </si>
  <si>
    <t xml:space="preserve">Благородный олень </t>
  </si>
  <si>
    <t xml:space="preserve">Светлохвойные леса</t>
  </si>
  <si>
    <t xml:space="preserve">Alces alces L.</t>
  </si>
  <si>
    <t xml:space="preserve">лось </t>
  </si>
  <si>
    <t xml:space="preserve">Темнохвойные леса</t>
  </si>
  <si>
    <t xml:space="preserve">Rangifer tarandus L.</t>
  </si>
  <si>
    <t xml:space="preserve">северный олень</t>
  </si>
  <si>
    <t xml:space="preserve">Парковые березняки</t>
  </si>
  <si>
    <t xml:space="preserve">Moschus moschiferus L.</t>
  </si>
  <si>
    <t xml:space="preserve">Сибирская кабарга </t>
  </si>
  <si>
    <t xml:space="preserve">Смешанные мелколиственные леса</t>
  </si>
  <si>
    <t xml:space="preserve">Бурый медведь</t>
  </si>
  <si>
    <t xml:space="preserve">Заросли кедрового стланика</t>
  </si>
  <si>
    <t xml:space="preserve">Canis lupus L.</t>
  </si>
  <si>
    <t xml:space="preserve">волк </t>
  </si>
  <si>
    <t xml:space="preserve">Ерники</t>
  </si>
  <si>
    <t xml:space="preserve">Gulo gulo L.</t>
  </si>
  <si>
    <t xml:space="preserve">росомаха </t>
  </si>
  <si>
    <t xml:space="preserve">Высокогорные луга, тундры, пустоши и скалы</t>
  </si>
  <si>
    <t xml:space="preserve">Felis lynx L.</t>
  </si>
  <si>
    <t xml:space="preserve">рысь </t>
  </si>
  <si>
    <t xml:space="preserve">Леса горно-лесного пояса</t>
  </si>
  <si>
    <t xml:space="preserve">Vulpes vulpes L.</t>
  </si>
  <si>
    <t xml:space="preserve">Обыкновенная лисица</t>
  </si>
  <si>
    <t xml:space="preserve">Светлохвойные леса пояса байкальских террас</t>
  </si>
  <si>
    <t xml:space="preserve">Mustela sibirica Pallas</t>
  </si>
  <si>
    <t xml:space="preserve">колонок </t>
  </si>
  <si>
    <t xml:space="preserve">Пойменные смешанные леса</t>
  </si>
  <si>
    <t xml:space="preserve">Mustela erminea L.</t>
  </si>
  <si>
    <t xml:space="preserve">горностай </t>
  </si>
  <si>
    <t xml:space="preserve">Lepus timidus L.</t>
  </si>
  <si>
    <t xml:space="preserve">заяц-беляк </t>
  </si>
  <si>
    <t xml:space="preserve">Sciurus vuldaris L.</t>
  </si>
  <si>
    <t xml:space="preserve">белка </t>
  </si>
  <si>
    <t xml:space="preserve">Martes zibellina L.</t>
  </si>
  <si>
    <t xml:space="preserve">соболь </t>
  </si>
  <si>
    <t xml:space="preserve">Lutra lutra L.</t>
  </si>
  <si>
    <t xml:space="preserve">выдра</t>
  </si>
  <si>
    <t xml:space="preserve">Tetrao parvirostris </t>
  </si>
  <si>
    <t xml:space="preserve">каменный глухарь</t>
  </si>
  <si>
    <t xml:space="preserve">Tetrastes bonasia </t>
  </si>
  <si>
    <t xml:space="preserve">рябчик </t>
  </si>
  <si>
    <t xml:space="preserve">Marmota camtschatica Pallas</t>
  </si>
  <si>
    <t xml:space="preserve">Черношапочный сурок</t>
  </si>
  <si>
    <t xml:space="preserve">Sitta europaea </t>
  </si>
  <si>
    <t xml:space="preserve">Обыкновенный поползень</t>
  </si>
  <si>
    <t xml:space="preserve">14,7*</t>
  </si>
  <si>
    <t xml:space="preserve">Parus montanus </t>
  </si>
  <si>
    <t xml:space="preserve">Буроголовая гаичка</t>
  </si>
  <si>
    <t xml:space="preserve">Parus ater</t>
  </si>
  <si>
    <t xml:space="preserve">Московка</t>
  </si>
  <si>
    <t xml:space="preserve">Spinus spinus</t>
  </si>
  <si>
    <t xml:space="preserve">Чиж</t>
  </si>
  <si>
    <t xml:space="preserve">Phylloscopus proregulus </t>
  </si>
  <si>
    <t xml:space="preserve">Корольковая пеночка</t>
  </si>
  <si>
    <t xml:space="preserve">Loxia leucoptera</t>
  </si>
  <si>
    <t xml:space="preserve">Белокрылый клест</t>
  </si>
  <si>
    <t xml:space="preserve">Phylloscopus fuscatus </t>
  </si>
  <si>
    <t xml:space="preserve">Бурая пеночка</t>
  </si>
  <si>
    <t xml:space="preserve">Nucifraga caryocatactes </t>
  </si>
  <si>
    <t xml:space="preserve">Кедровка</t>
  </si>
  <si>
    <t xml:space="preserve">Anthus hodgsoni </t>
  </si>
  <si>
    <t xml:space="preserve">Пятнистый конек</t>
  </si>
  <si>
    <t xml:space="preserve">Phylloscopus trochiloides </t>
  </si>
  <si>
    <t xml:space="preserve">Зеленая пеночка</t>
  </si>
  <si>
    <t xml:space="preserve">Dendrocopos major </t>
  </si>
  <si>
    <t xml:space="preserve">Пестрый дятел</t>
  </si>
  <si>
    <t xml:space="preserve">Tarsiger cyanurus </t>
  </si>
  <si>
    <t xml:space="preserve">Синехвостка</t>
  </si>
  <si>
    <t xml:space="preserve">Motacilla cinerea </t>
  </si>
  <si>
    <t xml:space="preserve">Горная трясогузка</t>
  </si>
  <si>
    <t xml:space="preserve">Ficedula mugimaki </t>
  </si>
  <si>
    <t xml:space="preserve">Таежная мухоловка</t>
  </si>
  <si>
    <t xml:space="preserve">Pyrrhula cineracea</t>
  </si>
  <si>
    <t xml:space="preserve">Серый снегирь</t>
  </si>
  <si>
    <t xml:space="preserve">Phylloscopus inornatus </t>
  </si>
  <si>
    <t xml:space="preserve">Пеночка-зарничка</t>
  </si>
  <si>
    <t xml:space="preserve">Perisoreus infaustus </t>
  </si>
  <si>
    <t xml:space="preserve">Кукша</t>
  </si>
  <si>
    <t xml:space="preserve">Carpodacus erythrinus</t>
  </si>
  <si>
    <t xml:space="preserve">Обыкновенная чечевица</t>
  </si>
  <si>
    <t xml:space="preserve">Emberiza chrysophrys</t>
  </si>
  <si>
    <t xml:space="preserve">Желтобровая овсянка</t>
  </si>
  <si>
    <t xml:space="preserve">Fringilla montifringilla </t>
  </si>
  <si>
    <t xml:space="preserve">Вьюрок</t>
  </si>
  <si>
    <t xml:space="preserve">Emberiza rutila </t>
  </si>
  <si>
    <t xml:space="preserve">Рыжая овсянка</t>
  </si>
  <si>
    <t xml:space="preserve">Aegithalos caudatus </t>
  </si>
  <si>
    <t xml:space="preserve">Длиннохвостая синица</t>
  </si>
  <si>
    <t xml:space="preserve">Примечание. *Средняя по ключевому участку плотность летнего населения - в ос./кв. км</t>
  </si>
  <si>
    <t xml:space="preserve">п. 20 (и) Сведения о редких и находящихся под угрозой исчезновения объектах животного и растительного мира</t>
  </si>
  <si>
    <t xml:space="preserve">п. 20 (и) Выявленные на территории ООПТ редкие и исчезающие виды животных</t>
  </si>
  <si>
    <t xml:space="preserve">п. 20 (и) Вид включен в**:</t>
  </si>
  <si>
    <t xml:space="preserve">п. 20 (и) Выявленные на территории ООПТ редкие и исчезающие виды сосудистых растений</t>
  </si>
  <si>
    <t xml:space="preserve">п. 20 (и) Выявленные на территории ООПТ редкие и исчезающие виды мхов</t>
  </si>
  <si>
    <t xml:space="preserve">п. 20 (и) Выявленные на территории ООПТ редкие и исчезающие виды грибов</t>
  </si>
  <si>
    <t xml:space="preserve">п. 20 (и) Выявленные на территории ООПТ редкие и исчезающие виды лишайников</t>
  </si>
  <si>
    <t xml:space="preserve">п. 20 (и) Латинское название вида</t>
  </si>
  <si>
    <t xml:space="preserve">п. 20 (и) Русское название вида</t>
  </si>
  <si>
    <t xml:space="preserve">п. 20 (и) Красный список МСОП</t>
  </si>
  <si>
    <t xml:space="preserve">п. 20 (и) Красную книгу Российской Федерации</t>
  </si>
  <si>
    <t xml:space="preserve">п. 20 (и) Приложение 3 Красной книги Российской Федерации</t>
  </si>
  <si>
    <t xml:space="preserve">п. 20 (и) Красную книгу субъекта Российской Федерации</t>
  </si>
  <si>
    <t xml:space="preserve">Myotis ikonnikovi </t>
  </si>
  <si>
    <t xml:space="preserve">Ночница Иконникова</t>
  </si>
  <si>
    <t xml:space="preserve">Polystichum lonchitis (L.) Roth </t>
  </si>
  <si>
    <t xml:space="preserve">Многорядник копьевидный </t>
  </si>
  <si>
    <t xml:space="preserve">Leptogium hildenbrandii Nyl. </t>
  </si>
  <si>
    <t xml:space="preserve">Лептогиум Гильденбранда </t>
  </si>
  <si>
    <t xml:space="preserve">Marmota camtschatica </t>
  </si>
  <si>
    <t xml:space="preserve">Thelypteris palustris Schott </t>
  </si>
  <si>
    <t xml:space="preserve">Телиптерис болотный </t>
  </si>
  <si>
    <t xml:space="preserve">Asahinea scholanderi (Llano) W. Culb. et C. Culb. </t>
  </si>
  <si>
    <t xml:space="preserve">Асахина Шоландера </t>
  </si>
  <si>
    <t xml:space="preserve">Lutra lutra </t>
  </si>
  <si>
    <t xml:space="preserve">Выдра</t>
  </si>
  <si>
    <t xml:space="preserve">Ophioglossum vulgatum L. </t>
  </si>
  <si>
    <t xml:space="preserve">Ужовник обыкновенный </t>
  </si>
  <si>
    <t xml:space="preserve">Pyxine sorediata (Fr.) Mont. </t>
  </si>
  <si>
    <t xml:space="preserve">Пиксине соредиозная </t>
  </si>
  <si>
    <t xml:space="preserve">Botaurus stellaris </t>
  </si>
  <si>
    <t xml:space="preserve">Большая выпь</t>
  </si>
  <si>
    <t xml:space="preserve">Botrychium boreale Milde </t>
  </si>
  <si>
    <t xml:space="preserve">Гроздовник северный </t>
  </si>
  <si>
    <t xml:space="preserve">Lobaria pulmonaria (L.) Hoffm. </t>
  </si>
  <si>
    <t xml:space="preserve">Лобария лёгочная </t>
  </si>
  <si>
    <t xml:space="preserve">Ciconia nigra </t>
  </si>
  <si>
    <t xml:space="preserve">Черный аист</t>
  </si>
  <si>
    <t xml:space="preserve">Botrychium lanceolatum (S.G. Gmel.) Angstr.</t>
  </si>
  <si>
    <t xml:space="preserve">Гроздовник ланцетовидный </t>
  </si>
  <si>
    <t xml:space="preserve">Lobaria retigera (Bory) Trevis. </t>
  </si>
  <si>
    <t xml:space="preserve">Лобария сетчатая </t>
  </si>
  <si>
    <t xml:space="preserve">Cygnus cygnus </t>
  </si>
  <si>
    <t xml:space="preserve">Лебедь – кликун</t>
  </si>
  <si>
    <t xml:space="preserve">Botrychium multifidum (S.G. Gmel.) Rupr. </t>
  </si>
  <si>
    <t xml:space="preserve">Гроздовник многораздельный </t>
  </si>
  <si>
    <t xml:space="preserve">Anas poecilorhyncha </t>
  </si>
  <si>
    <t xml:space="preserve">Черная кряква</t>
  </si>
  <si>
    <t xml:space="preserve">Botrichium virginianum </t>
  </si>
  <si>
    <t xml:space="preserve">Гроздовник виргинский </t>
  </si>
  <si>
    <t xml:space="preserve">Histrionicus histrionicus</t>
  </si>
  <si>
    <t xml:space="preserve">Каменушка</t>
  </si>
  <si>
    <t xml:space="preserve">Lycopodium juniperoideum Sw. </t>
  </si>
  <si>
    <t xml:space="preserve">Плаун можжевельниковый </t>
  </si>
  <si>
    <t xml:space="preserve">Rufibrenta ruficollis </t>
  </si>
  <si>
    <t xml:space="preserve">Краснозобая казарка</t>
  </si>
  <si>
    <t xml:space="preserve">Isoetes setacea Dur. </t>
  </si>
  <si>
    <t xml:space="preserve">Полушник щетинистый </t>
  </si>
  <si>
    <t xml:space="preserve">Pandion haliaetus </t>
  </si>
  <si>
    <t xml:space="preserve">Скопа</t>
  </si>
  <si>
    <t xml:space="preserve">Deschampsia turczaninowii Litv. </t>
  </si>
  <si>
    <t xml:space="preserve">Луговик Турчанинова </t>
  </si>
  <si>
    <t xml:space="preserve">Aquila clanga </t>
  </si>
  <si>
    <t xml:space="preserve">Большой подорлик</t>
  </si>
  <si>
    <t xml:space="preserve">Sisyrinchium montanum Greene </t>
  </si>
  <si>
    <t xml:space="preserve">Сизиринхий горный </t>
  </si>
  <si>
    <t xml:space="preserve">Aquila heliaca </t>
  </si>
  <si>
    <t xml:space="preserve">Могильник</t>
  </si>
  <si>
    <t xml:space="preserve">Calypso bulbosa (L.) Oakes </t>
  </si>
  <si>
    <t xml:space="preserve">Калипсо луковичная </t>
  </si>
  <si>
    <t xml:space="preserve">Aquila chrysaetos </t>
  </si>
  <si>
    <t xml:space="preserve">Беркут</t>
  </si>
  <si>
    <t xml:space="preserve">Cypripedium calceolus L. </t>
  </si>
  <si>
    <t xml:space="preserve">Башмачок настоящий </t>
  </si>
  <si>
    <t xml:space="preserve">Haliaeetus albicilla </t>
  </si>
  <si>
    <t xml:space="preserve">Орлан-белохвост</t>
  </si>
  <si>
    <t xml:space="preserve">Cypripedium guttatum Sw. </t>
  </si>
  <si>
    <t xml:space="preserve">. Башмачок капельный </t>
  </si>
  <si>
    <t xml:space="preserve">Falco rusticolus</t>
  </si>
  <si>
    <t xml:space="preserve">Кречет</t>
  </si>
  <si>
    <t xml:space="preserve">Cypripedium macranthon Sw. </t>
  </si>
  <si>
    <t xml:space="preserve">Башмачок крупноцветковый </t>
  </si>
  <si>
    <t xml:space="preserve">Falco peregrinus </t>
  </si>
  <si>
    <t xml:space="preserve">Сапсан</t>
  </si>
  <si>
    <t xml:space="preserve">Epipactis helleborine (L.) Crantz </t>
  </si>
  <si>
    <t xml:space="preserve">Дремлик зимовниковый </t>
  </si>
  <si>
    <t xml:space="preserve">Coturnix japonica </t>
  </si>
  <si>
    <t xml:space="preserve">Японский перепел</t>
  </si>
  <si>
    <t xml:space="preserve">Epipogium aphyllum (G. W. Schmidt) Sw. </t>
  </si>
  <si>
    <t xml:space="preserve">Надбородник безлистный </t>
  </si>
  <si>
    <t xml:space="preserve">Grus grus </t>
  </si>
  <si>
    <t xml:space="preserve">Серый журавль</t>
  </si>
  <si>
    <t xml:space="preserve">Listera cordata (L.) R. Br. </t>
  </si>
  <si>
    <t xml:space="preserve">Тайник сердцевидный </t>
  </si>
  <si>
    <t xml:space="preserve">Grus monacha </t>
  </si>
  <si>
    <t xml:space="preserve">Черный журавль</t>
  </si>
  <si>
    <t xml:space="preserve">Platanthera bifolia (L.) Rich. </t>
  </si>
  <si>
    <t xml:space="preserve">Любка двулистная </t>
  </si>
  <si>
    <t xml:space="preserve">Anthropoides virgo </t>
  </si>
  <si>
    <t xml:space="preserve">Красавка</t>
  </si>
  <si>
    <t xml:space="preserve">Chosenia arbutifolia (Pall.) A. Skvorts. </t>
  </si>
  <si>
    <t xml:space="preserve">Чозения толокнянколистная </t>
  </si>
  <si>
    <t xml:space="preserve">Otis tarda </t>
  </si>
  <si>
    <t xml:space="preserve">Дрофа</t>
  </si>
  <si>
    <t xml:space="preserve">Corispermum ulopterum Fenzl </t>
  </si>
  <si>
    <t xml:space="preserve">Верблюдка курчавокрылая </t>
  </si>
  <si>
    <t xml:space="preserve">Hydroprogne caspia </t>
  </si>
  <si>
    <t xml:space="preserve">Чеграва</t>
  </si>
  <si>
    <t xml:space="preserve">Nymphaea candida J. et C. Presl. </t>
  </si>
  <si>
    <t xml:space="preserve">Кувшинка чисто-белая </t>
  </si>
  <si>
    <t xml:space="preserve">Bubo bubo </t>
  </si>
  <si>
    <t xml:space="preserve">Филин</t>
  </si>
  <si>
    <t xml:space="preserve">Nymphaea tetragona Georgi </t>
  </si>
  <si>
    <t xml:space="preserve">Кувшинка четырехугольная </t>
  </si>
  <si>
    <t xml:space="preserve">Glaucidium passerinum </t>
  </si>
  <si>
    <t xml:space="preserve">Воробьиный сыч</t>
  </si>
  <si>
    <t xml:space="preserve">Rhodiola rosea L. </t>
  </si>
  <si>
    <t xml:space="preserve">Родиола розовая </t>
  </si>
  <si>
    <t xml:space="preserve">Emberiza chrysophrys </t>
  </si>
  <si>
    <t xml:space="preserve">Astragalus trigonocarpus (Turcz.) Bunge </t>
  </si>
  <si>
    <t xml:space="preserve">Астрагал трехгранноплодный </t>
  </si>
  <si>
    <t xml:space="preserve">Natrix natrix </t>
  </si>
  <si>
    <t xml:space="preserve">Обыкновенный уж</t>
  </si>
  <si>
    <t xml:space="preserve">Elatine hydropiper L. </t>
  </si>
  <si>
    <t xml:space="preserve">Повойничек водноперечный </t>
  </si>
  <si>
    <t xml:space="preserve">Elaphe dione </t>
  </si>
  <si>
    <t xml:space="preserve">Узорчатый полоз</t>
  </si>
  <si>
    <t xml:space="preserve">Rhododendron adamsii Rehd. (-/-/+)</t>
  </si>
  <si>
    <t xml:space="preserve">Рододендрон Адамса </t>
  </si>
  <si>
    <t xml:space="preserve">Accipenser baeri baicalensis </t>
  </si>
  <si>
    <t xml:space="preserve">Байкальский осетр</t>
  </si>
  <si>
    <t xml:space="preserve">Rhododendron redowskianum Max</t>
  </si>
  <si>
    <t xml:space="preserve">. Рододендрон Редовского </t>
  </si>
  <si>
    <t xml:space="preserve">Hucho taimen </t>
  </si>
  <si>
    <t xml:space="preserve">Таймень</t>
  </si>
  <si>
    <t xml:space="preserve">Craniospermum subvillosum Lehm. </t>
  </si>
  <si>
    <t xml:space="preserve">Черепоплодник щетинистоватый </t>
  </si>
  <si>
    <t xml:space="preserve">Parnassius tenedius </t>
  </si>
  <si>
    <t xml:space="preserve">Апполон восточно-сибирский</t>
  </si>
  <si>
    <t xml:space="preserve">Galium triflorum Michx.</t>
  </si>
  <si>
    <t xml:space="preserve">Подмаренник трехцветковый </t>
  </si>
  <si>
    <t xml:space="preserve">** Необходимо поставить "+" в соответствующей колонке</t>
  </si>
  <si>
    <t xml:space="preserve">п. 20 (к) Суммарные сведения о биологическом разнообразии</t>
  </si>
  <si>
    <t xml:space="preserve">п. 20 (к) Таксономическая группа</t>
  </si>
  <si>
    <t xml:space="preserve">п. 20 (к) Общее число выявленных видов</t>
  </si>
  <si>
    <t xml:space="preserve">п. 20 (к) В том число видов, включенных в Красный список МСОП</t>
  </si>
  <si>
    <t xml:space="preserve">п. 20 (к) В том число видов, включенных в Красную книгу Российской Федерации</t>
  </si>
  <si>
    <t xml:space="preserve">п. 20 (к) В том число видов, включенных в Красную книгу субъекта Российской Федерации</t>
  </si>
  <si>
    <t xml:space="preserve">п. 21 (а) Экспликация земель ООПТ</t>
  </si>
  <si>
    <t xml:space="preserve">п. 21 (а) Площадь земель особо охраняемых территорий и объектов</t>
  </si>
  <si>
    <t xml:space="preserve">п. 21 (а) Площадь земель лесного фонда</t>
  </si>
  <si>
    <t xml:space="preserve">п. 21 (а) Площадь земель водного фонда</t>
  </si>
  <si>
    <t xml:space="preserve">п. 21 (а) Площадь земель запаса</t>
  </si>
  <si>
    <t xml:space="preserve">п. 21 (а) Площадь земель сельскохозяйственного назначения</t>
  </si>
  <si>
    <t xml:space="preserve">п. 21 (а) Площадь земель населенных пунктов</t>
  </si>
  <si>
    <t xml:space="preserve">п. 21 (а) Площадь земель промышленности, энергетики, транспорта, связи, радиовещания, телевидения, информатики</t>
  </si>
  <si>
    <t xml:space="preserve">п. 21 (а) Площадь земель для обеспечения космической деятельности</t>
  </si>
  <si>
    <t xml:space="preserve">п. 21 (а) Площадь земель обороны, безопасности</t>
  </si>
  <si>
    <t xml:space="preserve">п. 21 (а) Площадь земель иного специального назначения</t>
  </si>
  <si>
    <t xml:space="preserve">п. 21 (а) Площадь, га</t>
  </si>
  <si>
    <t xml:space="preserve">п. 21 (а) % площади от общей площади ООПТ</t>
  </si>
  <si>
    <t xml:space="preserve">п. 21 (б) Земли ООПТ.    Площади, занимаемые:</t>
  </si>
  <si>
    <t xml:space="preserve">п. 21 (б) Тундра</t>
  </si>
  <si>
    <t xml:space="preserve">п. 21 (б) Леса</t>
  </si>
  <si>
    <t xml:space="preserve">п. 21 (б) Луга ( в т.ч. Пойменные, суходольные)</t>
  </si>
  <si>
    <t xml:space="preserve">п. 21 (б) Кустарники</t>
  </si>
  <si>
    <t xml:space="preserve">п. 21 (б) Степи</t>
  </si>
  <si>
    <t xml:space="preserve">п. 21 (б) Полупустыни и пустыни ( в т.ч. солончаки)</t>
  </si>
  <si>
    <t xml:space="preserve">п. 21 (б) Пески</t>
  </si>
  <si>
    <t xml:space="preserve">п. 21 (б) Скалы и горные склоны</t>
  </si>
  <si>
    <t xml:space="preserve">п. 21 (б) Каменистые россыпи</t>
  </si>
  <si>
    <t xml:space="preserve">п. 21 (б) Водотоки (реки, ручьи, каналы)</t>
  </si>
  <si>
    <t xml:space="preserve">п. 21 (б) Водоемы (озера, пруды, обводненные карьеры, водохранилища)</t>
  </si>
  <si>
    <t xml:space="preserve">п. 21 (б) Природные выходы подземных вод (родники, гейзеры)</t>
  </si>
  <si>
    <t xml:space="preserve">п. 21 (б) Болота</t>
  </si>
  <si>
    <t xml:space="preserve">п. 21 (б) Морская акватория</t>
  </si>
  <si>
    <t xml:space="preserve">п. 21 (б) Ледники</t>
  </si>
  <si>
    <t xml:space="preserve">п. 21 (б) Снежники</t>
  </si>
  <si>
    <t xml:space="preserve">п. 21 (б) Дороги (всего, в т.ч. шоссейные, грунтовые общего пользования, лесные противопожарного назначения)</t>
  </si>
  <si>
    <t xml:space="preserve">п. 21 (б) Просеки</t>
  </si>
  <si>
    <t xml:space="preserve">п. 21 (б) Противопожарные разрывы</t>
  </si>
  <si>
    <t xml:space="preserve">Земли, занятые зданиями, строениями</t>
  </si>
  <si>
    <t xml:space="preserve">п. 21 (б) Линейные сооружения (трубопроводы, ЛЭП, др.)</t>
  </si>
  <si>
    <t xml:space="preserve">п. 21 (б) Прочие земли</t>
  </si>
  <si>
    <t xml:space="preserve">п. 21 (б) Площадь, га</t>
  </si>
  <si>
    <t xml:space="preserve">п. 21 (б) % площади от общей площади ООПТ</t>
  </si>
  <si>
    <t xml:space="preserve">п. 21 (б) Тип</t>
  </si>
  <si>
    <t xml:space="preserve">Пустоши</t>
  </si>
  <si>
    <t xml:space="preserve">Селевые отложения</t>
  </si>
  <si>
    <t xml:space="preserve">п. 21 (в) Информация по учету лесного фонда:</t>
  </si>
  <si>
    <t xml:space="preserve">Галечники</t>
  </si>
  <si>
    <t xml:space="preserve">п. 21 (в) Лесные земли</t>
  </si>
  <si>
    <t xml:space="preserve">п. 21 (в) Нелесные земли</t>
  </si>
  <si>
    <t xml:space="preserve">п. 21 (в) Прочие земли</t>
  </si>
  <si>
    <t xml:space="preserve">п. 21 (в) Всего</t>
  </si>
  <si>
    <t xml:space="preserve">п. 21 (в) в т.ч. покрытые лесной растительностью</t>
  </si>
  <si>
    <t xml:space="preserve">п. 21 (в) в т.ч. не покрытые лесной растительностью</t>
  </si>
  <si>
    <t xml:space="preserve">п. 21 (в) в т.ч. болота</t>
  </si>
  <si>
    <t xml:space="preserve">п. 21 (в) в т.ч. дороги</t>
  </si>
  <si>
    <t xml:space="preserve">п. 21 (в) в т.ч. просеки</t>
  </si>
  <si>
    <t xml:space="preserve">п. 21 (в) в т.ч. линейные сооружения (трубопроводы, ЛЭП, др.)</t>
  </si>
  <si>
    <t xml:space="preserve">п. 21 (в) Тип</t>
  </si>
  <si>
    <t xml:space="preserve">п. 21 (в) Площадь, га</t>
  </si>
  <si>
    <t xml:space="preserve">п. 21 (в) % площади от общей площади ООПТ</t>
  </si>
  <si>
    <t xml:space="preserve">п. 21 (в) в т.ч. несомкнувшиеся лесные культуры</t>
  </si>
  <si>
    <t xml:space="preserve">п. 21 (в) в т.ч. лесные питомники и плантации</t>
  </si>
  <si>
    <t xml:space="preserve">п. 21 (в) в т.ч. естественные редины</t>
  </si>
  <si>
    <t xml:space="preserve">п. 21 (в) в т.ч. гари</t>
  </si>
  <si>
    <t xml:space="preserve">п. 21 (в) в т.ч. погибшие лесные насаждения</t>
  </si>
  <si>
    <t xml:space="preserve">п. 21 (в) в т.ч. вырубки</t>
  </si>
  <si>
    <t xml:space="preserve">п. 21 (в) в т.ч. прогалины</t>
  </si>
  <si>
    <t xml:space="preserve">п. 21 (в) в т.ч. пустыри</t>
  </si>
  <si>
    <t xml:space="preserve">п. 22 Негативное воздействие на ООПТ</t>
  </si>
  <si>
    <t xml:space="preserve">п. 22 (а) Факторы (силы, явления, объекты), негативное воздействие которых проявляется на охраняемых природных комплексах и объектах ООПТ</t>
  </si>
  <si>
    <t xml:space="preserve">п. 22 (а) Наименование фактора</t>
  </si>
  <si>
    <t xml:space="preserve">п. 22 (а) Расположение фактора по отношению к ООПТ</t>
  </si>
  <si>
    <t xml:space="preserve">п. 22 (а) Объект воздействия (природный комплекс, вид и др.) на ООПТ</t>
  </si>
  <si>
    <t xml:space="preserve">п. 22 (а) В чем проявляется негативное воздействие</t>
  </si>
  <si>
    <t xml:space="preserve">п. 22 (а) Значимость (сила) негативного воздействия</t>
  </si>
  <si>
    <t xml:space="preserve">Движение водного транспорта</t>
  </si>
  <si>
    <t xml:space="preserve">Заповедная акватория оз. Байкал и его прилегающая акватория</t>
  </si>
  <si>
    <t xml:space="preserve">Прибрежная полоса вдоль западной границы заповедника</t>
  </si>
  <si>
    <t xml:space="preserve">Загрязнение прибрежной полосы бытовым мусором, выброшенным с катеров, яхт и лодок; беспокойство</t>
  </si>
  <si>
    <t xml:space="preserve">Движение наземного транспорта по ледовой дороге в зимний период </t>
  </si>
  <si>
    <t xml:space="preserve">Загрязнение прибрежной полосы бытовым мусором, выброшенным с транзитного транспорта в зимний период; беспокойство</t>
  </si>
  <si>
    <t xml:space="preserve">Отлов рыб </t>
  </si>
  <si>
    <t xml:space="preserve">Сопредельные участки акватории оз. Байкал, приустьевые участки рек биосферного полигона и участки, выделенные для любительского лова в заповедной части акватории оз. Байкал</t>
  </si>
  <si>
    <t xml:space="preserve">Заповедная часть акватории оз. Байкал и реки заповедника</t>
  </si>
  <si>
    <t xml:space="preserve">Сокращение численности оседлых видов рыб и изменение поло-возрастной структуры</t>
  </si>
  <si>
    <t xml:space="preserve">Землепользование на специально выделенных участках</t>
  </si>
  <si>
    <t xml:space="preserve">Территория п. Давша и кордон Южный</t>
  </si>
  <si>
    <t xml:space="preserve">Природные комплексы на территориях огородов</t>
  </si>
  <si>
    <t xml:space="preserve">Локальные нарушения состава и структуры естественных сообществ; локальные изменения видового состава почвенной мезофауны; беспокойство</t>
  </si>
  <si>
    <t xml:space="preserve">Сбор дикоросов на территории биосферного полигона и специально выделенных участках</t>
  </si>
  <si>
    <t xml:space="preserve">Прибрежные участки на территории биосферного полигона, вблизи п. Давша и кордона Южный</t>
  </si>
  <si>
    <t xml:space="preserve">Природные комплексы на побережье оз. Байкал</t>
  </si>
  <si>
    <t xml:space="preserve">Экологические тропы и экскурсионные маршруты</t>
  </si>
  <si>
    <t xml:space="preserve">Специально выделенные участки на территории ядра биосферного заповедника и биосферный полигон</t>
  </si>
  <si>
    <t xml:space="preserve">Природные комплексы специально выделенных для познавательного туризма участков</t>
  </si>
  <si>
    <t xml:space="preserve">Локальные нарушения состава и структуры естественных сообществ; локальные изменения видового состава почвенной мезофауны; распространение рудеральных видов растений; беспокойство</t>
  </si>
  <si>
    <t xml:space="preserve">п. 22 (б) Угрозы (силы, явления, объекты), негативное действие которых на охраняемые комплексы и объекты ООПТ возможно или неизбежно в будущем</t>
  </si>
  <si>
    <t xml:space="preserve">п. 22 (б) Наименование угрозы</t>
  </si>
  <si>
    <t xml:space="preserve">п. 22 (б) Откуда исходит угроза (расположение по отношению к ООПТ)</t>
  </si>
  <si>
    <t xml:space="preserve">п. 22 (б) Объект предполагаемого воздействия (природный комплекс, вид и др.) на ООПТ</t>
  </si>
  <si>
    <t xml:space="preserve">п. 22 (б) В чем может проявляться негативное воздействие</t>
  </si>
  <si>
    <t xml:space="preserve">п. 22 (б) Предполагаемый период нарастания угрозы до существенного негативного воздействия (лет)</t>
  </si>
  <si>
    <t xml:space="preserve">Разработка Холоднинского месторождения полиметаллических руд и сопряженные с этим загрязнения воздуха </t>
  </si>
  <si>
    <t xml:space="preserve">В 160 км к северу (верховья р. Холодная), в центральной экологической зоне оз. Байкал</t>
  </si>
  <si>
    <t xml:space="preserve">Природные комплексы всей территории заповедника</t>
  </si>
  <si>
    <t xml:space="preserve">Загрязнение воздуха в процессе освоения месторождения может сопровождаться "кислотными дождями".</t>
  </si>
  <si>
    <t xml:space="preserve">Увеличение рекреационных нагрузок (уваличение потока туристов) </t>
  </si>
  <si>
    <t xml:space="preserve">Развитие туристского кластера на Северном Байкале, в том числе на базе водолечебницы "Хакусы"</t>
  </si>
  <si>
    <t xml:space="preserve">Природные комплексы участков, специально выделенных для познавательного туризма и рекреации и прибрежная полоса вдоль западной границы заказника</t>
  </si>
  <si>
    <r>
      <rPr>
        <sz val="9"/>
        <rFont val="Times New Roman"/>
        <family val="1"/>
        <charset val="204"/>
      </rPr>
      <t xml:space="preserve">Влияние перелова на численность оседлых видов рыб</t>
    </r>
    <r>
      <rPr>
        <sz val="9"/>
        <color rgb="FF000000"/>
        <rFont val="Times New Roman"/>
        <family val="1"/>
        <charset val="204"/>
      </rPr>
      <t xml:space="preserve"> (хариус, ленок)</t>
    </r>
  </si>
  <si>
    <t xml:space="preserve">Сопредельные участки акватории оз. Байкал, приустьевые участки рек </t>
  </si>
  <si>
    <t xml:space="preserve">Реки заказника</t>
  </si>
  <si>
    <t xml:space="preserve">Сокращение численности оседлых видов рыб и изменение поло-возрастной структуры их популяций</t>
  </si>
  <si>
    <t xml:space="preserve">Увеличение количества водных и наземных транспортных средств, рост доли скоростного водного транспорта на Байкале</t>
  </si>
  <si>
    <t xml:space="preserve">Особая экологическая зона туристкого типа "Байкальская гавань", развитие туристского кластера на Северном Байкале</t>
  </si>
  <si>
    <t xml:space="preserve">Прибрежная полоса вдоль западной границы заказника</t>
  </si>
  <si>
    <t xml:space="preserve">Загрязнение прибрежной полосы бытовым мусором, выброшенным с катеров, яхт и лодок, а также с наземных транспортных средств в зимний период; беспокойство</t>
  </si>
  <si>
    <t xml:space="preserve">п. 23 Юридические лица, ответственные за обеспечение охраны и функционирование ООПТ</t>
  </si>
  <si>
    <t xml:space="preserve">п. 23 Организация, созданная для непосредственного управления ООПТ или на которую возложено обязательство по охране ООПТ</t>
  </si>
  <si>
    <t xml:space="preserve">п. 23 Название организации</t>
  </si>
  <si>
    <t xml:space="preserve">п. 23 Полный юридический адрес</t>
  </si>
  <si>
    <t xml:space="preserve">п. 23 Полный почтовый адрес</t>
  </si>
  <si>
    <t xml:space="preserve">п. 23 Телефон</t>
  </si>
  <si>
    <t xml:space="preserve">п. 23 Факс</t>
  </si>
  <si>
    <t xml:space="preserve">п. 23 Адрес электронной почты</t>
  </si>
  <si>
    <t xml:space="preserve">п. 23 Адрес сайта в сети Интернет</t>
  </si>
  <si>
    <t xml:space="preserve">п. 23 Государственная регистрация юридического лица</t>
  </si>
  <si>
    <t xml:space="preserve">п. 23 Руководитель организации</t>
  </si>
  <si>
    <t xml:space="preserve">п. 23 Охранное свидетельство</t>
  </si>
  <si>
    <t xml:space="preserve">п. 23 Для организаций, осуществляющих деятельность по непосредственному управлению ООПТ - Заместители руководителя по основным направлениям деятельности</t>
  </si>
  <si>
    <t xml:space="preserve">п. 23 Дата регистрации</t>
  </si>
  <si>
    <t xml:space="preserve">п. 23 Регистрационный номер</t>
  </si>
  <si>
    <t xml:space="preserve">п. 23 Фамилия</t>
  </si>
  <si>
    <t xml:space="preserve">п. 23 Имя</t>
  </si>
  <si>
    <t xml:space="preserve">п. 23 Отчество</t>
  </si>
  <si>
    <t xml:space="preserve">п. 23 Служебный телефон</t>
  </si>
  <si>
    <t xml:space="preserve">п. 23 Дата выдачи</t>
  </si>
  <si>
    <t xml:space="preserve">п. 23 Кем выдано</t>
  </si>
  <si>
    <t xml:space="preserve">п. 23 Направления деятельности</t>
  </si>
  <si>
    <t xml:space="preserve">ФГБУ "Объединенная дирекция Баргузинского государственного природного бисферного заповедника и Забайкальского национального парка" (ФГБУ "Заповедное Подлеморье")</t>
  </si>
  <si>
    <t xml:space="preserve">671624 Республика Бурятия, Баргузинский район, п. Усть-Баргузин, пер. Больничный, д. 11</t>
  </si>
  <si>
    <t xml:space="preserve">671624 Республика Бурятия, Баргузинский район, п. Усть-Баргузин, ул. Ленина, 71</t>
  </si>
  <si>
    <t xml:space="preserve">8(30131)91-575, 92-170, 91-575</t>
  </si>
  <si>
    <t xml:space="preserve">8(30131)91-575</t>
  </si>
  <si>
    <t xml:space="preserve">info@pdmr.ru</t>
  </si>
  <si>
    <t xml:space="preserve">http://zapovednoe-podlemorye.ru/</t>
  </si>
  <si>
    <t xml:space="preserve">Овдин</t>
  </si>
  <si>
    <t xml:space="preserve">Михаил</t>
  </si>
  <si>
    <t xml:space="preserve">Евгеневич</t>
  </si>
  <si>
    <t xml:space="preserve">(30131) 91-578</t>
  </si>
  <si>
    <t xml:space="preserve">ovdin@pdmr.ru</t>
  </si>
  <si>
    <t xml:space="preserve">п. 24 Сведения об иных лицах, на которые возложены обязательства по охране ООПТ</t>
  </si>
  <si>
    <t xml:space="preserve">п. 24 Физические лица (собственники, землевладельцы, землепользователи или арендаторы земельных участков), на которых возложены обязательства по охране ООПТ</t>
  </si>
  <si>
    <t xml:space="preserve">п. 24 Физическое лицо</t>
  </si>
  <si>
    <t xml:space="preserve">п. 24 Полный почтовый адрес</t>
  </si>
  <si>
    <t xml:space="preserve">п. 24 Телефон</t>
  </si>
  <si>
    <t xml:space="preserve">п. 24 Адрес электронной почты</t>
  </si>
  <si>
    <t xml:space="preserve">п. 24 Охранное обязательство</t>
  </si>
  <si>
    <t xml:space="preserve">п. 24 Фамилия</t>
  </si>
  <si>
    <t xml:space="preserve">п. 24 Имя</t>
  </si>
  <si>
    <t xml:space="preserve">п. 24 Отчество</t>
  </si>
  <si>
    <t xml:space="preserve">п. 24 Дата выдачи</t>
  </si>
  <si>
    <t xml:space="preserve">п. 24 Кем выдано</t>
  </si>
  <si>
    <t xml:space="preserve">п. 25 Общий режим охраны и использования ООПТ</t>
  </si>
  <si>
    <t xml:space="preserve">п. 25 Последний по времени принятия документ, которым установлен действующий режим особой охраны и использования ООПТ  </t>
  </si>
  <si>
    <t xml:space="preserve">п. 25 Категория</t>
  </si>
  <si>
    <t xml:space="preserve">п. 25 Орган власти, принявший документ</t>
  </si>
  <si>
    <t xml:space="preserve">п. 25 Дата</t>
  </si>
  <si>
    <t xml:space="preserve">п. 25 Номер</t>
  </si>
  <si>
    <t xml:space="preserve">п. 25 Название</t>
  </si>
  <si>
    <t xml:space="preserve">п. 25 Текст соответствующего раздела данного документа</t>
  </si>
  <si>
    <t xml:space="preserve">Положение</t>
  </si>
  <si>
    <t xml:space="preserve">утвержден приказом Минприроды России </t>
  </si>
  <si>
    <t xml:space="preserve">Положение о Федеральном государственном учреждении "Государственный природный биосферный заповедник "Баргузинский"</t>
  </si>
  <si>
    <t xml:space="preserve">п. 26 Зонирование территории ООПТ</t>
  </si>
  <si>
    <t xml:space="preserve">п. 26 Последний по времени принятия правовой акт, которым определено зонирование ООПТ и установлен режим особой охраны и использования выделенных в пределах ООПТ функциональных зон и участков, округов санитарной и горно-санитарной охраны, биосферных полигонов, зон традиционного природопользования, административно-хозяйственных центров, зон ограниченной хозяйственной деятельности, участков сторонних пользователей, функционирование которых не связано с целями и задачами ООПТ и т.п.</t>
  </si>
  <si>
    <t xml:space="preserve">п. 26 Категория</t>
  </si>
  <si>
    <t xml:space="preserve">п. 26 Орган власти, принявший документ</t>
  </si>
  <si>
    <t xml:space="preserve">п. 26 Дата</t>
  </si>
  <si>
    <t xml:space="preserve">п. 26 Номер</t>
  </si>
  <si>
    <t xml:space="preserve">п. 26 Название</t>
  </si>
  <si>
    <t xml:space="preserve">положение</t>
  </si>
  <si>
    <t xml:space="preserve">п. 26 Выделенная функциональная зона</t>
  </si>
  <si>
    <t xml:space="preserve">п. 26 Запрещенные виды деятельности и природопользования</t>
  </si>
  <si>
    <t xml:space="preserve">п. 26 Разрешенные виды деятельности и природопользования</t>
  </si>
  <si>
    <t xml:space="preserve">п. 26 На какой площади разрешена деятельность (га)</t>
  </si>
  <si>
    <t xml:space="preserve">п. 26 В каком объеме</t>
  </si>
  <si>
    <t xml:space="preserve">Биосферный полигон</t>
  </si>
  <si>
    <t xml:space="preserve">На территории биосферного полигона Баргузинского биосферного государственного заповедника запрещается: промышленные рубки леса; сплав леса по водотокам и водоемам полигона; изыскательские работы и промышленная разработка полезных ископаемых; действия, изменяющие исторически сложившийся гидрологический режим земель; строительство объектов, не связанных с деятельностью заповедника и полигона; применение химических веществ для борьбы с болезными и вредителями растений, уничтожение растений и регулирования численности животных, а также в качестве удобрений; нахождение лиц и транспортных средств без разрешения администрации заповедника, кроме случаев, установленных законодательством; другие виды хозяйственной деятельности, которые могут отрицательно воздействовать на фоновые показатели биосферы, регистрируемые на территории полигона и угрожающие состоянию природных объектов на территории Баргузинского биосферного государственного заповедника.</t>
  </si>
  <si>
    <t xml:space="preserve">На территории биосферного полигона в установленном порядке допускаются: проведение научных и экспериментальных работ, связанных с изучением влияния антропогенных факторов, оценкой традиционных и нетрадиционных способов и интенсивности допустимых воздействий на природные комплексы Северного Прибайкалья с целью разработки методов охраны и рационального использования природных ресурсов; добыча животных, сбор растений и изъятие других объектов в научных, экспериментальных и хозяйственных целях, а также в целях сохранения установившегося баланса природных компонентов, получения исходных материалов для изготовления музейных и выставочных экспонатов; проведение работ, связанных с подготовкой научных кадров и групп школьных лесничеств; необходимые ветеринарные мероприятия для ликвидации особо опасных болезней, общих для человека и животных; необходимые противопожарные и санитарные мероприятия, не нарушающие режим биосферного полигона; возведение построек, необходимых заповеднику для выполнения задач, возложенных на биосферный полигон; проведение других мероприятий, необходимых для сохранения природных компонентов биосферного полигона, обеспечения выполнения плана научно-исследовательских работ и основных задач заповедника.</t>
  </si>
  <si>
    <t xml:space="preserve">п. 27 Режим охранной зоны ООПТ</t>
  </si>
  <si>
    <t xml:space="preserve">п. 27 Реквизиты правового акта, которым создана охранная зона</t>
  </si>
  <si>
    <t xml:space="preserve">п. 27 Размеры охранной зоны</t>
  </si>
  <si>
    <t xml:space="preserve">п. 27 Описание границ охранной зоны</t>
  </si>
  <si>
    <t xml:space="preserve">п. 27 Реквизиты последнего по времени принятия документа, устанавливающего режим охраны и использования этой территории</t>
  </si>
  <si>
    <t xml:space="preserve">п. 27 Основные ограничения хозяйственной и иной деятельности</t>
  </si>
  <si>
    <t xml:space="preserve">п. 27 Основные разрешенные виды природопользования и иной хозяйственной деятельности</t>
  </si>
  <si>
    <t xml:space="preserve">п. 27 Минимальная ширина (км)</t>
  </si>
  <si>
    <t xml:space="preserve">п. 27 Максимальная ширина (км)</t>
  </si>
  <si>
    <t xml:space="preserve">п. 27 Дата</t>
  </si>
  <si>
    <t xml:space="preserve">п. 27 Номер</t>
  </si>
  <si>
    <t xml:space="preserve">п. 27 На какой площади разрешена деятельность</t>
  </si>
  <si>
    <t xml:space="preserve">п. 27 Допустимые объемы природопользования</t>
  </si>
  <si>
    <t xml:space="preserve">нет</t>
  </si>
  <si>
    <t xml:space="preserve">п. 28 Собственники, землепользователи, землевладельцы, арендаторы земельных участков, находящихся в границах ООПТ</t>
  </si>
  <si>
    <t xml:space="preserve">п. 28 Номер земельного участка</t>
  </si>
  <si>
    <t xml:space="preserve">п. 28 Тип пользователя данным участком</t>
  </si>
  <si>
    <t xml:space="preserve">п. 28 Наименование юридического лица/ФИО физического лица</t>
  </si>
  <si>
    <t xml:space="preserve">п. 28 Кадастровый номер земельного участка (в соответствии с государственным земельным кадастром)</t>
  </si>
  <si>
    <t xml:space="preserve">п. 28 Категория земель, к которой отнесен этот земельный участок</t>
  </si>
  <si>
    <t xml:space="preserve">п. 28 Площадь земельного участка, га</t>
  </si>
  <si>
    <t xml:space="preserve">п. 28 Вид права</t>
  </si>
  <si>
    <t xml:space="preserve">п. 28 Цели использования</t>
  </si>
  <si>
    <t xml:space="preserve">п. 28 Сроки использования</t>
  </si>
  <si>
    <t xml:space="preserve">п. 28 Разрешенные виды использования</t>
  </si>
  <si>
    <t xml:space="preserve">п. 28 Существующие обременения земельного участка</t>
  </si>
  <si>
    <t xml:space="preserve">п. 28 Какие обременения</t>
  </si>
  <si>
    <t xml:space="preserve">п. 28 Какими документами установлены</t>
  </si>
  <si>
    <t xml:space="preserve">п. 29 Просветительские и рекреационные объекты на ООПТ</t>
  </si>
  <si>
    <t xml:space="preserve">п. 29 (а) Музеи природы, информационные и визит-центры</t>
  </si>
  <si>
    <t xml:space="preserve">п. 29 (а) Объект</t>
  </si>
  <si>
    <t xml:space="preserve">п. 29 (а) Число объектов</t>
  </si>
  <si>
    <t xml:space="preserve">п. 29 (а) Режим работы в течение года</t>
  </si>
  <si>
    <t xml:space="preserve">п. 29 (а) Среднегодовой поток посетителей за отчетный кадастровый период</t>
  </si>
  <si>
    <t xml:space="preserve">Период навигации на оз. Байкал (Июнь-сентябрь)</t>
  </si>
  <si>
    <t xml:space="preserve">п. 29 (б) Экологические экскурсионные и/или туристические маршруты, экологические тропы</t>
  </si>
  <si>
    <t xml:space="preserve">п. 29 (б) Объект</t>
  </si>
  <si>
    <t xml:space="preserve">п. 29 (б) Протяженность (км)</t>
  </si>
  <si>
    <t xml:space="preserve">п. 29 (б) Время прохождения</t>
  </si>
  <si>
    <t xml:space="preserve">п. 29 (б) Периоды функционирования</t>
  </si>
  <si>
    <t xml:space="preserve">п. 29 (б) Режимы функционирования</t>
  </si>
  <si>
    <t xml:space="preserve">п. 29 (б) Установленная нагрузка</t>
  </si>
  <si>
    <t xml:space="preserve">Экологическая тропа  «Шумилиха»</t>
  </si>
  <si>
    <t xml:space="preserve">1-2 дня</t>
  </si>
  <si>
    <t xml:space="preserve">Июнь-август</t>
  </si>
  <si>
    <t xml:space="preserve">Посещение на основании письменного разрешения дирекции с оплатой услуги гида-проводника</t>
  </si>
  <si>
    <t xml:space="preserve">Единовременно до 15 чел.    В вегетационный период – 300 чел./дней</t>
  </si>
  <si>
    <t xml:space="preserve">Экологическая тропа «Давшинская бухта» </t>
  </si>
  <si>
    <t xml:space="preserve">1 день</t>
  </si>
  <si>
    <t xml:space="preserve">Июнь-сентябрь</t>
  </si>
  <si>
    <t xml:space="preserve">п. 29 (в) Гостиничные и/или туристические комплексы и сооружения</t>
  </si>
  <si>
    <t xml:space="preserve">п. 29 (в) Объект/Название</t>
  </si>
  <si>
    <t xml:space="preserve">п. 29 (в) Общая функциональная площадь, га</t>
  </si>
  <si>
    <t xml:space="preserve">п. 29 (в) Максимальная единовременная ёмкость (чел.)</t>
  </si>
  <si>
    <t xml:space="preserve">п. 29 (в) Период функционирования</t>
  </si>
  <si>
    <t xml:space="preserve">п. 29 (в) Режим функционирования</t>
  </si>
  <si>
    <t xml:space="preserve">п. 29 (в) В чьём ведении находится</t>
  </si>
  <si>
    <t xml:space="preserve">п. 29 (в) Краткое описание условий приема</t>
  </si>
  <si>
    <t xml:space="preserve">п. 29 (г) Лечебно-оздоровительные учреждения, пансионаты, дома отдыха</t>
  </si>
  <si>
    <t xml:space="preserve">п. 29 (г) Объект/Название</t>
  </si>
  <si>
    <t xml:space="preserve">п. 29 (г) Площадь, га</t>
  </si>
  <si>
    <t xml:space="preserve">п. 29 (г) Максимальная единовременная ёмкость (чел.)</t>
  </si>
  <si>
    <t xml:space="preserve">п. 29 (г) Период и режим функционирования</t>
  </si>
  <si>
    <t xml:space="preserve">п. 29 (г) В чьём ведении находится</t>
  </si>
  <si>
    <t xml:space="preserve">п. 29 (г) Краткое описание условий приема</t>
  </si>
</sst>
</file>

<file path=xl/styles.xml><?xml version="1.0" encoding="utf-8"?>
<styleSheet xmlns="http://schemas.openxmlformats.org/spreadsheetml/2006/main">
  <numFmts count="7">
    <numFmt numFmtId="164" formatCode="General"/>
    <numFmt numFmtId="165" formatCode="[$-409]m/d/yyyy"/>
    <numFmt numFmtId="166" formatCode="@"/>
    <numFmt numFmtId="167" formatCode="[$-409]d\-mmm"/>
    <numFmt numFmtId="168" formatCode="0.00"/>
    <numFmt numFmtId="169" formatCode="0.0"/>
    <numFmt numFmtId="170" formatCode="0"/>
  </numFmts>
  <fonts count="31">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b val="true"/>
      <sz val="18"/>
      <color rgb="FF000000"/>
      <name val="Times New Roman"/>
      <family val="1"/>
      <charset val="204"/>
    </font>
    <font>
      <sz val="10"/>
      <name val="Times New Roman"/>
      <family val="1"/>
      <charset val="204"/>
    </font>
    <font>
      <sz val="11"/>
      <color rgb="FF000000"/>
      <name val="Times New Roman"/>
      <family val="1"/>
      <charset val="204"/>
    </font>
    <font>
      <b val="true"/>
      <sz val="18"/>
      <color rgb="FFC0C0C0"/>
      <name val="Times New Roman"/>
      <family val="1"/>
      <charset val="204"/>
    </font>
    <font>
      <sz val="11"/>
      <name val="Calibri"/>
      <family val="2"/>
      <charset val="204"/>
    </font>
    <font>
      <sz val="16"/>
      <color rgb="FF000000"/>
      <name val="Times New Roman"/>
      <family val="1"/>
      <charset val="204"/>
    </font>
    <font>
      <sz val="12"/>
      <color rgb="FF000000"/>
      <name val="Times New Roman"/>
      <family val="1"/>
      <charset val="204"/>
    </font>
    <font>
      <sz val="10"/>
      <color rgb="FF000000"/>
      <name val="Calibri"/>
      <family val="2"/>
      <charset val="204"/>
    </font>
    <font>
      <b val="true"/>
      <sz val="14"/>
      <color rgb="FF000000"/>
      <name val="Times New Roman"/>
      <family val="1"/>
      <charset val="204"/>
    </font>
    <font>
      <b val="true"/>
      <sz val="12"/>
      <color rgb="FF000000"/>
      <name val="Calibri"/>
      <family val="2"/>
      <charset val="204"/>
    </font>
    <font>
      <b val="true"/>
      <sz val="12"/>
      <color rgb="FF000000"/>
      <name val="Times New Roman"/>
      <family val="1"/>
      <charset val="204"/>
    </font>
    <font>
      <sz val="11"/>
      <color rgb="FF008000"/>
      <name val="Calibri"/>
      <family val="2"/>
      <charset val="204"/>
    </font>
    <font>
      <sz val="9"/>
      <name val="Times New Roman"/>
      <family val="1"/>
      <charset val="204"/>
    </font>
    <font>
      <sz val="10"/>
      <color rgb="FF000000"/>
      <name val="Times New Roman"/>
      <family val="1"/>
      <charset val="204"/>
    </font>
    <font>
      <sz val="12"/>
      <color rgb="FF000000"/>
      <name val="Calibri"/>
      <family val="2"/>
      <charset val="204"/>
    </font>
    <font>
      <sz val="9"/>
      <color rgb="FF000000"/>
      <name val="Times New Roman"/>
      <family val="1"/>
      <charset val="204"/>
    </font>
    <font>
      <sz val="9"/>
      <color rgb="FF000000"/>
      <name val="Courier New"/>
      <family val="3"/>
      <charset val="204"/>
    </font>
    <font>
      <vertAlign val="superscript"/>
      <sz val="8"/>
      <color rgb="FF000000"/>
      <name val="Courier New"/>
      <family val="3"/>
      <charset val="204"/>
    </font>
    <font>
      <sz val="8"/>
      <color rgb="FF000000"/>
      <name val="Courier New"/>
      <family val="3"/>
      <charset val="204"/>
    </font>
    <font>
      <u val="single"/>
      <sz val="11"/>
      <color rgb="FF000000"/>
      <name val="Calibri"/>
      <family val="2"/>
      <charset val="204"/>
    </font>
    <font>
      <u val="single"/>
      <sz val="9"/>
      <name val="Times New Roman"/>
      <family val="1"/>
      <charset val="204"/>
    </font>
    <font>
      <sz val="8.5"/>
      <color rgb="FF333333"/>
      <name val="Arial"/>
      <family val="2"/>
      <charset val="204"/>
    </font>
    <font>
      <sz val="9"/>
      <name val="Arial Cyr"/>
      <family val="0"/>
      <charset val="204"/>
    </font>
    <font>
      <sz val="8"/>
      <name val="Traditional Arabic"/>
      <family val="1"/>
    </font>
    <font>
      <u val="single"/>
      <sz val="8.25"/>
      <color rgb="FF0000FF"/>
      <name val="Calibri"/>
      <family val="2"/>
      <charset val="204"/>
    </font>
    <font>
      <sz val="11"/>
      <color rgb="FF000000"/>
      <name val="Arial"/>
      <family val="2"/>
      <charset val="204"/>
    </font>
  </fonts>
  <fills count="2">
    <fill>
      <patternFill patternType="none"/>
    </fill>
    <fill>
      <patternFill patternType="gray125"/>
    </fill>
  </fills>
  <borders count="24">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true">
      <alignment horizontal="general" vertical="bottom" textRotation="0" wrapText="tru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true" indent="0" shrinkToFit="false"/>
      <protection locked="true" hidden="false"/>
    </xf>
    <xf numFmtId="164" fontId="16" fillId="0" borderId="8" xfId="0" applyFont="true" applyBorder="true" applyAlignment="true" applyProtection="true">
      <alignment horizontal="center" vertical="bottom" textRotation="0" wrapText="true" indent="0" shrinkToFit="false"/>
      <protection locked="true" hidden="false"/>
    </xf>
    <xf numFmtId="164" fontId="16" fillId="0" borderId="9"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center" vertical="bottom" textRotation="0" wrapText="true" indent="0" shrinkToFit="false"/>
      <protection locked="false" hidden="false"/>
    </xf>
    <xf numFmtId="164" fontId="17" fillId="0" borderId="10" xfId="0" applyFont="true" applyBorder="true" applyAlignment="true" applyProtection="true">
      <alignment horizontal="general" vertical="bottom" textRotation="0" wrapText="true" indent="0" shrinkToFit="false"/>
      <protection locked="false" hidden="false"/>
    </xf>
    <xf numFmtId="166" fontId="17" fillId="0" borderId="3" xfId="0" applyFont="true" applyBorder="true" applyAlignment="true" applyProtection="true">
      <alignment horizontal="general" vertical="bottom" textRotation="0" wrapText="true" indent="0" shrinkToFit="false"/>
      <protection locked="false" hidden="false"/>
    </xf>
    <xf numFmtId="164" fontId="17" fillId="0" borderId="3" xfId="0" applyFont="true" applyBorder="true" applyAlignment="true" applyProtection="true">
      <alignment horizontal="general" vertical="bottom" textRotation="0" wrapText="true" indent="0" shrinkToFit="false"/>
      <protection locked="false" hidden="false"/>
    </xf>
    <xf numFmtId="164" fontId="17" fillId="0" borderId="4"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general" vertical="bottom" textRotation="0" wrapText="true" indent="0" shrinkToFit="false"/>
      <protection locked="false" hidden="false"/>
    </xf>
    <xf numFmtId="165" fontId="17" fillId="0" borderId="3"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5" fontId="17" fillId="0" borderId="0"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general" vertical="bottom" textRotation="0" wrapText="true" indent="0" shrinkToFit="false"/>
      <protection locked="false" hidden="false"/>
    </xf>
    <xf numFmtId="164" fontId="17" fillId="0" borderId="12" xfId="0"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bottom" textRotation="0" wrapText="true" indent="0" shrinkToFit="false"/>
      <protection locked="false" hidden="false"/>
    </xf>
    <xf numFmtId="164" fontId="17" fillId="0" borderId="13" xfId="0" applyFont="true" applyBorder="true" applyAlignment="true" applyProtection="true">
      <alignment horizontal="general" vertical="bottom" textRotation="0" wrapText="true" indent="0" shrinkToFit="false"/>
      <protection locked="false" hidden="false"/>
    </xf>
    <xf numFmtId="164" fontId="17" fillId="0" borderId="5" xfId="0"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7" fillId="0" borderId="6"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14"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16" fillId="0" borderId="15" xfId="0" applyFont="true" applyBorder="true" applyAlignment="true" applyProtection="true">
      <alignment horizontal="center"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true">
      <alignment horizontal="general" vertical="bottom" textRotation="0" wrapText="true" indent="0" shrinkToFit="false"/>
      <protection locked="false" hidden="false"/>
    </xf>
    <xf numFmtId="167" fontId="17" fillId="0" borderId="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7" xfId="0" applyFont="true" applyBorder="true" applyAlignment="true" applyProtection="true">
      <alignment horizontal="center" vertical="bottom" textRotation="0" wrapText="true" indent="0" shrinkToFit="false"/>
      <protection locked="true" hidden="false"/>
    </xf>
    <xf numFmtId="164" fontId="16" fillId="0" borderId="16" xfId="0" applyFont="true" applyBorder="true" applyAlignment="true" applyProtection="true">
      <alignment horizontal="center" vertical="bottom" textRotation="0" wrapText="true" indent="0" shrinkToFit="false"/>
      <protection locked="true" hidden="false"/>
    </xf>
    <xf numFmtId="164" fontId="16" fillId="0" borderId="14"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6" fillId="0" borderId="17"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false" hidden="false"/>
    </xf>
    <xf numFmtId="164" fontId="17" fillId="0" borderId="18" xfId="0" applyFont="true" applyBorder="true" applyAlignment="true" applyProtection="true">
      <alignment horizontal="general" vertical="bottom" textRotation="0" wrapText="true" indent="0" shrinkToFit="false"/>
      <protection locked="false" hidden="false"/>
    </xf>
    <xf numFmtId="164" fontId="17" fillId="0" borderId="19" xfId="0" applyFont="true" applyBorder="true" applyAlignment="true" applyProtection="true">
      <alignment horizontal="general" vertical="bottom" textRotation="0" wrapText="true" indent="0" shrinkToFit="false"/>
      <protection locked="false" hidden="false"/>
    </xf>
    <xf numFmtId="168" fontId="17" fillId="0" borderId="3" xfId="0" applyFont="true" applyBorder="true" applyAlignment="true" applyProtection="true">
      <alignment horizontal="general" vertical="bottom" textRotation="0" wrapText="true" indent="0" shrinkToFit="false"/>
      <protection locked="false" hidden="false"/>
    </xf>
    <xf numFmtId="168" fontId="17" fillId="0" borderId="4" xfId="0" applyFont="true" applyBorder="true" applyAlignment="true" applyProtection="true">
      <alignment horizontal="general" vertical="bottom" textRotation="0" wrapText="true" indent="0" shrinkToFit="false"/>
      <protection locked="false" hidden="false"/>
    </xf>
    <xf numFmtId="168" fontId="17" fillId="0" borderId="2" xfId="0" applyFont="true" applyBorder="true" applyAlignment="true" applyProtection="true">
      <alignment horizontal="general" vertical="bottom" textRotation="0" wrapText="true" indent="0" shrinkToFit="false"/>
      <protection locked="false" hidden="false"/>
    </xf>
    <xf numFmtId="168" fontId="17" fillId="0" borderId="15" xfId="0" applyFont="true" applyBorder="true" applyAlignment="true" applyProtection="true">
      <alignment horizontal="general" vertical="bottom" textRotation="0" wrapText="true" indent="0" shrinkToFit="false"/>
      <protection locked="false" hidden="false"/>
    </xf>
    <xf numFmtId="168" fontId="17" fillId="0" borderId="5" xfId="0" applyFont="true" applyBorder="true" applyAlignment="true" applyProtection="true">
      <alignment horizontal="general" vertical="bottom" textRotation="0" wrapText="true" indent="0" shrinkToFit="false"/>
      <protection locked="false" hidden="false"/>
    </xf>
    <xf numFmtId="168" fontId="17" fillId="0" borderId="12" xfId="0" applyFont="true" applyBorder="true" applyAlignment="true" applyProtection="true">
      <alignment horizontal="general" vertical="bottom" textRotation="0" wrapText="true" indent="0" shrinkToFit="false"/>
      <protection locked="false" hidden="false"/>
    </xf>
    <xf numFmtId="168" fontId="17" fillId="0" borderId="6" xfId="0" applyFont="true" applyBorder="true" applyAlignment="true" applyProtection="true">
      <alignment horizontal="general" vertical="bottom" textRotation="0" wrapText="true" indent="0" shrinkToFit="false"/>
      <protection locked="false" hidden="false"/>
    </xf>
    <xf numFmtId="168" fontId="17" fillId="0" borderId="1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20" xfId="0" applyFont="true" applyBorder="true" applyAlignment="true" applyProtection="true">
      <alignment horizontal="center" vertical="bottom" textRotation="0" wrapText="true" indent="0" shrinkToFit="false"/>
      <protection locked="false" hidden="false"/>
    </xf>
    <xf numFmtId="164" fontId="16" fillId="0" borderId="9"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16" fillId="0" borderId="3" xfId="0" applyFont="true" applyBorder="true" applyAlignment="true" applyProtection="true">
      <alignment horizontal="center" vertical="bottom" textRotation="0" wrapText="true" indent="0" shrinkToFit="false"/>
      <protection locked="false" hidden="false"/>
    </xf>
    <xf numFmtId="164" fontId="16" fillId="0" borderId="7" xfId="0" applyFont="true" applyBorder="true" applyAlignment="true" applyProtection="true">
      <alignment horizontal="center" vertical="bottom" textRotation="0" wrapText="true" indent="0" shrinkToFit="false"/>
      <protection locked="false" hidden="false"/>
    </xf>
    <xf numFmtId="164" fontId="16" fillId="0" borderId="8"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true" indent="0" shrinkToFit="false"/>
      <protection locked="true" hidden="false"/>
    </xf>
    <xf numFmtId="164" fontId="16" fillId="0" borderId="9"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3" xfId="0" applyFont="true" applyBorder="true" applyAlignment="false" applyProtection="true">
      <alignment horizontal="general" vertical="bottom" textRotation="0" wrapText="false" indent="0" shrinkToFit="false"/>
      <protection locked="fals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false" applyProtection="true">
      <alignment horizontal="general" vertical="bottom" textRotation="0" wrapText="false" indent="0" shrinkToFit="false"/>
      <protection locked="false" hidden="false"/>
    </xf>
    <xf numFmtId="164" fontId="17" fillId="0" borderId="1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25" fillId="0" borderId="3"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bottom" textRotation="0" wrapText="true" indent="0" shrinkToFit="false"/>
      <protection locked="false" hidden="false"/>
    </xf>
    <xf numFmtId="164" fontId="17" fillId="0" borderId="13" xfId="0" applyFont="true" applyBorder="true" applyAlignment="true" applyProtection="true">
      <alignment horizontal="general" vertical="bottom" textRotation="0" wrapText="true" indent="0" shrinkToFit="false"/>
      <protection locked="false" hidden="false"/>
    </xf>
    <xf numFmtId="164" fontId="17" fillId="0" borderId="3" xfId="0" applyFont="true" applyBorder="true" applyAlignment="true" applyProtection="true">
      <alignment horizontal="general" vertical="bottom" textRotation="0" wrapText="true" indent="0" shrinkToFit="false"/>
      <protection locked="false" hidden="false"/>
    </xf>
    <xf numFmtId="164" fontId="17" fillId="0" borderId="4" xfId="0" applyFont="true" applyBorder="true" applyAlignment="true" applyProtection="true">
      <alignment horizontal="general" vertical="bottom" textRotation="0" wrapText="true" indent="0" shrinkToFit="false"/>
      <protection locked="false" hidden="false"/>
    </xf>
    <xf numFmtId="164" fontId="17" fillId="0" borderId="2" xfId="21" applyFont="true" applyBorder="true" applyAlignment="true" applyProtection="true">
      <alignment horizontal="general" vertical="bottom" textRotation="0" wrapText="true" indent="0" shrinkToFit="false"/>
      <protection locked="false" hidden="false"/>
    </xf>
    <xf numFmtId="164" fontId="17" fillId="0" borderId="3" xfId="21" applyFont="true" applyBorder="true" applyAlignment="true" applyProtection="true">
      <alignment horizontal="general" vertical="bottom" textRotation="0" wrapText="true" indent="0" shrinkToFit="false"/>
      <protection locked="false" hidden="false"/>
    </xf>
    <xf numFmtId="164" fontId="17" fillId="0" borderId="4" xfId="21" applyFont="true" applyBorder="true" applyAlignment="true" applyProtection="true">
      <alignment horizontal="general" vertical="bottom" textRotation="0" wrapText="true" indent="0" shrinkToFit="false"/>
      <protection locked="false" hidden="false"/>
    </xf>
    <xf numFmtId="164" fontId="17" fillId="0" borderId="3" xfId="21" applyFont="true" applyBorder="true" applyAlignment="true" applyProtection="true">
      <alignment horizontal="general" vertical="top" textRotation="0" wrapText="true" indent="0" shrinkToFit="false"/>
      <protection locked="false" hidden="false"/>
    </xf>
    <xf numFmtId="169" fontId="17" fillId="0" borderId="4" xfId="21" applyFont="true" applyBorder="true" applyAlignment="true" applyProtection="true">
      <alignment horizontal="general" vertical="bottom" textRotation="0" wrapText="true" indent="0" shrinkToFit="false"/>
      <protection locked="false" hidden="false"/>
    </xf>
    <xf numFmtId="164" fontId="17" fillId="0" borderId="3" xfId="21"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false" applyProtection="true">
      <alignment horizontal="general" vertical="bottom" textRotation="0" wrapText="false" indent="0" shrinkToFit="false"/>
      <protection locked="false" hidden="false"/>
    </xf>
    <xf numFmtId="164" fontId="17" fillId="0" borderId="13"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true">
      <alignment horizontal="general" vertical="bottom" textRotation="0" wrapText="true" indent="0" shrinkToFit="false"/>
      <protection locked="false" hidden="false"/>
    </xf>
    <xf numFmtId="164" fontId="28" fillId="0" borderId="5" xfId="0" applyFont="true" applyBorder="true" applyAlignment="true" applyProtection="true">
      <alignment horizontal="general" vertical="bottom" textRotation="0" wrapText="true" indent="0" shrinkToFit="false"/>
      <protection locked="false" hidden="false"/>
    </xf>
    <xf numFmtId="164" fontId="28" fillId="0" borderId="6" xfId="0" applyFont="true" applyBorder="true" applyAlignment="true" applyProtection="true">
      <alignment horizontal="general" vertical="bottom" textRotation="0" wrapText="true" indent="0" shrinkToFit="false"/>
      <protection locked="false" hidden="false"/>
    </xf>
    <xf numFmtId="164" fontId="28" fillId="0" borderId="13" xfId="0" applyFont="true" applyBorder="true" applyAlignment="true" applyProtection="true">
      <alignment horizontal="general" vertical="bottom" textRotation="0" wrapText="true" indent="0" shrinkToFit="false"/>
      <protection locked="false" hidden="false"/>
    </xf>
    <xf numFmtId="164" fontId="17" fillId="0" borderId="4" xfId="0" applyFont="true" applyBorder="true" applyAlignment="true" applyProtection="true">
      <alignment horizontal="right" vertical="bottom" textRotation="0" wrapText="true" indent="0" shrinkToFit="false"/>
      <protection locked="false" hidden="false"/>
    </xf>
    <xf numFmtId="169" fontId="17" fillId="0" borderId="4"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9" fontId="17" fillId="0" borderId="3" xfId="0" applyFont="true" applyBorder="true" applyAlignment="true" applyProtection="true">
      <alignment horizontal="general" vertical="bottom" textRotation="0" wrapText="true" indent="0" shrinkToFit="false"/>
      <protection locked="false" hidden="false"/>
    </xf>
    <xf numFmtId="169" fontId="17" fillId="0" borderId="6" xfId="0" applyFont="true" applyBorder="true" applyAlignment="true" applyProtection="true">
      <alignment horizontal="general" vertical="bottom" textRotation="0" wrapText="true" indent="0" shrinkToFit="false"/>
      <protection locked="false" hidden="false"/>
    </xf>
    <xf numFmtId="169" fontId="17" fillId="0" borderId="6" xfId="0" applyFont="true" applyBorder="true" applyAlignment="false" applyProtection="true">
      <alignment horizontal="general" vertical="bottom" textRotation="0" wrapText="false" indent="0" shrinkToFit="false"/>
      <protection locked="false" hidden="false"/>
    </xf>
    <xf numFmtId="164" fontId="29" fillId="0" borderId="3" xfId="20" applyFont="true" applyBorder="true" applyAlignment="true" applyProtection="true">
      <alignment horizontal="general" vertical="bottom" textRotation="0" wrapText="true" indent="0" shrinkToFit="false"/>
      <protection locked="false" hidden="false"/>
    </xf>
    <xf numFmtId="170" fontId="17" fillId="0" borderId="3" xfId="0" applyFont="true" applyBorder="true" applyAlignment="true" applyProtection="true">
      <alignment horizontal="general" vertical="bottom" textRotation="0" wrapText="true" indent="0" shrinkToFit="false"/>
      <protection locked="false" hidden="false"/>
    </xf>
    <xf numFmtId="164" fontId="20" fillId="0" borderId="3"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general" vertical="bottom" textRotation="0" wrapText="true" indent="0" shrinkToFit="false"/>
      <protection locked="false" hidden="false"/>
    </xf>
    <xf numFmtId="164" fontId="20" fillId="0" borderId="4" xfId="0" applyFont="true" applyBorder="true" applyAlignment="true" applyProtection="true">
      <alignment horizontal="general" vertical="bottom" textRotation="0" wrapText="true" indent="0" shrinkToFit="false"/>
      <protection locked="false" hidden="false"/>
    </xf>
    <xf numFmtId="164" fontId="20" fillId="0" borderId="4" xfId="0" applyFont="true" applyBorder="true" applyAlignment="true" applyProtection="true">
      <alignment horizontal="general" vertical="center" textRotation="0" wrapText="true" indent="0" shrinkToFit="false"/>
      <protection locked="false" hidden="false"/>
    </xf>
    <xf numFmtId="164" fontId="20" fillId="0" borderId="5" xfId="0" applyFont="true" applyBorder="true" applyAlignment="true" applyProtection="true">
      <alignment horizontal="general" vertical="bottom" textRotation="0" wrapText="true" indent="0" shrinkToFit="false"/>
      <protection locked="false" hidden="false"/>
    </xf>
    <xf numFmtId="164" fontId="20" fillId="0" borderId="6" xfId="0" applyFont="true" applyBorder="true" applyAlignment="true" applyProtection="true">
      <alignment horizontal="general" vertical="bottom" textRotation="0" wrapText="true" indent="0" shrinkToFit="false"/>
      <protection locked="false" hidden="false"/>
    </xf>
    <xf numFmtId="164" fontId="20" fillId="0" borderId="13"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4" fontId="17" fillId="0" borderId="6" xfId="0" applyFont="true" applyBorder="tru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6.jpeg"/>
</Relationships>
</file>

<file path=xl/drawings/_rels/drawing4.xml.rels><?xml version="1.0" encoding="UTF-8"?>
<Relationships xmlns="http://schemas.openxmlformats.org/package/2006/relationships"><Relationship Id="rId1" Type="http://schemas.openxmlformats.org/officeDocument/2006/relationships/image" Target="../media/image7.jpeg"/>
</Relationships>
</file>

<file path=xl/drawings/_rels/drawing5.xml.rels><?xml version="1.0" encoding="UTF-8"?>
<Relationships xmlns="http://schemas.openxmlformats.org/package/2006/relationships"><Relationship Id="rId1" Type="http://schemas.openxmlformats.org/officeDocument/2006/relationships/image" Target="../media/image8.jpeg"/>
</Relationships>
</file>

<file path=xl/drawings/_rels/drawing6.xml.rels><?xml version="1.0" encoding="UTF-8"?>
<Relationships xmlns="http://schemas.openxmlformats.org/package/2006/relationships"><Relationship Id="rId1" Type="http://schemas.openxmlformats.org/officeDocument/2006/relationships/image" Target="../media/image9.jpeg"/>
</Relationships>
</file>

<file path=xl/drawings/_rels/drawing7.xml.rels><?xml version="1.0" encoding="UTF-8"?>
<Relationships xmlns="http://schemas.openxmlformats.org/package/2006/relationships"><Relationship Id="rId1" Type="http://schemas.openxmlformats.org/officeDocument/2006/relationships/hyperlink" Target="http://forum.materinstvo.ru/uploads/1335328590/post-64234-1335377210.jp" TargetMode="External"/><Relationship Id="rId2"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7640</xdr:colOff>
      <xdr:row>9</xdr:row>
      <xdr:rowOff>114120</xdr:rowOff>
    </xdr:from>
    <xdr:to>
      <xdr:col>4</xdr:col>
      <xdr:colOff>1212120</xdr:colOff>
      <xdr:row>11</xdr:row>
      <xdr:rowOff>9720</xdr:rowOff>
    </xdr:to>
    <xdr:sp>
      <xdr:nvSpPr>
        <xdr:cNvPr id="0" name="TextBox 1"/>
        <xdr:cNvSpPr/>
      </xdr:nvSpPr>
      <xdr:spPr>
        <a:xfrm>
          <a:off x="15111720" y="5619600"/>
          <a:ext cx="204480" cy="286200"/>
        </a:xfrm>
        <a:prstGeom prst="rect">
          <a:avLst/>
        </a:prstGeom>
        <a:noFill/>
        <a:ln w="0">
          <a:noFill/>
        </a:ln>
      </xdr:spPr>
      <xdr:style>
        <a:lnRef idx="0"/>
        <a:fillRef idx="0"/>
        <a:effectRef idx="0"/>
        <a:fontRef idx="minor"/>
      </xdr:style>
    </xdr:sp>
    <xdr:clientData/>
  </xdr:twoCellAnchor>
  <xdr:twoCellAnchor editAs="oneCell">
    <xdr:from>
      <xdr:col>2</xdr:col>
      <xdr:colOff>410760</xdr:colOff>
      <xdr:row>0</xdr:row>
      <xdr:rowOff>65160</xdr:rowOff>
    </xdr:from>
    <xdr:to>
      <xdr:col>2</xdr:col>
      <xdr:colOff>1745280</xdr:colOff>
      <xdr:row>0</xdr:row>
      <xdr:rowOff>1320120</xdr:rowOff>
    </xdr:to>
    <xdr:pic>
      <xdr:nvPicPr>
        <xdr:cNvPr id="1" name="Picture 18" descr="http://www.i-russia.ru/media/photos/orig/41d3a0067223bda9d4a0.jpg"/>
        <xdr:cNvPicPr/>
      </xdr:nvPicPr>
      <xdr:blipFill>
        <a:blip r:embed="rId1"/>
        <a:stretch/>
      </xdr:blipFill>
      <xdr:spPr>
        <a:xfrm>
          <a:off x="5574600" y="65160"/>
          <a:ext cx="1334520" cy="125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480</xdr:colOff>
      <xdr:row>0</xdr:row>
      <xdr:rowOff>95040</xdr:rowOff>
    </xdr:from>
    <xdr:to>
      <xdr:col>7</xdr:col>
      <xdr:colOff>1058040</xdr:colOff>
      <xdr:row>0</xdr:row>
      <xdr:rowOff>771840</xdr:rowOff>
    </xdr:to>
    <xdr:pic>
      <xdr:nvPicPr>
        <xdr:cNvPr id="2" name="Picture 16" descr="http://karozil.ru/rfg_mal.jpg"/>
        <xdr:cNvPicPr/>
      </xdr:nvPicPr>
      <xdr:blipFill>
        <a:blip r:embed="rId1"/>
        <a:stretch/>
      </xdr:blipFill>
      <xdr:spPr>
        <a:xfrm>
          <a:off x="7697160" y="95040"/>
          <a:ext cx="99756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4</xdr:row>
      <xdr:rowOff>18000</xdr:rowOff>
    </xdr:from>
    <xdr:to>
      <xdr:col>3</xdr:col>
      <xdr:colOff>12240</xdr:colOff>
      <xdr:row>14</xdr:row>
      <xdr:rowOff>922320</xdr:rowOff>
    </xdr:to>
    <xdr:pic>
      <xdr:nvPicPr>
        <xdr:cNvPr id="3" name="Picture 43" descr="http://img-fotki.yandex.ru/get/4712/24133575.0/0_4d9f4_c5388774_XL"/>
        <xdr:cNvPicPr/>
      </xdr:nvPicPr>
      <xdr:blipFill>
        <a:blip r:embed="rId1"/>
        <a:stretch/>
      </xdr:blipFill>
      <xdr:spPr>
        <a:xfrm>
          <a:off x="4619880" y="4209120"/>
          <a:ext cx="1441440" cy="904320"/>
        </a:xfrm>
        <a:prstGeom prst="rect">
          <a:avLst/>
        </a:prstGeom>
        <a:ln w="0">
          <a:noFill/>
        </a:ln>
      </xdr:spPr>
    </xdr:pic>
    <xdr:clientData/>
  </xdr:twoCellAnchor>
  <xdr:twoCellAnchor editAs="oneCell">
    <xdr:from>
      <xdr:col>2</xdr:col>
      <xdr:colOff>19440</xdr:colOff>
      <xdr:row>59</xdr:row>
      <xdr:rowOff>36720</xdr:rowOff>
    </xdr:from>
    <xdr:to>
      <xdr:col>2</xdr:col>
      <xdr:colOff>1438920</xdr:colOff>
      <xdr:row>59</xdr:row>
      <xdr:rowOff>1035360</xdr:rowOff>
    </xdr:to>
    <xdr:pic>
      <xdr:nvPicPr>
        <xdr:cNvPr id="4" name="Picture 44" descr="http://s02.radikal.ru/i175/1105/05/6a7e662d8828.jpg"/>
        <xdr:cNvPicPr/>
      </xdr:nvPicPr>
      <xdr:blipFill>
        <a:blip r:embed="rId2"/>
        <a:stretch/>
      </xdr:blipFill>
      <xdr:spPr>
        <a:xfrm>
          <a:off x="4629600" y="32583600"/>
          <a:ext cx="1419480" cy="998640"/>
        </a:xfrm>
        <a:prstGeom prst="rect">
          <a:avLst/>
        </a:prstGeom>
        <a:ln w="0">
          <a:noFill/>
        </a:ln>
      </xdr:spPr>
    </xdr:pic>
    <xdr:clientData/>
  </xdr:twoCellAnchor>
  <xdr:twoCellAnchor editAs="oneCell">
    <xdr:from>
      <xdr:col>2</xdr:col>
      <xdr:colOff>9720</xdr:colOff>
      <xdr:row>109</xdr:row>
      <xdr:rowOff>180720</xdr:rowOff>
    </xdr:from>
    <xdr:to>
      <xdr:col>3</xdr:col>
      <xdr:colOff>1800</xdr:colOff>
      <xdr:row>110</xdr:row>
      <xdr:rowOff>752400</xdr:rowOff>
    </xdr:to>
    <xdr:pic>
      <xdr:nvPicPr>
        <xdr:cNvPr id="5" name="Picture 47" descr="http://nath.cojack.zip.net/images/webshots04.jpg"/>
        <xdr:cNvPicPr/>
      </xdr:nvPicPr>
      <xdr:blipFill>
        <a:blip r:embed="rId3"/>
        <a:stretch/>
      </xdr:blipFill>
      <xdr:spPr>
        <a:xfrm>
          <a:off x="4619880" y="73347480"/>
          <a:ext cx="1431000" cy="762120"/>
        </a:xfrm>
        <a:prstGeom prst="rect">
          <a:avLst/>
        </a:prstGeom>
        <a:ln w="0">
          <a:noFill/>
        </a:ln>
      </xdr:spPr>
    </xdr:pic>
    <xdr:clientData/>
  </xdr:twoCellAnchor>
  <xdr:twoCellAnchor editAs="oneCell">
    <xdr:from>
      <xdr:col>2</xdr:col>
      <xdr:colOff>0</xdr:colOff>
      <xdr:row>82</xdr:row>
      <xdr:rowOff>9720</xdr:rowOff>
    </xdr:from>
    <xdr:to>
      <xdr:col>2</xdr:col>
      <xdr:colOff>1430280</xdr:colOff>
      <xdr:row>82</xdr:row>
      <xdr:rowOff>838080</xdr:rowOff>
    </xdr:to>
    <xdr:pic>
      <xdr:nvPicPr>
        <xdr:cNvPr id="6" name="Picture 48" descr="http://orenzap.ru/assets/images/flora-rastitelnost/320.jpg"/>
        <xdr:cNvPicPr/>
      </xdr:nvPicPr>
      <xdr:blipFill>
        <a:blip r:embed="rId4"/>
        <a:stretch/>
      </xdr:blipFill>
      <xdr:spPr>
        <a:xfrm>
          <a:off x="4610160" y="38043000"/>
          <a:ext cx="1430280" cy="82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440</xdr:colOff>
      <xdr:row>0</xdr:row>
      <xdr:rowOff>0</xdr:rowOff>
    </xdr:from>
    <xdr:to>
      <xdr:col>3</xdr:col>
      <xdr:colOff>333360</xdr:colOff>
      <xdr:row>0</xdr:row>
      <xdr:rowOff>915120</xdr:rowOff>
    </xdr:to>
    <xdr:pic>
      <xdr:nvPicPr>
        <xdr:cNvPr id="7" name="Picture 49" descr="http://kolyan.net/uploads/posts/2009-08/thumbs/1249131167_1219179487y2jycqi.jpg"/>
        <xdr:cNvPicPr/>
      </xdr:nvPicPr>
      <xdr:blipFill>
        <a:blip r:embed="rId1"/>
        <a:stretch/>
      </xdr:blipFill>
      <xdr:spPr>
        <a:xfrm>
          <a:off x="3281040" y="0"/>
          <a:ext cx="1510560" cy="915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310040</xdr:colOff>
      <xdr:row>0</xdr:row>
      <xdr:rowOff>685800</xdr:rowOff>
    </xdr:to>
    <xdr:pic>
      <xdr:nvPicPr>
        <xdr:cNvPr id="8" name="Picture 1" descr="http://www.prirodasibiri.ru/links/190/id207-01.jpg"/>
        <xdr:cNvPicPr/>
      </xdr:nvPicPr>
      <xdr:blipFill>
        <a:blip r:embed="rId1"/>
        <a:stretch/>
      </xdr:blipFill>
      <xdr:spPr>
        <a:xfrm>
          <a:off x="2777400" y="0"/>
          <a:ext cx="1310040" cy="685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1880</xdr:colOff>
      <xdr:row>1</xdr:row>
      <xdr:rowOff>9360</xdr:rowOff>
    </xdr:to>
    <xdr:pic>
      <xdr:nvPicPr>
        <xdr:cNvPr id="9" name="Picture 1" descr="http://tumbotino.nm.ru/sohranim.jpg"/>
        <xdr:cNvPicPr/>
      </xdr:nvPicPr>
      <xdr:blipFill>
        <a:blip r:embed="rId1"/>
        <a:stretch/>
      </xdr:blipFill>
      <xdr:spPr>
        <a:xfrm>
          <a:off x="2385000" y="0"/>
          <a:ext cx="1310040" cy="761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1339920</xdr:colOff>
      <xdr:row>0</xdr:row>
      <xdr:rowOff>781200</xdr:rowOff>
    </xdr:to>
    <xdr:pic>
      <xdr:nvPicPr>
        <xdr:cNvPr id="10" name="Рисунок 3" descr="http://forum.materinstvo.ru/uploads/1335328590/post-64234-1335377210.jpg">
          <a:hlinkClick r:id="rId1"/>
        </xdr:cNvPr>
        <xdr:cNvPicPr/>
      </xdr:nvPicPr>
      <xdr:blipFill>
        <a:blip r:embed="rId2"/>
        <a:stretch/>
      </xdr:blipFill>
      <xdr:spPr>
        <a:xfrm>
          <a:off x="8162280" y="0"/>
          <a:ext cx="1339920" cy="7812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info@pdmr.ru" TargetMode="External"/><Relationship Id="rId2" Type="http://schemas.openxmlformats.org/officeDocument/2006/relationships/hyperlink" Target="http://zapovednoe-podlemorye.ru/" TargetMode="External"/><Relationship Id="rId3" Type="http://schemas.openxmlformats.org/officeDocument/2006/relationships/hyperlink" Target="mailto:ovdin@pdmr.ru" TargetMode="External"/><Relationship Id="rId4"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0" width="47.28"/>
    <col collapsed="false" customWidth="true" hidden="false" outlineLevel="0" max="2" min="2" style="0" width="20.56"/>
    <col collapsed="false" customWidth="true" hidden="false" outlineLevel="0" max="3" min="3" style="1" width="38.41"/>
    <col collapsed="false" customWidth="true" hidden="false" outlineLevel="0" max="4" min="4" style="0" width="17.7"/>
    <col collapsed="false" customWidth="true" hidden="false" outlineLevel="0" max="5" min="5" style="1" width="24.13"/>
    <col collapsed="false" customWidth="true" hidden="false" outlineLevel="0" max="6" min="6" style="1" width="23.56"/>
    <col collapsed="false" customWidth="true" hidden="false" outlineLevel="0" max="7" min="7" style="0" width="23.28"/>
    <col collapsed="false" customWidth="true" hidden="false" outlineLevel="0" max="8" min="8" style="0" width="19.85"/>
    <col collapsed="false" customWidth="true" hidden="false" outlineLevel="0" max="9" min="9" style="0" width="16.84"/>
    <col collapsed="false" customWidth="true" hidden="false" outlineLevel="0" max="10" min="10" style="0" width="34.56"/>
    <col collapsed="false" customWidth="true" hidden="false" outlineLevel="0" max="11" min="11" style="0" width="19.28"/>
  </cols>
  <sheetData>
    <row r="1" customFormat="false" ht="31.5" hidden="false" customHeight="true" outlineLevel="0" collapsed="false">
      <c r="A1" s="2" t="s">
        <v>0</v>
      </c>
      <c r="B1" s="2" t="s">
        <v>1</v>
      </c>
      <c r="C1" s="3" t="s">
        <v>2</v>
      </c>
      <c r="D1" s="3" t="s">
        <v>3</v>
      </c>
      <c r="E1" s="3" t="s">
        <v>4</v>
      </c>
      <c r="F1" s="3" t="s">
        <v>5</v>
      </c>
      <c r="G1" s="3" t="s">
        <v>6</v>
      </c>
      <c r="H1" s="3" t="s">
        <v>7</v>
      </c>
      <c r="I1" s="3" t="s">
        <v>8</v>
      </c>
      <c r="J1" s="3" t="s">
        <v>9</v>
      </c>
      <c r="K1" s="3" t="s">
        <v>10</v>
      </c>
      <c r="L1" s="3" t="s">
        <v>11</v>
      </c>
    </row>
    <row r="2" customFormat="false" ht="90" hidden="false" customHeight="false" outlineLevel="0" collapsed="false">
      <c r="A2" s="1" t="s">
        <v>12</v>
      </c>
      <c r="B2" s="0" t="s">
        <v>13</v>
      </c>
      <c r="C2" s="1" t="s">
        <v>14</v>
      </c>
      <c r="D2" s="0" t="s">
        <v>15</v>
      </c>
      <c r="E2" s="1" t="s">
        <v>16</v>
      </c>
      <c r="F2" s="1" t="s">
        <v>17</v>
      </c>
      <c r="G2" s="1" t="s">
        <v>18</v>
      </c>
      <c r="H2" s="1" t="s">
        <v>19</v>
      </c>
      <c r="I2" s="1" t="s">
        <v>20</v>
      </c>
      <c r="J2" s="1" t="s">
        <v>21</v>
      </c>
      <c r="K2" s="1" t="s">
        <v>22</v>
      </c>
    </row>
    <row r="3" customFormat="false" ht="105" hidden="false" customHeight="false" outlineLevel="0" collapsed="false">
      <c r="A3" s="0" t="s">
        <v>23</v>
      </c>
      <c r="C3" s="1" t="s">
        <v>24</v>
      </c>
      <c r="D3" s="0" t="s">
        <v>25</v>
      </c>
      <c r="E3" s="1" t="s">
        <v>26</v>
      </c>
      <c r="F3" s="1" t="s">
        <v>27</v>
      </c>
      <c r="G3" s="1" t="s">
        <v>28</v>
      </c>
      <c r="H3" s="1" t="s">
        <v>29</v>
      </c>
      <c r="I3" s="1" t="s">
        <v>30</v>
      </c>
      <c r="J3" s="1" t="s">
        <v>31</v>
      </c>
      <c r="K3" s="1" t="s">
        <v>32</v>
      </c>
    </row>
    <row r="4" customFormat="false" ht="45" hidden="false" customHeight="false" outlineLevel="0" collapsed="false">
      <c r="A4" s="0" t="s">
        <v>33</v>
      </c>
      <c r="C4" s="1" t="s">
        <v>34</v>
      </c>
      <c r="E4" s="1" t="s">
        <v>35</v>
      </c>
      <c r="F4" s="1" t="s">
        <v>36</v>
      </c>
      <c r="G4" s="1" t="s">
        <v>37</v>
      </c>
      <c r="H4" s="1" t="s">
        <v>38</v>
      </c>
      <c r="I4" s="1" t="s">
        <v>39</v>
      </c>
      <c r="J4" s="1" t="s">
        <v>40</v>
      </c>
      <c r="K4" s="1" t="s">
        <v>41</v>
      </c>
    </row>
    <row r="5" customFormat="false" ht="75" hidden="false" customHeight="false" outlineLevel="0" collapsed="false">
      <c r="A5" s="0" t="s">
        <v>42</v>
      </c>
      <c r="C5" s="1" t="s">
        <v>43</v>
      </c>
      <c r="F5" s="1" t="s">
        <v>44</v>
      </c>
      <c r="G5" s="1" t="s">
        <v>45</v>
      </c>
      <c r="H5" s="1" t="s">
        <v>46</v>
      </c>
      <c r="J5" s="1" t="s">
        <v>47</v>
      </c>
    </row>
    <row r="6" customFormat="false" ht="60" hidden="false" customHeight="false" outlineLevel="0" collapsed="false">
      <c r="A6" s="0" t="s">
        <v>48</v>
      </c>
      <c r="C6" s="1" t="s">
        <v>49</v>
      </c>
      <c r="F6" s="1" t="s">
        <v>50</v>
      </c>
      <c r="G6" s="1" t="s">
        <v>51</v>
      </c>
      <c r="H6" s="1" t="s">
        <v>52</v>
      </c>
    </row>
    <row r="7" customFormat="false" ht="60" hidden="false" customHeight="false" outlineLevel="0" collapsed="false">
      <c r="A7" s="0" t="s">
        <v>53</v>
      </c>
      <c r="C7" s="1" t="s">
        <v>54</v>
      </c>
      <c r="F7" s="1" t="s">
        <v>55</v>
      </c>
      <c r="G7" s="1" t="s">
        <v>56</v>
      </c>
      <c r="H7" s="1" t="s">
        <v>57</v>
      </c>
    </row>
    <row r="8" customFormat="false" ht="60" hidden="false" customHeight="false" outlineLevel="0" collapsed="false">
      <c r="A8" s="0" t="s">
        <v>58</v>
      </c>
      <c r="C8" s="1" t="s">
        <v>59</v>
      </c>
      <c r="F8" s="1" t="s">
        <v>60</v>
      </c>
      <c r="G8" s="1" t="s">
        <v>61</v>
      </c>
      <c r="H8" s="1" t="s">
        <v>62</v>
      </c>
    </row>
    <row r="9" customFormat="false" ht="15" hidden="false" customHeight="false" outlineLevel="0" collapsed="false">
      <c r="A9" s="0" t="s">
        <v>63</v>
      </c>
      <c r="G9" s="1" t="s">
        <v>64</v>
      </c>
      <c r="H9" s="1" t="s">
        <v>65</v>
      </c>
    </row>
    <row r="10" customFormat="false" ht="15" hidden="false" customHeight="false" outlineLevel="0" collapsed="false">
      <c r="H10" s="1" t="s">
        <v>66</v>
      </c>
    </row>
    <row r="11" customFormat="false" ht="15" hidden="false" customHeight="false" outlineLevel="0" collapsed="false">
      <c r="H11" s="1" t="s">
        <v>67</v>
      </c>
    </row>
    <row r="12" customFormat="false" ht="15" hidden="false" customHeight="false" outlineLevel="0" collapsed="false">
      <c r="H12" s="1" t="s">
        <v>68</v>
      </c>
    </row>
    <row r="13" customFormat="false" ht="15" hidden="false" customHeight="false" outlineLevel="0" collapsed="false">
      <c r="H13" s="1" t="s">
        <v>69</v>
      </c>
    </row>
    <row r="14" customFormat="false" ht="15" hidden="false" customHeight="false" outlineLevel="0" collapsed="false">
      <c r="H14" s="1" t="s">
        <v>70</v>
      </c>
    </row>
    <row r="15" customFormat="false" ht="15" hidden="false" customHeight="false" outlineLevel="0" collapsed="false">
      <c r="H15" s="1" t="s">
        <v>71</v>
      </c>
    </row>
    <row r="16" customFormat="false" ht="15" hidden="false" customHeight="false" outlineLevel="0" collapsed="false">
      <c r="H16" s="1" t="s">
        <v>72</v>
      </c>
    </row>
    <row r="17" customFormat="false" ht="15" hidden="false" customHeight="false" outlineLevel="0" collapsed="false">
      <c r="H17" s="1"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9"/>
  <sheetViews>
    <sheetView showFormulas="false" showGridLines="true" showRowColHeaders="true" showZeros="true" rightToLeft="false" tabSelected="false" showOutlineSymbols="true" defaultGridColor="true" view="normal" topLeftCell="I49" colorId="64" zoomScale="100" zoomScaleNormal="100" zoomScalePageLayoutView="100" workbookViewId="0">
      <selection pane="topLeft" activeCell="J48" activeCellId="0" sqref="J48"/>
    </sheetView>
  </sheetViews>
  <sheetFormatPr defaultColWidth="9.13671875" defaultRowHeight="15" zeroHeight="false" outlineLevelRow="0" outlineLevelCol="0"/>
  <cols>
    <col collapsed="false" customWidth="true" hidden="false" outlineLevel="0" max="1" min="1" style="4" width="16.13"/>
    <col collapsed="false" customWidth="true" hidden="false" outlineLevel="0" max="2" min="2" style="4" width="17.7"/>
    <col collapsed="false" customWidth="true" hidden="false" outlineLevel="0" max="3" min="3" style="4" width="18.41"/>
    <col collapsed="false" customWidth="true" hidden="false" outlineLevel="0" max="4" min="4" style="4" width="28.85"/>
    <col collapsed="false" customWidth="true" hidden="false" outlineLevel="0" max="6" min="5" style="4" width="25.13"/>
    <col collapsed="false" customWidth="true" hidden="false" outlineLevel="0" max="7" min="7" style="4" width="32.41"/>
    <col collapsed="false" customWidth="true" hidden="false" outlineLevel="0" max="8" min="8" style="4" width="19.41"/>
    <col collapsed="false" customWidth="true" hidden="false" outlineLevel="0" max="9" min="9" style="4" width="20.99"/>
    <col collapsed="false" customWidth="true" hidden="false" outlineLevel="0" max="10" min="10" style="4" width="16.99"/>
    <col collapsed="false" customWidth="true" hidden="false" outlineLevel="0" max="16" min="11" style="4" width="12.99"/>
    <col collapsed="false" customWidth="false" hidden="false" outlineLevel="0" max="17" min="17" style="4" width="9.14"/>
    <col collapsed="false" customWidth="true" hidden="false" outlineLevel="0" max="18" min="18" style="4" width="29.41"/>
    <col collapsed="false" customWidth="true" hidden="false" outlineLevel="0" max="21" min="19" style="4" width="14.41"/>
    <col collapsed="false" customWidth="false" hidden="false" outlineLevel="0" max="257" min="22" style="4" width="9.14"/>
  </cols>
  <sheetData>
    <row r="1" customFormat="false" ht="59.25" hidden="false" customHeight="true" outlineLevel="0" collapsed="false">
      <c r="A1" s="98" t="s">
        <v>5494</v>
      </c>
    </row>
    <row r="2" customFormat="false" ht="15.75" hidden="false" customHeight="false" outlineLevel="0" collapsed="false">
      <c r="A2" s="86" t="s">
        <v>5495</v>
      </c>
    </row>
    <row r="3" customFormat="false" ht="75" hidden="false" customHeight="false" outlineLevel="0" collapsed="false">
      <c r="A3" s="24" t="s">
        <v>5496</v>
      </c>
      <c r="B3" s="25" t="s">
        <v>5497</v>
      </c>
      <c r="C3" s="25" t="s">
        <v>5498</v>
      </c>
      <c r="D3" s="25" t="s">
        <v>5499</v>
      </c>
      <c r="E3" s="26" t="s">
        <v>5500</v>
      </c>
      <c r="F3" s="28"/>
    </row>
    <row r="4" customFormat="false" ht="48.75" hidden="false" customHeight="false" outlineLevel="0" collapsed="false">
      <c r="A4" s="33" t="s">
        <v>5501</v>
      </c>
      <c r="B4" s="31" t="s">
        <v>5502</v>
      </c>
      <c r="C4" s="31" t="s">
        <v>5503</v>
      </c>
      <c r="D4" s="31" t="s">
        <v>5504</v>
      </c>
      <c r="E4" s="32" t="s">
        <v>39</v>
      </c>
      <c r="F4" s="59"/>
    </row>
    <row r="5" customFormat="false" ht="48.75" hidden="false" customHeight="false" outlineLevel="0" collapsed="false">
      <c r="A5" s="33" t="s">
        <v>5505</v>
      </c>
      <c r="B5" s="31" t="s">
        <v>5502</v>
      </c>
      <c r="C5" s="31" t="s">
        <v>5503</v>
      </c>
      <c r="D5" s="31" t="s">
        <v>5506</v>
      </c>
      <c r="E5" s="32" t="s">
        <v>39</v>
      </c>
      <c r="F5" s="59"/>
    </row>
    <row r="6" customFormat="false" ht="108.75" hidden="false" customHeight="true" outlineLevel="0" collapsed="false">
      <c r="A6" s="33" t="s">
        <v>5507</v>
      </c>
      <c r="B6" s="31" t="s">
        <v>5508</v>
      </c>
      <c r="C6" s="31" t="s">
        <v>5509</v>
      </c>
      <c r="D6" s="31" t="s">
        <v>5510</v>
      </c>
      <c r="E6" s="32" t="s">
        <v>39</v>
      </c>
      <c r="F6" s="59"/>
    </row>
    <row r="7" customFormat="false" ht="60.75" hidden="false" customHeight="false" outlineLevel="0" collapsed="false">
      <c r="A7" s="33" t="s">
        <v>5511</v>
      </c>
      <c r="B7" s="31" t="s">
        <v>5512</v>
      </c>
      <c r="C7" s="31" t="s">
        <v>5513</v>
      </c>
      <c r="D7" s="31" t="s">
        <v>5514</v>
      </c>
      <c r="E7" s="32" t="s">
        <v>39</v>
      </c>
      <c r="F7" s="59"/>
    </row>
    <row r="8" customFormat="false" ht="75.75" hidden="false" customHeight="true" outlineLevel="0" collapsed="false">
      <c r="A8" s="33" t="s">
        <v>5515</v>
      </c>
      <c r="B8" s="31" t="s">
        <v>5516</v>
      </c>
      <c r="C8" s="31" t="s">
        <v>5517</v>
      </c>
      <c r="D8" s="31" t="s">
        <v>5514</v>
      </c>
      <c r="E8" s="32" t="s">
        <v>39</v>
      </c>
      <c r="F8" s="59"/>
    </row>
    <row r="9" customFormat="false" ht="72.75" hidden="false" customHeight="false" outlineLevel="0" collapsed="false">
      <c r="A9" s="33" t="s">
        <v>5518</v>
      </c>
      <c r="B9" s="31" t="s">
        <v>5519</v>
      </c>
      <c r="C9" s="31" t="s">
        <v>5520</v>
      </c>
      <c r="D9" s="31" t="s">
        <v>5521</v>
      </c>
      <c r="E9" s="32" t="s">
        <v>39</v>
      </c>
      <c r="F9" s="59"/>
    </row>
    <row r="10" customFormat="false" ht="15" hidden="false" customHeight="false" outlineLevel="0" collapsed="false">
      <c r="A10" s="33"/>
      <c r="B10" s="31"/>
      <c r="C10" s="31"/>
      <c r="D10" s="31"/>
      <c r="E10" s="32"/>
      <c r="F10" s="59"/>
    </row>
    <row r="11" customFormat="false" ht="15" hidden="false" customHeight="false" outlineLevel="0" collapsed="false">
      <c r="A11" s="33"/>
      <c r="B11" s="31"/>
      <c r="C11" s="31"/>
      <c r="D11" s="31"/>
      <c r="E11" s="32"/>
      <c r="F11" s="59"/>
    </row>
    <row r="12" customFormat="false" ht="15" hidden="false" customHeight="false" outlineLevel="0" collapsed="false">
      <c r="A12" s="33"/>
      <c r="B12" s="31"/>
      <c r="C12" s="31"/>
      <c r="D12" s="31"/>
      <c r="E12" s="32"/>
      <c r="F12" s="59"/>
    </row>
    <row r="13" customFormat="false" ht="15" hidden="false" customHeight="false" outlineLevel="0" collapsed="false">
      <c r="A13" s="33"/>
      <c r="B13" s="31"/>
      <c r="C13" s="31"/>
      <c r="D13" s="31"/>
      <c r="E13" s="32"/>
      <c r="F13" s="59"/>
    </row>
    <row r="14" customFormat="false" ht="15" hidden="false" customHeight="false" outlineLevel="0" collapsed="false">
      <c r="A14" s="33"/>
      <c r="B14" s="31"/>
      <c r="C14" s="31"/>
      <c r="D14" s="31"/>
      <c r="E14" s="32"/>
      <c r="F14" s="59"/>
    </row>
    <row r="15" customFormat="false" ht="15" hidden="false" customHeight="false" outlineLevel="0" collapsed="false">
      <c r="A15" s="33"/>
      <c r="B15" s="31"/>
      <c r="C15" s="31"/>
      <c r="D15" s="31"/>
      <c r="E15" s="32"/>
      <c r="F15" s="59"/>
    </row>
    <row r="16" customFormat="false" ht="15" hidden="false" customHeight="false" outlineLevel="0" collapsed="false">
      <c r="A16" s="33"/>
      <c r="B16" s="31"/>
      <c r="C16" s="31"/>
      <c r="D16" s="31"/>
      <c r="E16" s="32"/>
      <c r="F16" s="59"/>
    </row>
    <row r="17" customFormat="false" ht="15" hidden="false" customHeight="false" outlineLevel="0" collapsed="false">
      <c r="A17" s="33"/>
      <c r="B17" s="31"/>
      <c r="C17" s="31"/>
      <c r="D17" s="31"/>
      <c r="E17" s="32"/>
      <c r="F17" s="59"/>
    </row>
    <row r="18" customFormat="false" ht="15" hidden="false" customHeight="false" outlineLevel="0" collapsed="false">
      <c r="A18" s="33"/>
      <c r="B18" s="31"/>
      <c r="C18" s="31"/>
      <c r="D18" s="31"/>
      <c r="E18" s="32"/>
      <c r="F18" s="59"/>
    </row>
    <row r="19" customFormat="false" ht="15" hidden="false" customHeight="false" outlineLevel="0" collapsed="false">
      <c r="A19" s="33"/>
      <c r="B19" s="31"/>
      <c r="C19" s="31"/>
      <c r="D19" s="31"/>
      <c r="E19" s="32"/>
      <c r="F19" s="59"/>
    </row>
    <row r="20" customFormat="false" ht="15.75" hidden="false" customHeight="false" outlineLevel="0" collapsed="false">
      <c r="A20" s="41"/>
      <c r="B20" s="39"/>
      <c r="C20" s="39"/>
      <c r="D20" s="39"/>
      <c r="E20" s="40"/>
      <c r="F20" s="59"/>
    </row>
    <row r="22" customFormat="false" ht="15.75" hidden="false" customHeight="false" outlineLevel="0" collapsed="false">
      <c r="A22" s="86" t="s">
        <v>5522</v>
      </c>
      <c r="B22" s="77"/>
      <c r="C22" s="77"/>
      <c r="D22" s="77"/>
      <c r="E22" s="77"/>
    </row>
    <row r="23" customFormat="false" ht="90" hidden="false" customHeight="false" outlineLevel="0" collapsed="false">
      <c r="A23" s="24" t="s">
        <v>5523</v>
      </c>
      <c r="B23" s="25" t="s">
        <v>5524</v>
      </c>
      <c r="C23" s="25" t="s">
        <v>5525</v>
      </c>
      <c r="D23" s="25" t="s">
        <v>5526</v>
      </c>
      <c r="E23" s="26" t="s">
        <v>5527</v>
      </c>
      <c r="F23" s="28"/>
    </row>
    <row r="24" customFormat="false" ht="89.25" hidden="false" customHeight="true" outlineLevel="0" collapsed="false">
      <c r="A24" s="33" t="s">
        <v>5528</v>
      </c>
      <c r="B24" s="31" t="s">
        <v>5529</v>
      </c>
      <c r="C24" s="31" t="s">
        <v>5530</v>
      </c>
      <c r="D24" s="31" t="s">
        <v>5531</v>
      </c>
      <c r="E24" s="32" t="n">
        <v>10</v>
      </c>
      <c r="F24" s="59"/>
    </row>
    <row r="25" customFormat="false" ht="98.25" hidden="false" customHeight="true" outlineLevel="0" collapsed="false">
      <c r="A25" s="33" t="s">
        <v>5532</v>
      </c>
      <c r="B25" s="31" t="s">
        <v>5533</v>
      </c>
      <c r="C25" s="31" t="s">
        <v>5534</v>
      </c>
      <c r="D25" s="31" t="s">
        <v>5521</v>
      </c>
      <c r="E25" s="32" t="n">
        <v>10</v>
      </c>
      <c r="F25" s="59"/>
    </row>
    <row r="26" customFormat="false" ht="53.25" hidden="false" customHeight="true" outlineLevel="0" collapsed="false">
      <c r="A26" s="33" t="s">
        <v>5535</v>
      </c>
      <c r="B26" s="31" t="s">
        <v>5536</v>
      </c>
      <c r="C26" s="31" t="s">
        <v>5537</v>
      </c>
      <c r="D26" s="31" t="s">
        <v>5538</v>
      </c>
      <c r="E26" s="32" t="n">
        <v>5</v>
      </c>
      <c r="F26" s="59"/>
    </row>
    <row r="27" customFormat="false" ht="97.5" hidden="false" customHeight="true" outlineLevel="0" collapsed="false">
      <c r="A27" s="33" t="s">
        <v>5539</v>
      </c>
      <c r="B27" s="31" t="s">
        <v>5540</v>
      </c>
      <c r="C27" s="31" t="s">
        <v>5541</v>
      </c>
      <c r="D27" s="31" t="s">
        <v>5542</v>
      </c>
      <c r="E27" s="32" t="n">
        <v>5</v>
      </c>
      <c r="F27" s="59"/>
    </row>
    <row r="28" customFormat="false" ht="18" hidden="false" customHeight="true" outlineLevel="0" collapsed="false">
      <c r="A28" s="33"/>
      <c r="B28" s="31"/>
      <c r="C28" s="31"/>
      <c r="D28" s="31"/>
      <c r="E28" s="32"/>
      <c r="F28" s="59"/>
    </row>
    <row r="29" customFormat="false" ht="18" hidden="false" customHeight="true" outlineLevel="0" collapsed="false">
      <c r="A29" s="33"/>
      <c r="B29" s="31"/>
      <c r="C29" s="31"/>
      <c r="D29" s="31"/>
      <c r="E29" s="32"/>
      <c r="F29" s="59"/>
    </row>
    <row r="30" customFormat="false" ht="18" hidden="false" customHeight="true" outlineLevel="0" collapsed="false">
      <c r="A30" s="33"/>
      <c r="B30" s="31"/>
      <c r="C30" s="31"/>
      <c r="D30" s="31"/>
      <c r="E30" s="32"/>
      <c r="F30" s="59"/>
    </row>
    <row r="31" customFormat="false" ht="18" hidden="false" customHeight="true" outlineLevel="0" collapsed="false">
      <c r="A31" s="33"/>
      <c r="B31" s="31"/>
      <c r="C31" s="31"/>
      <c r="D31" s="31"/>
      <c r="E31" s="32"/>
      <c r="F31" s="59"/>
    </row>
    <row r="32" customFormat="false" ht="18" hidden="false" customHeight="true" outlineLevel="0" collapsed="false">
      <c r="A32" s="33"/>
      <c r="B32" s="31"/>
      <c r="C32" s="31"/>
      <c r="D32" s="31"/>
      <c r="E32" s="32"/>
      <c r="F32" s="59"/>
    </row>
    <row r="33" customFormat="false" ht="18" hidden="false" customHeight="true" outlineLevel="0" collapsed="false">
      <c r="A33" s="33"/>
      <c r="B33" s="31"/>
      <c r="C33" s="31"/>
      <c r="D33" s="31"/>
      <c r="E33" s="32"/>
      <c r="F33" s="59"/>
    </row>
    <row r="34" customFormat="false" ht="18" hidden="false" customHeight="true" outlineLevel="0" collapsed="false">
      <c r="A34" s="33"/>
      <c r="B34" s="31"/>
      <c r="C34" s="31"/>
      <c r="D34" s="31"/>
      <c r="E34" s="32"/>
      <c r="F34" s="59"/>
    </row>
    <row r="35" customFormat="false" ht="18" hidden="false" customHeight="true" outlineLevel="0" collapsed="false">
      <c r="A35" s="33"/>
      <c r="B35" s="31"/>
      <c r="C35" s="31"/>
      <c r="D35" s="31"/>
      <c r="E35" s="32"/>
      <c r="F35" s="59"/>
    </row>
    <row r="36" customFormat="false" ht="18" hidden="false" customHeight="true" outlineLevel="0" collapsed="false">
      <c r="A36" s="33"/>
      <c r="B36" s="31"/>
      <c r="C36" s="31"/>
      <c r="D36" s="31"/>
      <c r="E36" s="32"/>
      <c r="F36" s="59"/>
    </row>
    <row r="37" customFormat="false" ht="18" hidden="false" customHeight="true" outlineLevel="0" collapsed="false">
      <c r="A37" s="33"/>
      <c r="B37" s="31"/>
      <c r="C37" s="31"/>
      <c r="D37" s="31"/>
      <c r="E37" s="32"/>
      <c r="F37" s="59"/>
    </row>
    <row r="38" customFormat="false" ht="18" hidden="false" customHeight="true" outlineLevel="0" collapsed="false">
      <c r="A38" s="33"/>
      <c r="B38" s="31"/>
      <c r="C38" s="31"/>
      <c r="D38" s="31"/>
      <c r="E38" s="32"/>
      <c r="F38" s="59"/>
    </row>
    <row r="39" customFormat="false" ht="18" hidden="false" customHeight="true" outlineLevel="0" collapsed="false">
      <c r="A39" s="33"/>
      <c r="B39" s="31"/>
      <c r="C39" s="31"/>
      <c r="D39" s="31"/>
      <c r="E39" s="32"/>
      <c r="F39" s="59"/>
    </row>
    <row r="40" customFormat="false" ht="18" hidden="false" customHeight="true" outlineLevel="0" collapsed="false">
      <c r="A40" s="41"/>
      <c r="B40" s="39"/>
      <c r="C40" s="39"/>
      <c r="D40" s="39"/>
      <c r="E40" s="40"/>
      <c r="F40" s="59"/>
    </row>
    <row r="42" customFormat="false" ht="15" hidden="false" customHeight="false" outlineLevel="0" collapsed="false">
      <c r="A42" s="98" t="s">
        <v>5543</v>
      </c>
    </row>
    <row r="43" customFormat="false" ht="15.75" hidden="false" customHeight="false" outlineLevel="0" collapsed="false">
      <c r="A43" s="86" t="s">
        <v>5544</v>
      </c>
    </row>
    <row r="44" customFormat="false" ht="60.75" hidden="false" customHeight="true" outlineLevel="0" collapsed="false">
      <c r="A44" s="24" t="s">
        <v>5545</v>
      </c>
      <c r="B44" s="25" t="s">
        <v>5546</v>
      </c>
      <c r="C44" s="25" t="s">
        <v>5547</v>
      </c>
      <c r="D44" s="25" t="s">
        <v>5548</v>
      </c>
      <c r="E44" s="25" t="s">
        <v>5549</v>
      </c>
      <c r="F44" s="25" t="s">
        <v>5550</v>
      </c>
      <c r="G44" s="25" t="s">
        <v>5551</v>
      </c>
      <c r="H44" s="25" t="s">
        <v>5552</v>
      </c>
      <c r="I44" s="25"/>
      <c r="J44" s="25" t="s">
        <v>5553</v>
      </c>
      <c r="K44" s="25"/>
      <c r="L44" s="25"/>
      <c r="M44" s="25"/>
      <c r="N44" s="25"/>
      <c r="O44" s="26" t="s">
        <v>5554</v>
      </c>
      <c r="P44" s="26"/>
      <c r="Q44" s="77"/>
      <c r="R44" s="99" t="s">
        <v>5555</v>
      </c>
      <c r="S44" s="99"/>
      <c r="T44" s="99"/>
      <c r="U44" s="99"/>
    </row>
    <row r="45" customFormat="false" ht="45" hidden="false" customHeight="false" outlineLevel="0" collapsed="false">
      <c r="A45" s="24"/>
      <c r="B45" s="25"/>
      <c r="C45" s="25"/>
      <c r="D45" s="25"/>
      <c r="E45" s="25"/>
      <c r="F45" s="25"/>
      <c r="G45" s="25"/>
      <c r="H45" s="43" t="s">
        <v>5556</v>
      </c>
      <c r="I45" s="43" t="s">
        <v>5557</v>
      </c>
      <c r="J45" s="43" t="s">
        <v>5558</v>
      </c>
      <c r="K45" s="43" t="s">
        <v>5559</v>
      </c>
      <c r="L45" s="43" t="s">
        <v>5560</v>
      </c>
      <c r="M45" s="43" t="s">
        <v>5561</v>
      </c>
      <c r="N45" s="43" t="s">
        <v>5550</v>
      </c>
      <c r="O45" s="43" t="s">
        <v>5562</v>
      </c>
      <c r="P45" s="44" t="s">
        <v>5563</v>
      </c>
      <c r="Q45" s="77"/>
      <c r="R45" s="42" t="s">
        <v>5564</v>
      </c>
      <c r="S45" s="43" t="s">
        <v>5558</v>
      </c>
      <c r="T45" s="43" t="s">
        <v>5559</v>
      </c>
      <c r="U45" s="44" t="s">
        <v>5560</v>
      </c>
    </row>
    <row r="46" s="93" customFormat="true" ht="158.25" hidden="false" customHeight="true" outlineLevel="0" collapsed="false">
      <c r="A46" s="33" t="s">
        <v>5565</v>
      </c>
      <c r="B46" s="31" t="s">
        <v>5566</v>
      </c>
      <c r="C46" s="31" t="s">
        <v>5567</v>
      </c>
      <c r="D46" s="31" t="s">
        <v>5568</v>
      </c>
      <c r="E46" s="31" t="s">
        <v>5569</v>
      </c>
      <c r="F46" s="128" t="s">
        <v>5570</v>
      </c>
      <c r="G46" s="128" t="s">
        <v>5571</v>
      </c>
      <c r="H46" s="34" t="n">
        <v>41047</v>
      </c>
      <c r="I46" s="129" t="n">
        <v>1120327008251</v>
      </c>
      <c r="J46" s="31" t="s">
        <v>5572</v>
      </c>
      <c r="K46" s="31" t="s">
        <v>5573</v>
      </c>
      <c r="L46" s="31" t="s">
        <v>5574</v>
      </c>
      <c r="M46" s="31" t="s">
        <v>5575</v>
      </c>
      <c r="N46" s="128" t="s">
        <v>5576</v>
      </c>
      <c r="O46" s="31"/>
      <c r="P46" s="32"/>
      <c r="R46" s="33"/>
      <c r="S46" s="31"/>
      <c r="T46" s="31"/>
      <c r="U46" s="32"/>
    </row>
    <row r="47" s="93" customFormat="true" ht="24" hidden="false" customHeight="true" outlineLevel="0" collapsed="false">
      <c r="A47" s="33"/>
      <c r="B47" s="31"/>
      <c r="C47" s="31"/>
      <c r="D47" s="31"/>
      <c r="E47" s="31"/>
      <c r="F47" s="31"/>
      <c r="G47" s="31"/>
      <c r="H47" s="31"/>
      <c r="I47" s="31"/>
      <c r="J47" s="31"/>
      <c r="K47" s="31"/>
      <c r="L47" s="31"/>
      <c r="M47" s="31"/>
      <c r="N47" s="31"/>
      <c r="O47" s="31"/>
      <c r="P47" s="32"/>
      <c r="R47" s="33"/>
      <c r="S47" s="31"/>
      <c r="T47" s="31"/>
      <c r="U47" s="32"/>
    </row>
    <row r="48" s="93" customFormat="true" ht="24" hidden="false" customHeight="true" outlineLevel="0" collapsed="false">
      <c r="A48" s="41"/>
      <c r="B48" s="39"/>
      <c r="C48" s="39"/>
      <c r="D48" s="39"/>
      <c r="E48" s="39"/>
      <c r="F48" s="39"/>
      <c r="G48" s="39"/>
      <c r="H48" s="39"/>
      <c r="I48" s="39"/>
      <c r="J48" s="39"/>
      <c r="K48" s="39"/>
      <c r="L48" s="39"/>
      <c r="M48" s="39"/>
      <c r="N48" s="39"/>
      <c r="O48" s="39"/>
      <c r="P48" s="40"/>
      <c r="R48" s="33"/>
      <c r="S48" s="31"/>
      <c r="T48" s="31"/>
      <c r="U48" s="32"/>
    </row>
    <row r="49" customFormat="false" ht="15" hidden="false" customHeight="false" outlineLevel="0" collapsed="false">
      <c r="R49" s="33"/>
      <c r="S49" s="31"/>
      <c r="T49" s="31"/>
      <c r="U49" s="32"/>
    </row>
    <row r="50" customFormat="false" ht="15.75" hidden="false" customHeight="false" outlineLevel="0" collapsed="false">
      <c r="A50" s="98" t="s">
        <v>5577</v>
      </c>
      <c r="I50" s="59"/>
      <c r="J50" s="59"/>
      <c r="R50" s="33"/>
      <c r="S50" s="31"/>
      <c r="T50" s="31"/>
      <c r="U50" s="32"/>
    </row>
    <row r="51" customFormat="false" ht="21.75" hidden="false" customHeight="true" outlineLevel="0" collapsed="false">
      <c r="A51" s="99" t="s">
        <v>5578</v>
      </c>
      <c r="B51" s="99"/>
      <c r="C51" s="99"/>
      <c r="D51" s="99"/>
      <c r="E51" s="99"/>
      <c r="F51" s="99"/>
      <c r="G51" s="99"/>
      <c r="H51" s="99"/>
      <c r="I51" s="27"/>
      <c r="J51" s="59"/>
      <c r="R51" s="41"/>
      <c r="S51" s="39"/>
      <c r="T51" s="39"/>
      <c r="U51" s="40"/>
    </row>
    <row r="52" customFormat="false" ht="45" hidden="false" customHeight="true" outlineLevel="0" collapsed="false">
      <c r="A52" s="42" t="s">
        <v>5579</v>
      </c>
      <c r="B52" s="42"/>
      <c r="C52" s="42"/>
      <c r="D52" s="45" t="s">
        <v>5580</v>
      </c>
      <c r="E52" s="45" t="s">
        <v>5581</v>
      </c>
      <c r="F52" s="45" t="s">
        <v>5582</v>
      </c>
      <c r="G52" s="44" t="s">
        <v>5583</v>
      </c>
      <c r="H52" s="44"/>
      <c r="I52" s="59"/>
      <c r="J52" s="59"/>
    </row>
    <row r="53" customFormat="false" ht="15" hidden="false" customHeight="false" outlineLevel="0" collapsed="false">
      <c r="A53" s="42" t="s">
        <v>5584</v>
      </c>
      <c r="B53" s="43" t="s">
        <v>5585</v>
      </c>
      <c r="C53" s="43" t="s">
        <v>5586</v>
      </c>
      <c r="D53" s="45"/>
      <c r="E53" s="45"/>
      <c r="F53" s="45"/>
      <c r="G53" s="43" t="s">
        <v>5587</v>
      </c>
      <c r="H53" s="44" t="s">
        <v>5588</v>
      </c>
      <c r="I53" s="59"/>
      <c r="J53" s="59"/>
    </row>
    <row r="54" customFormat="false" ht="21" hidden="false" customHeight="true" outlineLevel="0" collapsed="false">
      <c r="A54" s="33"/>
      <c r="B54" s="31"/>
      <c r="C54" s="31"/>
      <c r="D54" s="31"/>
      <c r="E54" s="31"/>
      <c r="F54" s="31"/>
      <c r="G54" s="31"/>
      <c r="H54" s="32"/>
      <c r="I54" s="59"/>
      <c r="J54" s="59"/>
    </row>
    <row r="55" customFormat="false" ht="21" hidden="false" customHeight="true" outlineLevel="0" collapsed="false">
      <c r="A55" s="33"/>
      <c r="B55" s="31"/>
      <c r="C55" s="31"/>
      <c r="D55" s="31"/>
      <c r="E55" s="31"/>
      <c r="F55" s="31"/>
      <c r="G55" s="31"/>
      <c r="H55" s="32"/>
      <c r="I55" s="59"/>
      <c r="J55" s="59"/>
    </row>
    <row r="56" customFormat="false" ht="21" hidden="false" customHeight="true" outlineLevel="0" collapsed="false">
      <c r="A56" s="33"/>
      <c r="B56" s="31"/>
      <c r="C56" s="31"/>
      <c r="D56" s="31"/>
      <c r="E56" s="31"/>
      <c r="F56" s="31"/>
      <c r="G56" s="31"/>
      <c r="H56" s="32"/>
    </row>
    <row r="57" customFormat="false" ht="21" hidden="false" customHeight="true" outlineLevel="0" collapsed="false">
      <c r="A57" s="33"/>
      <c r="B57" s="31"/>
      <c r="C57" s="31"/>
      <c r="D57" s="31"/>
      <c r="E57" s="31"/>
      <c r="F57" s="31"/>
      <c r="G57" s="31"/>
      <c r="H57" s="32"/>
    </row>
    <row r="58" customFormat="false" ht="21" hidden="false" customHeight="true" outlineLevel="0" collapsed="false">
      <c r="A58" s="33"/>
      <c r="B58" s="31"/>
      <c r="C58" s="31"/>
      <c r="D58" s="31"/>
      <c r="E58" s="31"/>
      <c r="F58" s="31"/>
      <c r="G58" s="31"/>
      <c r="H58" s="32"/>
    </row>
    <row r="59" customFormat="false" ht="21" hidden="false" customHeight="true" outlineLevel="0" collapsed="false">
      <c r="A59" s="33"/>
      <c r="B59" s="31"/>
      <c r="C59" s="31"/>
      <c r="D59" s="31"/>
      <c r="E59" s="31"/>
      <c r="F59" s="31"/>
      <c r="G59" s="31"/>
      <c r="H59" s="32"/>
    </row>
    <row r="60" customFormat="false" ht="21" hidden="false" customHeight="true" outlineLevel="0" collapsed="false">
      <c r="A60" s="33"/>
      <c r="B60" s="31"/>
      <c r="C60" s="31"/>
      <c r="D60" s="31"/>
      <c r="E60" s="31"/>
      <c r="F60" s="31"/>
      <c r="G60" s="31"/>
      <c r="H60" s="32"/>
    </row>
    <row r="61" customFormat="false" ht="21" hidden="false" customHeight="true" outlineLevel="0" collapsed="false">
      <c r="A61" s="33"/>
      <c r="B61" s="31"/>
      <c r="C61" s="31"/>
      <c r="D61" s="31"/>
      <c r="E61" s="31"/>
      <c r="F61" s="31"/>
      <c r="G61" s="31"/>
      <c r="H61" s="32"/>
    </row>
    <row r="62" customFormat="false" ht="21" hidden="false" customHeight="true" outlineLevel="0" collapsed="false">
      <c r="A62" s="33"/>
      <c r="B62" s="31"/>
      <c r="C62" s="31"/>
      <c r="D62" s="31"/>
      <c r="E62" s="31"/>
      <c r="F62" s="31"/>
      <c r="G62" s="31"/>
      <c r="H62" s="32"/>
    </row>
    <row r="63" customFormat="false" ht="21" hidden="false" customHeight="true" outlineLevel="0" collapsed="false">
      <c r="A63" s="41"/>
      <c r="B63" s="39"/>
      <c r="C63" s="39"/>
      <c r="D63" s="39"/>
      <c r="E63" s="39"/>
      <c r="F63" s="39"/>
      <c r="G63" s="39"/>
      <c r="H63" s="40"/>
    </row>
    <row r="65" customFormat="false" ht="15.75" hidden="false" customHeight="false" outlineLevel="0" collapsed="false">
      <c r="A65" s="98" t="s">
        <v>5589</v>
      </c>
      <c r="B65" s="77"/>
      <c r="C65" s="77"/>
      <c r="D65" s="77"/>
      <c r="E65" s="77"/>
      <c r="F65" s="77"/>
      <c r="G65" s="59"/>
    </row>
    <row r="66" customFormat="false" ht="31.5" hidden="false" customHeight="true" outlineLevel="0" collapsed="false">
      <c r="A66" s="99" t="s">
        <v>5590</v>
      </c>
      <c r="B66" s="99"/>
      <c r="C66" s="99"/>
      <c r="D66" s="99"/>
      <c r="E66" s="99"/>
      <c r="F66" s="99"/>
      <c r="G66" s="27"/>
    </row>
    <row r="67" customFormat="false" ht="60" hidden="false" customHeight="false" outlineLevel="0" collapsed="false">
      <c r="A67" s="42" t="s">
        <v>5591</v>
      </c>
      <c r="B67" s="43" t="s">
        <v>5592</v>
      </c>
      <c r="C67" s="43" t="s">
        <v>5593</v>
      </c>
      <c r="D67" s="43" t="s">
        <v>5594</v>
      </c>
      <c r="E67" s="43" t="s">
        <v>5595</v>
      </c>
      <c r="F67" s="44" t="s">
        <v>5596</v>
      </c>
      <c r="G67" s="59"/>
    </row>
    <row r="68" customFormat="false" ht="29.25" hidden="false" customHeight="true" outlineLevel="0" collapsed="false">
      <c r="A68" s="33" t="s">
        <v>5597</v>
      </c>
      <c r="B68" s="31" t="s">
        <v>5598</v>
      </c>
      <c r="C68" s="34" t="n">
        <v>39898</v>
      </c>
      <c r="D68" s="31" t="n">
        <v>71</v>
      </c>
      <c r="E68" s="31" t="s">
        <v>5599</v>
      </c>
      <c r="F68" s="32"/>
      <c r="G68" s="59"/>
    </row>
    <row r="69" customFormat="false" ht="29.25" hidden="false" customHeight="true" outlineLevel="0" collapsed="false">
      <c r="A69" s="41"/>
      <c r="B69" s="39"/>
      <c r="C69" s="39"/>
      <c r="D69" s="39"/>
      <c r="E69" s="39"/>
      <c r="F69" s="40"/>
      <c r="G69" s="59"/>
    </row>
    <row r="70" customFormat="false" ht="15" hidden="false" customHeight="false" outlineLevel="0" collapsed="false">
      <c r="G70" s="59"/>
    </row>
    <row r="71" customFormat="false" ht="15.75" hidden="false" customHeight="false" outlineLevel="0" collapsed="false">
      <c r="A71" s="98" t="s">
        <v>5600</v>
      </c>
      <c r="B71" s="77"/>
      <c r="C71" s="77"/>
      <c r="D71" s="77"/>
      <c r="E71" s="77"/>
      <c r="G71" s="59"/>
    </row>
    <row r="72" customFormat="false" ht="94.5" hidden="false" customHeight="true" outlineLevel="0" collapsed="false">
      <c r="A72" s="99" t="s">
        <v>5601</v>
      </c>
      <c r="B72" s="99"/>
      <c r="C72" s="99"/>
      <c r="D72" s="99"/>
      <c r="E72" s="99"/>
      <c r="F72" s="28"/>
      <c r="G72" s="27"/>
      <c r="H72" s="59"/>
    </row>
    <row r="73" customFormat="false" ht="60" hidden="false" customHeight="false" outlineLevel="0" collapsed="false">
      <c r="A73" s="42" t="s">
        <v>5602</v>
      </c>
      <c r="B73" s="43" t="s">
        <v>5603</v>
      </c>
      <c r="C73" s="43" t="s">
        <v>5604</v>
      </c>
      <c r="D73" s="43" t="s">
        <v>5605</v>
      </c>
      <c r="E73" s="44" t="s">
        <v>5606</v>
      </c>
      <c r="F73" s="28"/>
    </row>
    <row r="74" customFormat="false" ht="28.5" hidden="false" customHeight="true" outlineLevel="0" collapsed="false">
      <c r="A74" s="33" t="s">
        <v>5607</v>
      </c>
      <c r="B74" s="31" t="s">
        <v>5598</v>
      </c>
      <c r="C74" s="34" t="n">
        <v>39898</v>
      </c>
      <c r="D74" s="31" t="n">
        <v>71</v>
      </c>
      <c r="E74" s="31" t="s">
        <v>5599</v>
      </c>
      <c r="F74" s="59"/>
    </row>
    <row r="75" customFormat="false" ht="28.5" hidden="false" customHeight="true" outlineLevel="0" collapsed="false">
      <c r="A75" s="41"/>
      <c r="B75" s="39"/>
      <c r="C75" s="39"/>
      <c r="D75" s="39"/>
      <c r="E75" s="40"/>
      <c r="F75" s="59"/>
    </row>
    <row r="76" customFormat="false" ht="15.75" hidden="false" customHeight="false" outlineLevel="0" collapsed="false"/>
    <row r="77" customFormat="false" ht="29.25" hidden="false" customHeight="true" outlineLevel="0" collapsed="false">
      <c r="A77" s="24" t="s">
        <v>5608</v>
      </c>
      <c r="B77" s="25" t="s">
        <v>5609</v>
      </c>
      <c r="C77" s="26" t="s">
        <v>5610</v>
      </c>
      <c r="D77" s="26"/>
    </row>
    <row r="78" customFormat="false" ht="60" hidden="false" customHeight="false" outlineLevel="0" collapsed="false">
      <c r="A78" s="24"/>
      <c r="B78" s="25"/>
      <c r="C78" s="43" t="s">
        <v>5611</v>
      </c>
      <c r="D78" s="44" t="s">
        <v>5612</v>
      </c>
    </row>
    <row r="79" customFormat="false" ht="381" hidden="false" customHeight="true" outlineLevel="0" collapsed="false">
      <c r="A79" s="33" t="s">
        <v>5613</v>
      </c>
      <c r="B79" s="130" t="s">
        <v>5614</v>
      </c>
      <c r="C79" s="56" t="n">
        <v>111146</v>
      </c>
      <c r="D79" s="130" t="s">
        <v>5615</v>
      </c>
    </row>
    <row r="80" customFormat="false" ht="24.75" hidden="false" customHeight="true" outlineLevel="0" collapsed="false">
      <c r="A80" s="33"/>
      <c r="B80" s="31"/>
      <c r="C80" s="31"/>
      <c r="D80" s="32"/>
    </row>
    <row r="81" customFormat="false" ht="24.75" hidden="false" customHeight="true" outlineLevel="0" collapsed="false">
      <c r="A81" s="33"/>
      <c r="B81" s="31"/>
      <c r="C81" s="31"/>
      <c r="D81" s="32"/>
    </row>
    <row r="82" customFormat="false" ht="24.75" hidden="false" customHeight="true" outlineLevel="0" collapsed="false">
      <c r="A82" s="33"/>
      <c r="B82" s="31"/>
      <c r="C82" s="31"/>
      <c r="D82" s="32"/>
    </row>
    <row r="83" customFormat="false" ht="24.75" hidden="false" customHeight="true" outlineLevel="0" collapsed="false">
      <c r="A83" s="33"/>
      <c r="B83" s="31"/>
      <c r="C83" s="31"/>
      <c r="D83" s="32"/>
    </row>
    <row r="84" customFormat="false" ht="24.75" hidden="false" customHeight="true" outlineLevel="0" collapsed="false">
      <c r="A84" s="33"/>
      <c r="B84" s="31"/>
      <c r="C84" s="31"/>
      <c r="D84" s="32"/>
    </row>
    <row r="85" customFormat="false" ht="24.75" hidden="false" customHeight="true" outlineLevel="0" collapsed="false">
      <c r="A85" s="33"/>
      <c r="B85" s="31"/>
      <c r="C85" s="31"/>
      <c r="D85" s="32"/>
    </row>
    <row r="86" customFormat="false" ht="24.75" hidden="false" customHeight="true" outlineLevel="0" collapsed="false">
      <c r="A86" s="33"/>
      <c r="B86" s="31"/>
      <c r="C86" s="31"/>
      <c r="D86" s="32"/>
    </row>
    <row r="87" customFormat="false" ht="24.75" hidden="false" customHeight="true" outlineLevel="0" collapsed="false">
      <c r="A87" s="33"/>
      <c r="B87" s="31"/>
      <c r="C87" s="31"/>
      <c r="D87" s="32"/>
    </row>
    <row r="88" customFormat="false" ht="24.75" hidden="false" customHeight="true" outlineLevel="0" collapsed="false">
      <c r="A88" s="33"/>
      <c r="B88" s="31"/>
      <c r="C88" s="31"/>
      <c r="D88" s="32"/>
    </row>
    <row r="89" customFormat="false" ht="24.75" hidden="false" customHeight="true" outlineLevel="0" collapsed="false">
      <c r="A89" s="33"/>
      <c r="B89" s="31"/>
      <c r="C89" s="31"/>
      <c r="D89" s="32"/>
    </row>
    <row r="90" customFormat="false" ht="24.75" hidden="false" customHeight="true" outlineLevel="0" collapsed="false">
      <c r="A90" s="33"/>
      <c r="B90" s="31"/>
      <c r="C90" s="31"/>
      <c r="D90" s="32"/>
    </row>
    <row r="91" customFormat="false" ht="24.75" hidden="false" customHeight="true" outlineLevel="0" collapsed="false">
      <c r="A91" s="33"/>
      <c r="B91" s="31"/>
      <c r="C91" s="31"/>
      <c r="D91" s="32"/>
    </row>
    <row r="92" customFormat="false" ht="24.75" hidden="false" customHeight="true" outlineLevel="0" collapsed="false">
      <c r="A92" s="33"/>
      <c r="B92" s="31"/>
      <c r="C92" s="31"/>
      <c r="D92" s="32"/>
    </row>
    <row r="93" customFormat="false" ht="24.75" hidden="false" customHeight="true" outlineLevel="0" collapsed="false">
      <c r="A93" s="41"/>
      <c r="B93" s="39"/>
      <c r="C93" s="39"/>
      <c r="D93" s="40"/>
    </row>
    <row r="95" customFormat="false" ht="15.75" hidden="false" customHeight="false" outlineLevel="0" collapsed="false">
      <c r="A95" s="98" t="s">
        <v>5616</v>
      </c>
    </row>
    <row r="96" customFormat="false" ht="60" hidden="false" customHeight="true" outlineLevel="0" collapsed="false">
      <c r="A96" s="24" t="s">
        <v>5617</v>
      </c>
      <c r="B96" s="25" t="s">
        <v>5618</v>
      </c>
      <c r="C96" s="25"/>
      <c r="D96" s="25" t="s">
        <v>5619</v>
      </c>
      <c r="E96" s="25" t="s">
        <v>5620</v>
      </c>
      <c r="F96" s="25"/>
      <c r="G96" s="25" t="s">
        <v>5621</v>
      </c>
      <c r="H96" s="26" t="s">
        <v>5622</v>
      </c>
      <c r="I96" s="26"/>
    </row>
    <row r="97" customFormat="false" ht="60" hidden="false" customHeight="false" outlineLevel="0" collapsed="false">
      <c r="A97" s="24"/>
      <c r="B97" s="43" t="s">
        <v>5623</v>
      </c>
      <c r="C97" s="43" t="s">
        <v>5624</v>
      </c>
      <c r="D97" s="25"/>
      <c r="E97" s="43" t="s">
        <v>5625</v>
      </c>
      <c r="F97" s="43" t="s">
        <v>5626</v>
      </c>
      <c r="G97" s="25"/>
      <c r="H97" s="43" t="s">
        <v>5627</v>
      </c>
      <c r="I97" s="44" t="s">
        <v>5628</v>
      </c>
    </row>
    <row r="98" customFormat="false" ht="15" hidden="false" customHeight="false" outlineLevel="0" collapsed="false">
      <c r="A98" s="33" t="s">
        <v>5629</v>
      </c>
      <c r="B98" s="31"/>
      <c r="C98" s="31"/>
      <c r="D98" s="31"/>
      <c r="E98" s="31"/>
      <c r="F98" s="31"/>
      <c r="G98" s="31"/>
      <c r="H98" s="31"/>
      <c r="I98" s="32"/>
    </row>
    <row r="99" customFormat="false" ht="15.75" hidden="false" customHeight="false" outlineLevel="0" collapsed="false">
      <c r="A99" s="41"/>
      <c r="B99" s="39"/>
      <c r="C99" s="39"/>
      <c r="D99" s="39"/>
      <c r="E99" s="39"/>
      <c r="F99" s="39"/>
      <c r="G99" s="39"/>
      <c r="H99" s="39"/>
      <c r="I99" s="40"/>
    </row>
  </sheetData>
  <mergeCells count="28">
    <mergeCell ref="A44:A45"/>
    <mergeCell ref="B44:B45"/>
    <mergeCell ref="C44:C45"/>
    <mergeCell ref="D44:D45"/>
    <mergeCell ref="E44:E45"/>
    <mergeCell ref="F44:F45"/>
    <mergeCell ref="G44:G45"/>
    <mergeCell ref="H44:I44"/>
    <mergeCell ref="J44:N44"/>
    <mergeCell ref="O44:P44"/>
    <mergeCell ref="R44:U44"/>
    <mergeCell ref="A51:H51"/>
    <mergeCell ref="A52:C52"/>
    <mergeCell ref="D52:D53"/>
    <mergeCell ref="E52:E53"/>
    <mergeCell ref="F52:F53"/>
    <mergeCell ref="G52:H52"/>
    <mergeCell ref="A66:F66"/>
    <mergeCell ref="A72:E72"/>
    <mergeCell ref="A77:A78"/>
    <mergeCell ref="B77:B78"/>
    <mergeCell ref="C77:D77"/>
    <mergeCell ref="A96:A97"/>
    <mergeCell ref="B96:C96"/>
    <mergeCell ref="D96:D97"/>
    <mergeCell ref="E96:F96"/>
    <mergeCell ref="G96:G97"/>
    <mergeCell ref="H96:I96"/>
  </mergeCells>
  <dataValidations count="4">
    <dataValidation allowBlank="true" errorStyle="stop" operator="between" showDropDown="false" showErrorMessage="true" showInputMessage="false" sqref="E4:E20" type="list">
      <formula1>Значимость</formula1>
      <formula2>0</formula2>
    </dataValidation>
    <dataValidation allowBlank="true" errorStyle="stop" operator="between" prompt="При указании организации, созданной для непосредственного управления ООПТ, необходимо заполнение полей заголовка R44" promptTitle="Внимание!!!" showDropDown="false" showErrorMessage="true" showInputMessage="true" sqref="A46:A48" type="none">
      <formula1>0</formula1>
      <formula2>0</formula2>
    </dataValidation>
    <dataValidation allowBlank="true" error="Вы ввели ошибочный формат даты. Просим использовать следующий ДД.ММ.ГГГГ" errorStyle="stop" errorTitle="Внимание!!!" operator="between" showDropDown="false" showErrorMessage="true" showInputMessage="false" sqref="H46:H48 O46:O48 G54:G63 C68:C69 C74:C75 E98:E99" type="date">
      <formula1>1</formula1>
      <formula2>41275</formula2>
    </dataValidation>
    <dataValidation allowBlank="true" error="Вы ввели ошибочный формат даты. Просим использовать следующий ДД.ММ.ГГГГ" errorStyle="stop" errorTitle="Внимание!!!" operator="between" showDropDown="false" showErrorMessage="false" showInputMessage="false" sqref="A74:A75" type="none">
      <formula1>0</formula1>
      <formula2>0</formula2>
    </dataValidation>
  </dataValidations>
  <hyperlinks>
    <hyperlink ref="F46" r:id="rId1" display="info@pdmr.ru"/>
    <hyperlink ref="G46" r:id="rId2" display="http://zapovednoe-podlemorye.ru/"/>
    <hyperlink ref="N46" r:id="rId3" display="ovdin@pdmr.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5" zeroHeight="false" outlineLevelRow="0" outlineLevelCol="0"/>
  <cols>
    <col collapsed="false" customWidth="true" hidden="false" outlineLevel="0" max="1" min="1" style="4" width="17.42"/>
    <col collapsed="false" customWidth="true" hidden="false" outlineLevel="0" max="2" min="2" style="4" width="22.7"/>
    <col collapsed="false" customWidth="true" hidden="false" outlineLevel="0" max="3" min="3" style="4" width="26.84"/>
    <col collapsed="false" customWidth="true" hidden="false" outlineLevel="0" max="4" min="4" style="4" width="27.28"/>
    <col collapsed="false" customWidth="true" hidden="false" outlineLevel="0" max="5" min="5" style="4" width="21.56"/>
    <col collapsed="false" customWidth="true" hidden="false" outlineLevel="0" max="6" min="6" style="4" width="21.13"/>
    <col collapsed="false" customWidth="true" hidden="false" outlineLevel="0" max="7" min="7" style="4" width="14.7"/>
    <col collapsed="false" customWidth="true" hidden="false" outlineLevel="0" max="8" min="8" style="4" width="17.28"/>
    <col collapsed="false" customWidth="true" hidden="false" outlineLevel="0" max="9" min="9" style="4" width="16.56"/>
    <col collapsed="false" customWidth="true" hidden="false" outlineLevel="0" max="10" min="10" style="4" width="17.85"/>
    <col collapsed="false" customWidth="true" hidden="false" outlineLevel="0" max="11" min="11" style="4" width="15.41"/>
    <col collapsed="false" customWidth="true" hidden="false" outlineLevel="0" max="12" min="12" style="4" width="23.7"/>
    <col collapsed="false" customWidth="false" hidden="false" outlineLevel="0" max="257" min="13" style="4" width="9.14"/>
  </cols>
  <sheetData>
    <row r="1" customFormat="false" ht="62.25" hidden="false" customHeight="true" outlineLevel="0" collapsed="false">
      <c r="A1" s="98" t="s">
        <v>5630</v>
      </c>
    </row>
    <row r="2" customFormat="false" ht="46.5" hidden="false" customHeight="true" outlineLevel="0" collapsed="false">
      <c r="A2" s="24" t="s">
        <v>5631</v>
      </c>
      <c r="B2" s="25" t="s">
        <v>5632</v>
      </c>
      <c r="C2" s="25" t="s">
        <v>5633</v>
      </c>
      <c r="D2" s="25" t="s">
        <v>5634</v>
      </c>
      <c r="E2" s="25" t="s">
        <v>5635</v>
      </c>
      <c r="F2" s="25" t="s">
        <v>5636</v>
      </c>
      <c r="G2" s="25" t="s">
        <v>5637</v>
      </c>
      <c r="H2" s="25" t="s">
        <v>5638</v>
      </c>
      <c r="I2" s="25" t="s">
        <v>5639</v>
      </c>
      <c r="J2" s="25" t="s">
        <v>5640</v>
      </c>
      <c r="K2" s="26" t="s">
        <v>5641</v>
      </c>
      <c r="L2" s="26"/>
      <c r="M2" s="28"/>
      <c r="N2" s="28"/>
      <c r="O2" s="28"/>
      <c r="P2" s="28"/>
      <c r="Q2" s="59"/>
      <c r="R2" s="59"/>
    </row>
    <row r="3" customFormat="false" ht="45" hidden="false" customHeight="false" outlineLevel="0" collapsed="false">
      <c r="A3" s="24"/>
      <c r="B3" s="25"/>
      <c r="C3" s="25"/>
      <c r="D3" s="25"/>
      <c r="E3" s="25"/>
      <c r="F3" s="25"/>
      <c r="G3" s="25"/>
      <c r="H3" s="25"/>
      <c r="I3" s="25"/>
      <c r="J3" s="25"/>
      <c r="K3" s="43" t="s">
        <v>5642</v>
      </c>
      <c r="L3" s="44" t="s">
        <v>5643</v>
      </c>
      <c r="M3" s="28"/>
      <c r="N3" s="28"/>
      <c r="O3" s="28"/>
      <c r="P3" s="28"/>
      <c r="Q3" s="59"/>
      <c r="R3" s="59"/>
    </row>
    <row r="4" customFormat="false" ht="22.5" hidden="false" customHeight="true" outlineLevel="0" collapsed="false">
      <c r="A4" s="33"/>
      <c r="B4" s="31"/>
      <c r="C4" s="31"/>
      <c r="D4" s="31"/>
      <c r="E4" s="31"/>
      <c r="F4" s="31"/>
      <c r="G4" s="31"/>
      <c r="H4" s="31"/>
      <c r="I4" s="31"/>
      <c r="J4" s="31"/>
      <c r="K4" s="31"/>
      <c r="L4" s="32"/>
      <c r="M4" s="59"/>
      <c r="N4" s="59"/>
      <c r="O4" s="59"/>
      <c r="P4" s="59"/>
      <c r="Q4" s="59"/>
      <c r="R4" s="59"/>
    </row>
    <row r="5" customFormat="false" ht="22.5" hidden="false" customHeight="true" outlineLevel="0" collapsed="false">
      <c r="A5" s="33"/>
      <c r="B5" s="31"/>
      <c r="C5" s="31"/>
      <c r="D5" s="31"/>
      <c r="E5" s="31"/>
      <c r="F5" s="31"/>
      <c r="G5" s="31"/>
      <c r="H5" s="31"/>
      <c r="I5" s="31"/>
      <c r="J5" s="31"/>
      <c r="K5" s="31"/>
      <c r="L5" s="32"/>
      <c r="M5" s="59"/>
      <c r="N5" s="59"/>
      <c r="O5" s="59"/>
      <c r="P5" s="59"/>
      <c r="Q5" s="59"/>
      <c r="R5" s="59"/>
    </row>
    <row r="6" customFormat="false" ht="22.5" hidden="false" customHeight="true" outlineLevel="0" collapsed="false">
      <c r="A6" s="33"/>
      <c r="B6" s="31"/>
      <c r="C6" s="31"/>
      <c r="D6" s="31"/>
      <c r="E6" s="31"/>
      <c r="F6" s="31"/>
      <c r="G6" s="31"/>
      <c r="H6" s="31"/>
      <c r="I6" s="31"/>
      <c r="J6" s="31"/>
      <c r="K6" s="31"/>
      <c r="L6" s="32"/>
    </row>
    <row r="7" customFormat="false" ht="22.5" hidden="false" customHeight="true" outlineLevel="0" collapsed="false">
      <c r="A7" s="33"/>
      <c r="B7" s="31"/>
      <c r="C7" s="31"/>
      <c r="D7" s="31"/>
      <c r="E7" s="31"/>
      <c r="F7" s="31"/>
      <c r="G7" s="31"/>
      <c r="H7" s="31"/>
      <c r="I7" s="31"/>
      <c r="J7" s="31"/>
      <c r="K7" s="31"/>
      <c r="L7" s="32"/>
    </row>
    <row r="8" customFormat="false" ht="22.5" hidden="false" customHeight="true" outlineLevel="0" collapsed="false">
      <c r="A8" s="33"/>
      <c r="B8" s="31"/>
      <c r="C8" s="31"/>
      <c r="D8" s="31"/>
      <c r="E8" s="31"/>
      <c r="F8" s="31"/>
      <c r="G8" s="31"/>
      <c r="H8" s="31"/>
      <c r="I8" s="31"/>
      <c r="J8" s="31"/>
      <c r="K8" s="31"/>
      <c r="L8" s="32"/>
    </row>
    <row r="9" customFormat="false" ht="22.5" hidden="false" customHeight="true" outlineLevel="0" collapsed="false">
      <c r="A9" s="33"/>
      <c r="B9" s="31"/>
      <c r="C9" s="31"/>
      <c r="D9" s="31"/>
      <c r="E9" s="31"/>
      <c r="F9" s="31"/>
      <c r="G9" s="31"/>
      <c r="H9" s="31"/>
      <c r="I9" s="31"/>
      <c r="J9" s="31"/>
      <c r="K9" s="31"/>
      <c r="L9" s="32"/>
    </row>
    <row r="10" customFormat="false" ht="22.5" hidden="false" customHeight="true" outlineLevel="0" collapsed="false">
      <c r="A10" s="33"/>
      <c r="B10" s="31"/>
      <c r="C10" s="31"/>
      <c r="D10" s="31"/>
      <c r="E10" s="31"/>
      <c r="F10" s="31"/>
      <c r="G10" s="31"/>
      <c r="H10" s="31"/>
      <c r="I10" s="31"/>
      <c r="J10" s="31"/>
      <c r="K10" s="31"/>
      <c r="L10" s="32"/>
    </row>
    <row r="11" customFormat="false" ht="22.5" hidden="false" customHeight="true" outlineLevel="0" collapsed="false">
      <c r="A11" s="33"/>
      <c r="B11" s="31"/>
      <c r="C11" s="31"/>
      <c r="D11" s="31"/>
      <c r="E11" s="31"/>
      <c r="F11" s="31"/>
      <c r="G11" s="31"/>
      <c r="H11" s="31"/>
      <c r="I11" s="31"/>
      <c r="J11" s="31"/>
      <c r="K11" s="31"/>
      <c r="L11" s="32"/>
    </row>
    <row r="12" customFormat="false" ht="22.5" hidden="false" customHeight="true" outlineLevel="0" collapsed="false">
      <c r="A12" s="33"/>
      <c r="B12" s="31"/>
      <c r="C12" s="31"/>
      <c r="D12" s="31"/>
      <c r="E12" s="31"/>
      <c r="F12" s="31"/>
      <c r="G12" s="31"/>
      <c r="H12" s="31"/>
      <c r="I12" s="31"/>
      <c r="J12" s="31"/>
      <c r="K12" s="31"/>
      <c r="L12" s="32"/>
    </row>
    <row r="13" customFormat="false" ht="22.5" hidden="false" customHeight="true" outlineLevel="0" collapsed="false">
      <c r="A13" s="33"/>
      <c r="B13" s="31"/>
      <c r="C13" s="31"/>
      <c r="D13" s="31"/>
      <c r="E13" s="31"/>
      <c r="F13" s="31"/>
      <c r="G13" s="31"/>
      <c r="H13" s="31"/>
      <c r="I13" s="31"/>
      <c r="J13" s="31"/>
      <c r="K13" s="31"/>
      <c r="L13" s="32"/>
    </row>
    <row r="14" customFormat="false" ht="22.5" hidden="false" customHeight="true" outlineLevel="0" collapsed="false">
      <c r="A14" s="41"/>
      <c r="B14" s="39"/>
      <c r="C14" s="39"/>
      <c r="D14" s="39"/>
      <c r="E14" s="39"/>
      <c r="F14" s="39"/>
      <c r="G14" s="39"/>
      <c r="H14" s="39"/>
      <c r="I14" s="39"/>
      <c r="J14" s="39"/>
      <c r="K14" s="39"/>
      <c r="L14" s="40"/>
    </row>
    <row r="16" customFormat="false" ht="15" hidden="false" customHeight="false" outlineLevel="0" collapsed="false">
      <c r="A16" s="98" t="s">
        <v>5644</v>
      </c>
    </row>
    <row r="17" customFormat="false" ht="15.75" hidden="false" customHeight="false" outlineLevel="0" collapsed="false">
      <c r="A17" s="86" t="s">
        <v>5645</v>
      </c>
      <c r="E17" s="59"/>
      <c r="F17" s="59"/>
    </row>
    <row r="18" customFormat="false" ht="60" hidden="false" customHeight="false" outlineLevel="0" collapsed="false">
      <c r="A18" s="24" t="s">
        <v>5646</v>
      </c>
      <c r="B18" s="25" t="s">
        <v>5647</v>
      </c>
      <c r="C18" s="25" t="s">
        <v>5648</v>
      </c>
      <c r="D18" s="26" t="s">
        <v>5649</v>
      </c>
      <c r="E18" s="28"/>
      <c r="F18" s="59"/>
    </row>
    <row r="19" customFormat="false" ht="27.75" hidden="false" customHeight="true" outlineLevel="0" collapsed="false">
      <c r="A19" s="131" t="s">
        <v>22</v>
      </c>
      <c r="B19" s="130" t="n">
        <v>1</v>
      </c>
      <c r="C19" s="130" t="s">
        <v>5650</v>
      </c>
      <c r="D19" s="132" t="n">
        <v>320</v>
      </c>
      <c r="E19" s="59"/>
      <c r="F19" s="59"/>
    </row>
    <row r="20" customFormat="false" ht="27.75" hidden="false" customHeight="true" outlineLevel="0" collapsed="false">
      <c r="A20" s="131"/>
      <c r="B20" s="130"/>
      <c r="C20" s="130"/>
      <c r="D20" s="132"/>
      <c r="E20" s="59"/>
      <c r="F20" s="59"/>
    </row>
    <row r="21" customFormat="false" ht="27.75" hidden="false" customHeight="true" outlineLevel="0" collapsed="false">
      <c r="A21" s="131"/>
      <c r="B21" s="130"/>
      <c r="C21" s="130"/>
      <c r="D21" s="132"/>
      <c r="E21" s="59"/>
      <c r="F21" s="59"/>
    </row>
    <row r="22" customFormat="false" ht="27.75" hidden="false" customHeight="true" outlineLevel="0" collapsed="false">
      <c r="A22" s="131"/>
      <c r="B22" s="130"/>
      <c r="C22" s="130"/>
      <c r="D22" s="132"/>
      <c r="E22" s="59"/>
      <c r="F22" s="59"/>
    </row>
    <row r="23" customFormat="false" ht="27.75" hidden="false" customHeight="true" outlineLevel="0" collapsed="false">
      <c r="A23" s="131"/>
      <c r="B23" s="130"/>
      <c r="C23" s="130"/>
      <c r="D23" s="133"/>
    </row>
    <row r="24" customFormat="false" ht="27.75" hidden="false" customHeight="true" outlineLevel="0" collapsed="false">
      <c r="A24" s="134"/>
      <c r="B24" s="135"/>
      <c r="C24" s="135"/>
      <c r="D24" s="136"/>
    </row>
    <row r="25" customFormat="false" ht="15" hidden="false" customHeight="false" outlineLevel="0" collapsed="false">
      <c r="D25" s="137"/>
    </row>
    <row r="26" customFormat="false" ht="15.75" hidden="false" customHeight="false" outlineLevel="0" collapsed="false">
      <c r="A26" s="86" t="s">
        <v>5651</v>
      </c>
      <c r="D26" s="137"/>
    </row>
    <row r="27" customFormat="false" ht="45.75" hidden="false" customHeight="true" outlineLevel="0" collapsed="false">
      <c r="A27" s="24" t="s">
        <v>5652</v>
      </c>
      <c r="B27" s="25" t="s">
        <v>5653</v>
      </c>
      <c r="C27" s="25" t="s">
        <v>5654</v>
      </c>
      <c r="D27" s="25" t="s">
        <v>5655</v>
      </c>
      <c r="E27" s="25" t="s">
        <v>5656</v>
      </c>
      <c r="F27" s="26" t="s">
        <v>5657</v>
      </c>
    </row>
    <row r="28" customFormat="false" ht="48.75" hidden="false" customHeight="true" outlineLevel="0" collapsed="false">
      <c r="A28" s="130" t="s">
        <v>5658</v>
      </c>
      <c r="B28" s="31" t="n">
        <v>12</v>
      </c>
      <c r="C28" s="31" t="s">
        <v>5659</v>
      </c>
      <c r="D28" s="31" t="s">
        <v>5660</v>
      </c>
      <c r="E28" s="31" t="s">
        <v>5661</v>
      </c>
      <c r="F28" s="130" t="s">
        <v>5662</v>
      </c>
    </row>
    <row r="29" customFormat="false" ht="51.75" hidden="false" customHeight="true" outlineLevel="0" collapsed="false">
      <c r="A29" s="130" t="s">
        <v>5663</v>
      </c>
      <c r="B29" s="31" t="n">
        <v>8</v>
      </c>
      <c r="C29" s="31" t="s">
        <v>5664</v>
      </c>
      <c r="D29" s="31" t="s">
        <v>5665</v>
      </c>
      <c r="E29" s="31" t="s">
        <v>5661</v>
      </c>
      <c r="F29" s="130" t="s">
        <v>5662</v>
      </c>
    </row>
    <row r="30" customFormat="false" ht="27" hidden="false" customHeight="true" outlineLevel="0" collapsed="false">
      <c r="A30" s="33"/>
      <c r="B30" s="31"/>
      <c r="C30" s="31"/>
      <c r="D30" s="138"/>
      <c r="E30" s="31"/>
      <c r="F30" s="32"/>
    </row>
    <row r="31" customFormat="false" ht="27" hidden="false" customHeight="true" outlineLevel="0" collapsed="false">
      <c r="A31" s="33"/>
      <c r="B31" s="31"/>
      <c r="C31" s="31"/>
      <c r="D31" s="138"/>
      <c r="E31" s="31"/>
      <c r="F31" s="32"/>
    </row>
    <row r="32" customFormat="false" ht="27" hidden="false" customHeight="true" outlineLevel="0" collapsed="false">
      <c r="A32" s="33"/>
      <c r="B32" s="31"/>
      <c r="C32" s="31"/>
      <c r="D32" s="138"/>
      <c r="E32" s="31"/>
      <c r="F32" s="32"/>
    </row>
    <row r="33" customFormat="false" ht="27" hidden="false" customHeight="true" outlineLevel="0" collapsed="false">
      <c r="A33" s="33"/>
      <c r="B33" s="31"/>
      <c r="C33" s="31"/>
      <c r="D33" s="138"/>
      <c r="E33" s="31"/>
      <c r="F33" s="32"/>
    </row>
    <row r="34" customFormat="false" ht="27" hidden="false" customHeight="true" outlineLevel="0" collapsed="false">
      <c r="A34" s="33"/>
      <c r="B34" s="31"/>
      <c r="C34" s="31"/>
      <c r="D34" s="138"/>
      <c r="E34" s="31"/>
      <c r="F34" s="32"/>
    </row>
    <row r="35" customFormat="false" ht="27" hidden="false" customHeight="true" outlineLevel="0" collapsed="false">
      <c r="A35" s="33"/>
      <c r="B35" s="31"/>
      <c r="C35" s="31"/>
      <c r="D35" s="138"/>
      <c r="E35" s="31"/>
      <c r="F35" s="32"/>
    </row>
    <row r="36" customFormat="false" ht="27" hidden="false" customHeight="true" outlineLevel="0" collapsed="false">
      <c r="A36" s="33"/>
      <c r="B36" s="31"/>
      <c r="C36" s="31"/>
      <c r="D36" s="138"/>
      <c r="E36" s="31"/>
      <c r="F36" s="32"/>
    </row>
    <row r="37" customFormat="false" ht="27" hidden="false" customHeight="true" outlineLevel="0" collapsed="false">
      <c r="A37" s="41"/>
      <c r="B37" s="39"/>
      <c r="C37" s="39"/>
      <c r="D37" s="139"/>
      <c r="E37" s="39"/>
      <c r="F37" s="40"/>
    </row>
    <row r="38" customFormat="false" ht="15" hidden="false" customHeight="false" outlineLevel="0" collapsed="false">
      <c r="D38" s="137"/>
    </row>
    <row r="39" customFormat="false" ht="15.75" hidden="false" customHeight="false" outlineLevel="0" collapsed="false">
      <c r="A39" s="86" t="s">
        <v>5666</v>
      </c>
      <c r="D39" s="137"/>
    </row>
    <row r="40" customFormat="false" ht="75" hidden="false" customHeight="false" outlineLevel="0" collapsed="false">
      <c r="A40" s="24" t="s">
        <v>5667</v>
      </c>
      <c r="B40" s="25" t="s">
        <v>5668</v>
      </c>
      <c r="C40" s="25" t="s">
        <v>5669</v>
      </c>
      <c r="D40" s="25" t="s">
        <v>5670</v>
      </c>
      <c r="E40" s="25" t="s">
        <v>5671</v>
      </c>
      <c r="F40" s="25" t="s">
        <v>5672</v>
      </c>
      <c r="G40" s="26" t="s">
        <v>5673</v>
      </c>
    </row>
    <row r="41" customFormat="false" ht="19.5" hidden="false" customHeight="true" outlineLevel="0" collapsed="false">
      <c r="A41" s="33" t="s">
        <v>5629</v>
      </c>
      <c r="B41" s="31"/>
      <c r="C41" s="31"/>
      <c r="D41" s="31"/>
      <c r="E41" s="31"/>
      <c r="F41" s="31"/>
      <c r="G41" s="32"/>
    </row>
    <row r="42" customFormat="false" ht="19.5" hidden="false" customHeight="true" outlineLevel="0" collapsed="false">
      <c r="A42" s="33"/>
      <c r="B42" s="31"/>
      <c r="C42" s="31"/>
      <c r="D42" s="31"/>
      <c r="E42" s="31"/>
      <c r="F42" s="31"/>
      <c r="G42" s="32"/>
    </row>
    <row r="43" customFormat="false" ht="19.5" hidden="false" customHeight="true" outlineLevel="0" collapsed="false">
      <c r="A43" s="33"/>
      <c r="B43" s="31"/>
      <c r="C43" s="31"/>
      <c r="D43" s="31"/>
      <c r="E43" s="31"/>
      <c r="F43" s="31"/>
      <c r="G43" s="32"/>
    </row>
    <row r="44" customFormat="false" ht="19.5" hidden="false" customHeight="true" outlineLevel="0" collapsed="false">
      <c r="A44" s="33"/>
      <c r="B44" s="31"/>
      <c r="C44" s="31"/>
      <c r="D44" s="31"/>
      <c r="E44" s="31"/>
      <c r="F44" s="31"/>
      <c r="G44" s="32"/>
    </row>
    <row r="45" customFormat="false" ht="19.5" hidden="false" customHeight="true" outlineLevel="0" collapsed="false">
      <c r="A45" s="33"/>
      <c r="B45" s="31"/>
      <c r="C45" s="31"/>
      <c r="D45" s="31"/>
      <c r="E45" s="31"/>
      <c r="F45" s="31"/>
      <c r="G45" s="32"/>
    </row>
    <row r="46" customFormat="false" ht="19.5" hidden="false" customHeight="true" outlineLevel="0" collapsed="false">
      <c r="A46" s="33"/>
      <c r="B46" s="31"/>
      <c r="C46" s="31"/>
      <c r="D46" s="31"/>
      <c r="E46" s="31"/>
      <c r="F46" s="31"/>
      <c r="G46" s="32"/>
    </row>
    <row r="47" customFormat="false" ht="19.5" hidden="false" customHeight="true" outlineLevel="0" collapsed="false">
      <c r="A47" s="33"/>
      <c r="B47" s="31"/>
      <c r="C47" s="31"/>
      <c r="D47" s="31"/>
      <c r="E47" s="31"/>
      <c r="F47" s="31"/>
      <c r="G47" s="32"/>
    </row>
    <row r="48" customFormat="false" ht="19.5" hidden="false" customHeight="true" outlineLevel="0" collapsed="false">
      <c r="A48" s="33"/>
      <c r="B48" s="31"/>
      <c r="C48" s="31"/>
      <c r="D48" s="31"/>
      <c r="E48" s="31"/>
      <c r="F48" s="31"/>
      <c r="G48" s="32"/>
    </row>
    <row r="49" customFormat="false" ht="19.5" hidden="false" customHeight="true" outlineLevel="0" collapsed="false">
      <c r="A49" s="33"/>
      <c r="B49" s="31"/>
      <c r="C49" s="31"/>
      <c r="D49" s="31"/>
      <c r="E49" s="31"/>
      <c r="F49" s="31"/>
      <c r="G49" s="32"/>
    </row>
    <row r="50" customFormat="false" ht="19.5" hidden="false" customHeight="true" outlineLevel="0" collapsed="false">
      <c r="A50" s="41"/>
      <c r="B50" s="39"/>
      <c r="C50" s="39"/>
      <c r="D50" s="39"/>
      <c r="E50" s="39"/>
      <c r="F50" s="39"/>
      <c r="G50" s="40"/>
    </row>
    <row r="52" customFormat="false" ht="15.75" hidden="false" customHeight="false" outlineLevel="0" collapsed="false">
      <c r="A52" s="86" t="s">
        <v>5674</v>
      </c>
    </row>
    <row r="53" customFormat="false" ht="45" hidden="false" customHeight="false" outlineLevel="0" collapsed="false">
      <c r="A53" s="24" t="s">
        <v>5675</v>
      </c>
      <c r="B53" s="25" t="s">
        <v>5676</v>
      </c>
      <c r="C53" s="25" t="s">
        <v>5677</v>
      </c>
      <c r="D53" s="25" t="s">
        <v>5678</v>
      </c>
      <c r="E53" s="25" t="s">
        <v>5679</v>
      </c>
      <c r="F53" s="26" t="s">
        <v>5680</v>
      </c>
    </row>
    <row r="54" customFormat="false" ht="23.25" hidden="false" customHeight="true" outlineLevel="0" collapsed="false">
      <c r="A54" s="33" t="s">
        <v>5629</v>
      </c>
      <c r="B54" s="31"/>
      <c r="C54" s="31"/>
      <c r="D54" s="31"/>
      <c r="E54" s="31"/>
      <c r="F54" s="32"/>
    </row>
    <row r="55" customFormat="false" ht="23.25" hidden="false" customHeight="true" outlineLevel="0" collapsed="false">
      <c r="A55" s="33"/>
      <c r="B55" s="31"/>
      <c r="C55" s="31"/>
      <c r="D55" s="31"/>
      <c r="E55" s="31"/>
      <c r="F55" s="32"/>
    </row>
    <row r="56" customFormat="false" ht="23.25" hidden="false" customHeight="true" outlineLevel="0" collapsed="false">
      <c r="A56" s="33"/>
      <c r="B56" s="31"/>
      <c r="C56" s="31"/>
      <c r="D56" s="31"/>
      <c r="E56" s="31"/>
      <c r="F56" s="32"/>
    </row>
    <row r="57" customFormat="false" ht="23.25" hidden="false" customHeight="true" outlineLevel="0" collapsed="false">
      <c r="A57" s="33"/>
      <c r="B57" s="31"/>
      <c r="C57" s="31"/>
      <c r="D57" s="31"/>
      <c r="E57" s="31"/>
      <c r="F57" s="32"/>
    </row>
    <row r="58" customFormat="false" ht="23.25" hidden="false" customHeight="true" outlineLevel="0" collapsed="false">
      <c r="A58" s="33"/>
      <c r="B58" s="31"/>
      <c r="C58" s="31"/>
      <c r="D58" s="31"/>
      <c r="E58" s="31"/>
      <c r="F58" s="32"/>
    </row>
    <row r="59" customFormat="false" ht="23.25" hidden="false" customHeight="true" outlineLevel="0" collapsed="false">
      <c r="A59" s="33"/>
      <c r="B59" s="31"/>
      <c r="C59" s="31"/>
      <c r="D59" s="31"/>
      <c r="E59" s="31"/>
      <c r="F59" s="32"/>
    </row>
    <row r="60" customFormat="false" ht="23.25" hidden="false" customHeight="true" outlineLevel="0" collapsed="false">
      <c r="A60" s="33"/>
      <c r="B60" s="31"/>
      <c r="C60" s="31"/>
      <c r="D60" s="31"/>
      <c r="E60" s="31"/>
      <c r="F60" s="32"/>
    </row>
    <row r="61" customFormat="false" ht="23.25" hidden="false" customHeight="true" outlineLevel="0" collapsed="false">
      <c r="A61" s="33"/>
      <c r="B61" s="31"/>
      <c r="C61" s="31"/>
      <c r="D61" s="31"/>
      <c r="E61" s="31"/>
      <c r="F61" s="32"/>
    </row>
    <row r="62" customFormat="false" ht="23.25" hidden="false" customHeight="true" outlineLevel="0" collapsed="false">
      <c r="A62" s="33"/>
      <c r="B62" s="31"/>
      <c r="C62" s="31"/>
      <c r="D62" s="31"/>
      <c r="E62" s="31"/>
      <c r="F62" s="32"/>
    </row>
    <row r="63" customFormat="false" ht="23.25" hidden="false" customHeight="true" outlineLevel="0" collapsed="false">
      <c r="A63" s="41"/>
      <c r="B63" s="39"/>
      <c r="C63" s="39"/>
      <c r="D63" s="39"/>
      <c r="E63" s="39"/>
      <c r="F63" s="40"/>
    </row>
  </sheetData>
  <mergeCells count="11">
    <mergeCell ref="A2:A3"/>
    <mergeCell ref="B2:B3"/>
    <mergeCell ref="C2:C3"/>
    <mergeCell ref="D2:D3"/>
    <mergeCell ref="E2:E3"/>
    <mergeCell ref="F2:F3"/>
    <mergeCell ref="G2:G3"/>
    <mergeCell ref="H2:H3"/>
    <mergeCell ref="I2:I3"/>
    <mergeCell ref="J2:J3"/>
    <mergeCell ref="K2:L2"/>
  </mergeCells>
  <dataValidations count="4">
    <dataValidation allowBlank="true" errorStyle="stop" operator="between" prompt="В случае отсутствия кадастрового номера следует записать - &quot;отсутствует&quot;" promptTitle="Внимание!" showDropDown="false" showErrorMessage="true" showInputMessage="true" sqref="D4:D14" type="none">
      <formula1>0</formula1>
      <formula2>0</formula2>
    </dataValidation>
    <dataValidation allowBlank="true" errorStyle="stop" operator="between" prompt="Указать по каждому участку, выделенному в границах ООПТ (в том числе в границах отдельных участков-кластеров)" showDropDown="false" showErrorMessage="true" showInputMessage="true" sqref="A2:A14" type="none">
      <formula1>0</formula1>
      <formula2>0</formula2>
    </dataValidation>
    <dataValidation allowBlank="true" errorStyle="stop" operator="between" showDropDown="false" showErrorMessage="true" showInputMessage="false" sqref="B4:B14" type="list">
      <formula1>Пользователь</formula1>
      <formula2>0</formula2>
    </dataValidation>
    <dataValidation allowBlank="true" errorStyle="stop" operator="between" showDropDown="false" showErrorMessage="true" showInputMessage="false" sqref="A19:A24" type="list">
      <formula1>Музе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H15"/>
    </sheetView>
  </sheetViews>
  <sheetFormatPr defaultColWidth="9.13671875" defaultRowHeight="15" zeroHeight="false" outlineLevelRow="0" outlineLevelCol="0"/>
  <cols>
    <col collapsed="false" customWidth="true" hidden="false" outlineLevel="0" max="1" min="1" style="4" width="36.42"/>
    <col collapsed="false" customWidth="true" hidden="false" outlineLevel="0" max="2" min="2" style="4" width="34.85"/>
    <col collapsed="false" customWidth="true" hidden="false" outlineLevel="0" max="3" min="3" style="4" width="21.13"/>
    <col collapsed="false" customWidth="true" hidden="false" outlineLevel="0" max="4" min="4" style="4" width="25.85"/>
    <col collapsed="false" customWidth="true" hidden="false" outlineLevel="0" max="5" min="5" style="4" width="26.56"/>
    <col collapsed="false" customWidth="true" hidden="false" outlineLevel="0" max="6" min="6" style="4" width="19.41"/>
    <col collapsed="false" customWidth="true" hidden="false" outlineLevel="0" max="7" min="7" style="4" width="25.85"/>
    <col collapsed="false" customWidth="true" hidden="false" outlineLevel="0" max="8" min="8" style="4" width="27.42"/>
    <col collapsed="false" customWidth="false" hidden="false" outlineLevel="0" max="257" min="9" style="4" width="9.14"/>
  </cols>
  <sheetData>
    <row r="1" customFormat="false" ht="22.5" hidden="false" customHeight="false" outlineLevel="0" collapsed="false">
      <c r="A1" s="5" t="s">
        <v>74</v>
      </c>
      <c r="B1" s="6" t="s">
        <v>75</v>
      </c>
    </row>
    <row r="2" customFormat="false" ht="15" hidden="false" customHeight="false" outlineLevel="0" collapsed="false">
      <c r="A2" s="7"/>
      <c r="B2" s="6"/>
    </row>
    <row r="3" customFormat="false" ht="22.5" hidden="false" customHeight="false" outlineLevel="0" collapsed="false">
      <c r="A3" s="8" t="s">
        <v>76</v>
      </c>
      <c r="B3" s="9"/>
    </row>
    <row r="4" customFormat="false" ht="22.5" hidden="false" customHeight="false" outlineLevel="0" collapsed="false">
      <c r="A4" s="8" t="s">
        <v>77</v>
      </c>
      <c r="B4" s="10"/>
    </row>
    <row r="5" customFormat="false" ht="22.5" hidden="false" customHeight="false" outlineLevel="0" collapsed="false">
      <c r="A5" s="5" t="s">
        <v>78</v>
      </c>
      <c r="B5" s="11" t="n">
        <v>41298</v>
      </c>
    </row>
    <row r="6" customFormat="false" ht="15.75" hidden="false" customHeight="false" outlineLevel="0" collapsed="false"/>
    <row r="7" customFormat="false" ht="20.25" hidden="false" customHeight="false" outlineLevel="0" collapsed="false">
      <c r="A7" s="12" t="s">
        <v>79</v>
      </c>
      <c r="B7" s="12"/>
      <c r="C7" s="12"/>
      <c r="D7" s="12"/>
      <c r="E7" s="12"/>
      <c r="F7" s="12"/>
      <c r="G7" s="12"/>
      <c r="H7" s="12"/>
    </row>
    <row r="8" customFormat="false" ht="31.5" hidden="false" customHeight="false" outlineLevel="0" collapsed="false">
      <c r="A8" s="13" t="s">
        <v>80</v>
      </c>
      <c r="B8" s="14" t="s">
        <v>81</v>
      </c>
      <c r="C8" s="14" t="s">
        <v>82</v>
      </c>
      <c r="D8" s="14" t="s">
        <v>83</v>
      </c>
      <c r="E8" s="14" t="s">
        <v>84</v>
      </c>
      <c r="F8" s="14" t="s">
        <v>85</v>
      </c>
      <c r="G8" s="14" t="s">
        <v>86</v>
      </c>
      <c r="H8" s="15" t="s">
        <v>87</v>
      </c>
    </row>
    <row r="9" customFormat="false" ht="27" hidden="false" customHeight="false" outlineLevel="0" collapsed="false">
      <c r="A9" s="16" t="s">
        <v>88</v>
      </c>
      <c r="B9" s="17" t="s">
        <v>89</v>
      </c>
      <c r="C9" s="17" t="s">
        <v>90</v>
      </c>
      <c r="D9" s="17" t="s">
        <v>91</v>
      </c>
      <c r="E9" s="17" t="s">
        <v>92</v>
      </c>
      <c r="F9" s="17" t="s">
        <v>93</v>
      </c>
      <c r="G9" s="17" t="s">
        <v>93</v>
      </c>
      <c r="H9" s="18" t="s">
        <v>94</v>
      </c>
    </row>
    <row r="11" customFormat="false" ht="15" hidden="false" customHeight="true" outlineLevel="0" collapsed="false">
      <c r="A11" s="19" t="s">
        <v>95</v>
      </c>
      <c r="B11" s="19"/>
      <c r="C11" s="19"/>
      <c r="D11" s="19"/>
      <c r="E11" s="19"/>
      <c r="F11" s="19"/>
      <c r="G11" s="19"/>
      <c r="H11" s="20"/>
    </row>
    <row r="12" customFormat="false" ht="54" hidden="false" customHeight="true" outlineLevel="0" collapsed="false">
      <c r="A12" s="19"/>
      <c r="B12" s="19"/>
      <c r="C12" s="19"/>
      <c r="D12" s="19"/>
      <c r="E12" s="19"/>
      <c r="F12" s="19"/>
      <c r="G12" s="19"/>
      <c r="H12" s="20"/>
    </row>
    <row r="13" customFormat="false" ht="15" hidden="false" customHeight="false" outlineLevel="0" collapsed="false">
      <c r="A13" s="19"/>
      <c r="B13" s="19"/>
      <c r="C13" s="19"/>
      <c r="D13" s="19"/>
      <c r="E13" s="19"/>
      <c r="F13" s="19"/>
      <c r="G13" s="19"/>
    </row>
    <row r="14" customFormat="false" ht="15" hidden="false" customHeight="true" outlineLevel="0" collapsed="false">
      <c r="A14" s="19" t="s">
        <v>96</v>
      </c>
      <c r="B14" s="19"/>
      <c r="C14" s="19"/>
      <c r="D14" s="19"/>
      <c r="E14" s="19"/>
      <c r="F14" s="19"/>
      <c r="G14" s="19"/>
      <c r="H14" s="21"/>
    </row>
    <row r="15" customFormat="false" ht="15" hidden="false" customHeight="true" outlineLevel="0" collapsed="false">
      <c r="A15" s="19"/>
      <c r="B15" s="19"/>
      <c r="C15" s="19"/>
      <c r="D15" s="19"/>
      <c r="E15" s="19"/>
      <c r="F15" s="19"/>
      <c r="G15" s="19"/>
      <c r="H15" s="21"/>
    </row>
  </sheetData>
  <mergeCells count="4">
    <mergeCell ref="A7:H7"/>
    <mergeCell ref="A11:G13"/>
    <mergeCell ref="A14:G15"/>
    <mergeCell ref="H14:H15"/>
  </mergeCells>
  <dataValidations count="2">
    <dataValidation allowBlank="true" errorStyle="stop" operator="between" prompt="Даное поле заполняется сотрудниками Минприроды России" showDropDown="false" showErrorMessage="true" showInputMessage="false" sqref="B2" type="none">
      <formula1>0</formula1>
      <formula2>0</formula2>
    </dataValidation>
    <dataValidation allowBlank="true" errorStyle="stop" operator="between" prompt="Даное поле заполняется сотрудниками Минприроды России" showDropDown="false" showErrorMessage="true" showInputMessage="true" sqref="B3:B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5" zeroHeight="false" outlineLevelRow="0" outlineLevelCol="0"/>
  <cols>
    <col collapsed="false" customWidth="true" hidden="false" outlineLevel="0" max="1" min="1" style="4" width="35.56"/>
    <col collapsed="false" customWidth="true" hidden="false" outlineLevel="0" max="2" min="2" style="22" width="37.7"/>
    <col collapsed="false" customWidth="true" hidden="false" outlineLevel="0" max="3" min="3" style="4" width="64.84"/>
    <col collapsed="false" customWidth="true" hidden="false" outlineLevel="0" max="4" min="4" style="4" width="61.99"/>
    <col collapsed="false" customWidth="true" hidden="false" outlineLevel="0" max="5" min="5" style="4" width="43.7"/>
    <col collapsed="false" customWidth="true" hidden="false" outlineLevel="0" max="6" min="6" style="4" width="19.28"/>
    <col collapsed="false" customWidth="true" hidden="false" outlineLevel="0" max="7" min="7" style="4" width="32.56"/>
    <col collapsed="false" customWidth="true" hidden="false" outlineLevel="0" max="8" min="8" style="4" width="24.7"/>
    <col collapsed="false" customWidth="true" hidden="false" outlineLevel="0" max="9" min="9" style="4" width="33.14"/>
    <col collapsed="false" customWidth="true" hidden="false" outlineLevel="0" max="10" min="10" style="4" width="18.14"/>
    <col collapsed="false" customWidth="true" hidden="false" outlineLevel="0" max="11" min="11" style="4" width="31.99"/>
    <col collapsed="false" customWidth="true" hidden="false" outlineLevel="0" max="12" min="12" style="4" width="15.41"/>
    <col collapsed="false" customWidth="true" hidden="false" outlineLevel="0" max="13" min="13" style="4" width="30.41"/>
    <col collapsed="false" customWidth="false" hidden="false" outlineLevel="0" max="257" min="14" style="4" width="9.14"/>
  </cols>
  <sheetData>
    <row r="1" customFormat="false" ht="109.5" hidden="false" customHeight="true" outlineLevel="0" collapsed="false">
      <c r="A1" s="23" t="s">
        <v>97</v>
      </c>
    </row>
    <row r="2" customFormat="false" ht="15" hidden="false" customHeight="true" outlineLevel="0" collapsed="false">
      <c r="A2" s="24" t="s">
        <v>98</v>
      </c>
      <c r="B2" s="25" t="s">
        <v>99</v>
      </c>
      <c r="C2" s="25" t="s">
        <v>100</v>
      </c>
      <c r="D2" s="26" t="s">
        <v>101</v>
      </c>
      <c r="E2" s="24" t="s">
        <v>102</v>
      </c>
      <c r="F2" s="25" t="s">
        <v>103</v>
      </c>
      <c r="G2" s="25" t="s">
        <v>104</v>
      </c>
      <c r="H2" s="25" t="s">
        <v>105</v>
      </c>
      <c r="J2" s="27"/>
      <c r="K2" s="27"/>
      <c r="L2" s="27"/>
      <c r="M2" s="27"/>
    </row>
    <row r="3" customFormat="false" ht="15" hidden="false" customHeight="false" outlineLevel="0" collapsed="false">
      <c r="A3" s="24"/>
      <c r="B3" s="25"/>
      <c r="C3" s="25"/>
      <c r="D3" s="26"/>
      <c r="E3" s="24"/>
      <c r="F3" s="25"/>
      <c r="G3" s="25"/>
      <c r="H3" s="25"/>
      <c r="J3" s="28"/>
      <c r="K3" s="28"/>
      <c r="L3" s="28"/>
      <c r="M3" s="28"/>
    </row>
    <row r="4" customFormat="false" ht="25.5" hidden="false" customHeight="false" outlineLevel="0" collapsed="false">
      <c r="A4" s="29" t="s">
        <v>106</v>
      </c>
      <c r="B4" s="30" t="s">
        <v>12</v>
      </c>
      <c r="C4" s="31" t="s">
        <v>13</v>
      </c>
      <c r="D4" s="32"/>
      <c r="E4" s="33" t="s">
        <v>25</v>
      </c>
      <c r="F4" s="34" t="n">
        <v>6208</v>
      </c>
      <c r="G4" s="34" t="n">
        <v>41047</v>
      </c>
      <c r="H4" s="31" t="s">
        <v>107</v>
      </c>
      <c r="J4" s="35"/>
      <c r="K4" s="36"/>
      <c r="L4" s="35"/>
      <c r="M4" s="35"/>
    </row>
    <row r="5" customFormat="false" ht="15.75" hidden="false" customHeight="false" outlineLevel="0" collapsed="false">
      <c r="A5" s="37"/>
      <c r="B5" s="38"/>
      <c r="C5" s="39"/>
      <c r="D5" s="40"/>
      <c r="E5" s="41"/>
      <c r="F5" s="39"/>
      <c r="G5" s="39"/>
      <c r="H5" s="39"/>
      <c r="J5" s="35"/>
      <c r="K5" s="35"/>
      <c r="L5" s="35"/>
      <c r="M5" s="35"/>
    </row>
    <row r="6" customFormat="false" ht="15.75" hidden="false" customHeight="false" outlineLevel="0" collapsed="false"/>
    <row r="7" customFormat="false" ht="15" hidden="false" customHeight="true" outlineLevel="0" collapsed="false">
      <c r="A7" s="25" t="s">
        <v>108</v>
      </c>
      <c r="B7" s="25" t="s">
        <v>109</v>
      </c>
      <c r="C7" s="25" t="s">
        <v>110</v>
      </c>
      <c r="D7" s="25" t="s">
        <v>111</v>
      </c>
      <c r="E7" s="26" t="s">
        <v>112</v>
      </c>
      <c r="J7" s="22"/>
      <c r="K7" s="22"/>
      <c r="L7" s="22"/>
      <c r="M7" s="22"/>
    </row>
    <row r="8" customFormat="false" ht="41.25" hidden="false" customHeight="true" outlineLevel="0" collapsed="false">
      <c r="A8" s="25"/>
      <c r="B8" s="25"/>
      <c r="C8" s="25"/>
      <c r="D8" s="25"/>
      <c r="E8" s="26"/>
      <c r="J8" s="22"/>
      <c r="K8" s="22"/>
      <c r="L8" s="22"/>
      <c r="M8" s="22"/>
    </row>
    <row r="9" customFormat="false" ht="180.75" hidden="false" customHeight="true" outlineLevel="0" collapsed="false">
      <c r="A9" s="31" t="s">
        <v>113</v>
      </c>
      <c r="B9" s="31" t="s">
        <v>114</v>
      </c>
      <c r="C9" s="31" t="s">
        <v>115</v>
      </c>
      <c r="D9" s="31" t="s">
        <v>116</v>
      </c>
      <c r="E9" s="32" t="s">
        <v>117</v>
      </c>
      <c r="J9" s="22"/>
      <c r="K9" s="22"/>
      <c r="L9" s="22"/>
      <c r="M9" s="22"/>
    </row>
    <row r="10" customFormat="false" ht="15.75" hidden="false" customHeight="false" outlineLevel="0" collapsed="false">
      <c r="A10" s="39"/>
      <c r="B10" s="39"/>
      <c r="C10" s="39"/>
      <c r="D10" s="39"/>
      <c r="E10" s="40"/>
      <c r="J10" s="22"/>
      <c r="K10" s="22"/>
      <c r="L10" s="22"/>
      <c r="M10" s="22"/>
    </row>
    <row r="11" customFormat="false" ht="15" hidden="false" customHeight="false" outlineLevel="0" collapsed="false">
      <c r="A11" s="22"/>
      <c r="C11" s="22"/>
      <c r="D11" s="22"/>
      <c r="E11" s="22"/>
      <c r="F11" s="22"/>
      <c r="G11" s="22"/>
      <c r="H11" s="22"/>
      <c r="I11" s="22"/>
      <c r="J11" s="22"/>
      <c r="K11" s="22"/>
      <c r="L11" s="22"/>
      <c r="M11" s="22"/>
    </row>
    <row r="12" customFormat="false" ht="15" hidden="false" customHeight="false" outlineLevel="0" collapsed="false">
      <c r="A12" s="22"/>
      <c r="C12" s="22"/>
      <c r="D12" s="22"/>
      <c r="E12" s="22"/>
      <c r="F12" s="22"/>
      <c r="G12" s="22"/>
      <c r="H12" s="22"/>
      <c r="I12" s="22"/>
      <c r="J12" s="22"/>
      <c r="K12" s="22"/>
      <c r="L12" s="22"/>
      <c r="M12" s="22"/>
    </row>
    <row r="13" customFormat="false" ht="15.75" hidden="false" customHeight="false" outlineLevel="0" collapsed="false">
      <c r="A13" s="22"/>
      <c r="C13" s="22"/>
      <c r="D13" s="22"/>
      <c r="E13" s="22"/>
      <c r="F13" s="22"/>
      <c r="G13" s="22"/>
      <c r="H13" s="22"/>
      <c r="I13" s="22"/>
      <c r="J13" s="22"/>
      <c r="K13" s="22"/>
      <c r="L13" s="22"/>
      <c r="M13" s="22"/>
    </row>
    <row r="14" customFormat="false" ht="34.5" hidden="false" customHeight="true" outlineLevel="0" collapsed="false">
      <c r="A14" s="24" t="s">
        <v>118</v>
      </c>
      <c r="B14" s="24"/>
      <c r="C14" s="25" t="s">
        <v>119</v>
      </c>
      <c r="D14" s="26" t="s">
        <v>120</v>
      </c>
      <c r="E14" s="26"/>
      <c r="F14" s="26"/>
      <c r="G14" s="26"/>
      <c r="H14" s="26"/>
      <c r="I14" s="26"/>
      <c r="J14" s="26"/>
      <c r="K14" s="26"/>
      <c r="L14" s="26"/>
      <c r="M14" s="26"/>
    </row>
    <row r="15" customFormat="false" ht="42" hidden="false" customHeight="true" outlineLevel="0" collapsed="false">
      <c r="A15" s="42" t="s">
        <v>121</v>
      </c>
      <c r="B15" s="43" t="s">
        <v>122</v>
      </c>
      <c r="C15" s="25"/>
      <c r="D15" s="43" t="s">
        <v>123</v>
      </c>
      <c r="E15" s="43"/>
      <c r="F15" s="43" t="s">
        <v>124</v>
      </c>
      <c r="G15" s="43"/>
      <c r="H15" s="43" t="s">
        <v>125</v>
      </c>
      <c r="I15" s="43"/>
      <c r="J15" s="43" t="s">
        <v>126</v>
      </c>
      <c r="K15" s="43"/>
      <c r="L15" s="44" t="s">
        <v>127</v>
      </c>
      <c r="M15" s="44"/>
    </row>
    <row r="16" customFormat="false" ht="45" hidden="false" customHeight="true" outlineLevel="0" collapsed="false">
      <c r="A16" s="42"/>
      <c r="B16" s="43"/>
      <c r="C16" s="43"/>
      <c r="D16" s="43" t="s">
        <v>128</v>
      </c>
      <c r="E16" s="43" t="s">
        <v>129</v>
      </c>
      <c r="F16" s="43" t="s">
        <v>130</v>
      </c>
      <c r="G16" s="45" t="s">
        <v>131</v>
      </c>
      <c r="H16" s="43" t="s">
        <v>130</v>
      </c>
      <c r="I16" s="45" t="s">
        <v>132</v>
      </c>
      <c r="J16" s="43" t="s">
        <v>133</v>
      </c>
      <c r="K16" s="45" t="s">
        <v>134</v>
      </c>
      <c r="L16" s="43" t="s">
        <v>133</v>
      </c>
      <c r="M16" s="46" t="s">
        <v>134</v>
      </c>
    </row>
    <row r="17" customFormat="false" ht="24.75" hidden="false" customHeight="false" outlineLevel="0" collapsed="false">
      <c r="A17" s="33" t="s">
        <v>16</v>
      </c>
      <c r="B17" s="33" t="s">
        <v>135</v>
      </c>
      <c r="C17" s="31" t="s">
        <v>17</v>
      </c>
      <c r="D17" s="47" t="s">
        <v>136</v>
      </c>
      <c r="E17" s="31" t="s">
        <v>137</v>
      </c>
      <c r="F17" s="47" t="n">
        <v>35404</v>
      </c>
      <c r="G17" s="31" t="s">
        <v>138</v>
      </c>
      <c r="H17" s="34"/>
      <c r="I17" s="31"/>
      <c r="J17" s="34"/>
      <c r="K17" s="31"/>
      <c r="L17" s="34"/>
      <c r="M17" s="32"/>
    </row>
    <row r="18" customFormat="false" ht="15" hidden="false" customHeight="false" outlineLevel="0" collapsed="false">
      <c r="A18" s="33"/>
      <c r="B18" s="31"/>
      <c r="C18" s="31"/>
      <c r="D18" s="31"/>
      <c r="E18" s="31"/>
      <c r="F18" s="34"/>
      <c r="G18" s="31"/>
      <c r="H18" s="34"/>
      <c r="I18" s="31"/>
      <c r="J18" s="34"/>
      <c r="K18" s="31"/>
      <c r="L18" s="34"/>
      <c r="M18" s="32"/>
    </row>
    <row r="19" customFormat="false" ht="15.75" hidden="false" customHeight="false" outlineLevel="0" collapsed="false">
      <c r="A19" s="41"/>
      <c r="B19" s="39"/>
      <c r="C19" s="39"/>
      <c r="D19" s="39"/>
      <c r="E19" s="39"/>
      <c r="F19" s="48"/>
      <c r="G19" s="39"/>
      <c r="H19" s="48"/>
      <c r="I19" s="39"/>
      <c r="J19" s="48"/>
      <c r="K19" s="39"/>
      <c r="L19" s="48"/>
      <c r="M19" s="40"/>
    </row>
    <row r="26" customFormat="false" ht="15.75" hidden="false" customHeight="false" outlineLevel="0" collapsed="false">
      <c r="A26" s="49" t="s">
        <v>139</v>
      </c>
    </row>
    <row r="27" customFormat="false" ht="15.75" hidden="false" customHeight="false" outlineLevel="0" collapsed="false">
      <c r="A27" s="49" t="s">
        <v>140</v>
      </c>
    </row>
  </sheetData>
  <mergeCells count="23">
    <mergeCell ref="A2:A3"/>
    <mergeCell ref="B2:B3"/>
    <mergeCell ref="C2:C3"/>
    <mergeCell ref="D2:D3"/>
    <mergeCell ref="E2:E3"/>
    <mergeCell ref="F2:F3"/>
    <mergeCell ref="G2:G3"/>
    <mergeCell ref="H2:H3"/>
    <mergeCell ref="A7:A8"/>
    <mergeCell ref="B7:B8"/>
    <mergeCell ref="C7:C8"/>
    <mergeCell ref="D7:D8"/>
    <mergeCell ref="E7:E8"/>
    <mergeCell ref="A14:B14"/>
    <mergeCell ref="C14:C16"/>
    <mergeCell ref="D14:M14"/>
    <mergeCell ref="A15:A16"/>
    <mergeCell ref="B15:B16"/>
    <mergeCell ref="D15:E15"/>
    <mergeCell ref="F15:G15"/>
    <mergeCell ref="H15:I15"/>
    <mergeCell ref="J15:K15"/>
    <mergeCell ref="L15:M15"/>
  </mergeCells>
  <dataValidations count="15">
    <dataValidation allowBlank="true" errorStyle="stop" operator="between" prompt="В данной ячейке необходимо указать цели и задачи ООПТ, ее значимость для сохранения биологического и ландшафтного разнообразия." promptTitle="Внимание" showDropDown="false" showErrorMessage="true" showInputMessage="true" sqref="A9" type="none">
      <formula1>0</formula1>
      <formula2>0</formula2>
    </dataValidation>
    <dataValidation allowBlank="true" errorStyle="stop" operator="between" showDropDown="false" showErrorMessage="true" showInputMessage="false" sqref="E4" type="list">
      <formula1>Статус_ООПТ</formula1>
      <formula2>0</formula2>
    </dataValidation>
    <dataValidation allowBlank="true" error="Вы ввели ошибочный формат даты. Просим использовать следующий ДД.ММ.ГГГГ" errorStyle="stop" errorTitle="Внимание!" operator="between" showDropDown="false" showErrorMessage="true" showInputMessage="false" sqref="F4:G4 K4 H17:H19 J17:J19 L17:L19 D18:D19 F18:F19" type="date">
      <formula1>1</formula1>
      <formula2>41275</formula2>
    </dataValidation>
    <dataValidation allowBlank="true" errorStyle="stop" operator="between" showDropDown="false" showErrorMessage="true" showInputMessage="false" sqref="C4" type="list">
      <formula1>Значение_ООПТ</formula1>
      <formula2>0</formula2>
    </dataValidation>
    <dataValidation allowBlank="true" errorStyle="stop" operator="between" prompt="При выборе значения «Иной» необходимо в нижестоящей ячейке ввести значение профиля ООПТ и дополнительно указать реквизиты правового акта, которым определен профиль ООПТ. " promptTitle="Внимание!!!" showDropDown="false" showErrorMessage="true" showInputMessage="true" sqref="D4" type="list">
      <formula1>Профиль_ООПТ</formula1>
      <formula2>0</formula2>
    </dataValidation>
    <dataValidation allowBlank="true" errorStyle="stop" operator="between" prompt="При выборе значения &quot;Иное&quot; необходимо в ячейку ниже (В5) ввести значение категории ООПТ." promptTitle="Внимание!!!" showDropDown="false" showErrorMessage="true" showInputMessage="true" sqref="B4" type="list">
      <formula1>Категория_ООПТ</formula1>
      <formula2>0</formula2>
    </dataValidation>
    <dataValidation allowBlank="true" errorStyle="stop" operator="between" prompt="При выборе значения &quot;Иное&quot; необходимо в ячейку ниже (А17) ввести соответствующий тип." showDropDown="false" showErrorMessage="true" showInputMessage="true" sqref="A17" type="list">
      <formula1>Подчиненность_тип</formula1>
      <formula2>0</formula2>
    </dataValidation>
    <dataValidation allowBlank="true" errorStyle="stop" operator="between" prompt="Приводится название федерального органа исполнительной власти, органа государственной власти субъекта Российской Федерации, органа местного самоуправления, в ведении которого находится ООПТ" promptTitle="Пояснение." showDropDown="false" showErrorMessage="true" showInputMessage="true" sqref="A14:B14" type="none">
      <formula1>0</formula1>
      <formula2>0</formula2>
    </dataValidation>
    <dataValidation allowBlank="true" errorStyle="stop" operator="between" showDropDown="false" showErrorMessage="true" showInputMessage="false" sqref="C17" type="list">
      <formula1>МСОП</formula1>
      <formula2>0</formula2>
    </dataValidation>
    <dataValidation allowBlank="true" errorStyle="stop" operator="between" prompt="Приводится название федерального органа исполнительной власти, РАН или иного (в зависимости от выбранного значения в ячейке А17)" promptTitle="Пояснение" showDropDown="false" showErrorMessage="true" showInputMessage="true" sqref="B18:B19" type="none">
      <formula1>0</formula1>
      <formula2>0</formula2>
    </dataValidation>
    <dataValidation allowBlank="true" errorStyle="stop" operator="between" prompt="Поля заполняются в случае наличия международного статуса ООПТ." promptTitle="Пояснение" showDropDown="false" showErrorMessage="true" showInputMessage="true" sqref="D14:M14" type="none">
      <formula1>0</formula1>
      <formula2>0</formula2>
    </dataValidation>
    <dataValidation allowBlank="true" errorStyle="stop" operator="between" prompt="Необходимо дать информацию о возможностях и ценности природной территории с точки зрения ее эколого-просветительского, эстетического и туристического потенциала." showDropDown="false" showErrorMessage="true" showInputMessage="true" sqref="B9" type="none">
      <formula1>0</formula1>
      <formula2>0</formula2>
    </dataValidation>
    <dataValidation allowBlank="true" errorStyle="stop" operator="between" prompt="Необходимо представить информацию о том, в чем заключается научная ценность ООПТ, почему и в каких областях науки данная ООПТ представляет интерес для проведения научных исследований." showDropDown="false" showErrorMessage="true" showInputMessage="true" sqref="C9" type="none">
      <formula1>0</formula1>
      <formula2>0</formula2>
    </dataValidation>
    <dataValidation allowBlank="true" errorStyle="stop" operator="between" prompt="Экспертная оценка возможной стоимости ООПТ с учетом всего природно-ресурсного потенциала территории." showDropDown="false" showErrorMessage="true" showInputMessage="true" sqref="D9" type="none">
      <formula1>0</formula1>
      <formula2>0</formula2>
    </dataValidation>
    <dataValidation allowBlank="true" errorStyle="stop" operator="between" prompt="Указывается наличие на ООПТ выявленных, зарегистрированных и потенциальных исторических и культурных ценностей, в том числе представляющих значение для местного населения, а также внесение ООПТ в списки международных организаций и российские списки" showDropDown="false" showErrorMessage="true" showInputMessage="true" sqref="E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O5" activeCellId="0" sqref="O5"/>
    </sheetView>
  </sheetViews>
  <sheetFormatPr defaultColWidth="9.13671875" defaultRowHeight="15" zeroHeight="false" outlineLevelRow="0" outlineLevelCol="0"/>
  <cols>
    <col collapsed="false" customWidth="true" hidden="false" outlineLevel="0" max="1" min="1" style="4" width="12.7"/>
    <col collapsed="false" customWidth="true" hidden="false" outlineLevel="0" max="2" min="2" style="4" width="14.7"/>
    <col collapsed="false" customWidth="true" hidden="false" outlineLevel="0" max="4" min="3" style="4" width="11.7"/>
    <col collapsed="false" customWidth="true" hidden="false" outlineLevel="0" max="6" min="5" style="4" width="14.56"/>
    <col collapsed="false" customWidth="true" hidden="false" outlineLevel="0" max="7" min="7" style="4" width="28.41"/>
    <col collapsed="false" customWidth="true" hidden="false" outlineLevel="0" max="8" min="8" style="4" width="15.7"/>
    <col collapsed="false" customWidth="true" hidden="false" outlineLevel="0" max="9" min="9" style="4" width="21.13"/>
    <col collapsed="false" customWidth="true" hidden="false" outlineLevel="0" max="10" min="10" style="4" width="12.85"/>
    <col collapsed="false" customWidth="true" hidden="false" outlineLevel="0" max="11" min="11" style="4" width="11.7"/>
    <col collapsed="false" customWidth="true" hidden="false" outlineLevel="0" max="13" min="12" style="4" width="13.28"/>
    <col collapsed="false" customWidth="true" hidden="false" outlineLevel="0" max="14" min="14" style="4" width="28.99"/>
    <col collapsed="false" customWidth="true" hidden="false" outlineLevel="0" max="15" min="15" style="4" width="15.41"/>
    <col collapsed="false" customWidth="true" hidden="false" outlineLevel="0" max="16" min="16" style="4" width="18.41"/>
    <col collapsed="false" customWidth="true" hidden="false" outlineLevel="0" max="17" min="17" style="4" width="16.7"/>
    <col collapsed="false" customWidth="true" hidden="false" outlineLevel="0" max="18" min="18" style="4" width="15.7"/>
    <col collapsed="false" customWidth="true" hidden="false" outlineLevel="0" max="19" min="19" style="4" width="16.84"/>
    <col collapsed="false" customWidth="true" hidden="false" outlineLevel="0" max="20" min="20" style="4" width="15.56"/>
    <col collapsed="false" customWidth="true" hidden="false" outlineLevel="0" max="21" min="21" style="4" width="15.13"/>
    <col collapsed="false" customWidth="true" hidden="false" outlineLevel="0" max="22" min="22" style="4" width="18.28"/>
    <col collapsed="false" customWidth="true" hidden="false" outlineLevel="0" max="23" min="23" style="4" width="15.28"/>
    <col collapsed="false" customWidth="true" hidden="false" outlineLevel="0" max="24" min="24" style="4" width="16.13"/>
    <col collapsed="false" customWidth="true" hidden="false" outlineLevel="0" max="25" min="25" style="4" width="14.41"/>
    <col collapsed="false" customWidth="true" hidden="false" outlineLevel="0" max="26" min="26" style="4" width="10.71"/>
    <col collapsed="false" customWidth="true" hidden="false" outlineLevel="0" max="27" min="27" style="4" width="14.28"/>
    <col collapsed="false" customWidth="true" hidden="false" outlineLevel="0" max="28" min="28" style="4" width="28.7"/>
    <col collapsed="false" customWidth="true" hidden="false" outlineLevel="0" max="29" min="29" style="4" width="17.28"/>
    <col collapsed="false" customWidth="true" hidden="false" outlineLevel="0" max="30" min="30" style="4" width="17.85"/>
    <col collapsed="false" customWidth="true" hidden="false" outlineLevel="0" max="31" min="31" style="4" width="14.41"/>
    <col collapsed="false" customWidth="true" hidden="false" outlineLevel="0" max="32" min="32" style="4" width="16.42"/>
    <col collapsed="false" customWidth="true" hidden="false" outlineLevel="0" max="33" min="33" style="4" width="14.28"/>
    <col collapsed="false" customWidth="true" hidden="false" outlineLevel="0" max="34" min="34" style="4" width="28.99"/>
    <col collapsed="false" customWidth="false" hidden="false" outlineLevel="0" max="257" min="35" style="4" width="9.14"/>
  </cols>
  <sheetData>
    <row r="1" customFormat="false" ht="63.75" hidden="false" customHeight="true" outlineLevel="0" collapsed="false">
      <c r="A1" s="23" t="s">
        <v>141</v>
      </c>
    </row>
    <row r="2" customFormat="false" ht="15" hidden="false" customHeight="true" outlineLevel="0" collapsed="false">
      <c r="A2" s="50" t="s">
        <v>142</v>
      </c>
      <c r="B2" s="50"/>
      <c r="C2" s="50"/>
      <c r="D2" s="50"/>
      <c r="E2" s="50"/>
      <c r="F2" s="50"/>
      <c r="G2" s="50"/>
      <c r="H2" s="50" t="s">
        <v>143</v>
      </c>
      <c r="I2" s="50"/>
      <c r="J2" s="50"/>
      <c r="K2" s="50"/>
      <c r="L2" s="50"/>
      <c r="M2" s="50"/>
      <c r="N2" s="50"/>
      <c r="O2" s="50" t="s">
        <v>144</v>
      </c>
      <c r="P2" s="50"/>
      <c r="Q2" s="50"/>
      <c r="R2" s="50"/>
      <c r="S2" s="50" t="s">
        <v>145</v>
      </c>
      <c r="T2" s="50"/>
      <c r="U2" s="50"/>
      <c r="V2" s="50"/>
      <c r="W2" s="50" t="s">
        <v>146</v>
      </c>
      <c r="X2" s="50"/>
      <c r="Y2" s="50"/>
      <c r="Z2" s="50"/>
      <c r="AA2" s="50"/>
      <c r="AB2" s="50"/>
      <c r="AC2" s="51" t="s">
        <v>147</v>
      </c>
      <c r="AD2" s="51"/>
      <c r="AE2" s="51"/>
      <c r="AF2" s="51"/>
      <c r="AG2" s="51"/>
      <c r="AH2" s="51"/>
    </row>
    <row r="3" customFormat="false" ht="60.75" hidden="false" customHeight="true" outlineLevel="0" collapsed="false">
      <c r="A3" s="42" t="s">
        <v>148</v>
      </c>
      <c r="B3" s="43" t="s">
        <v>149</v>
      </c>
      <c r="C3" s="43" t="s">
        <v>150</v>
      </c>
      <c r="D3" s="43" t="s">
        <v>151</v>
      </c>
      <c r="E3" s="43" t="s">
        <v>152</v>
      </c>
      <c r="F3" s="45" t="s">
        <v>153</v>
      </c>
      <c r="G3" s="46" t="s">
        <v>154</v>
      </c>
      <c r="H3" s="52" t="s">
        <v>148</v>
      </c>
      <c r="I3" s="45" t="s">
        <v>149</v>
      </c>
      <c r="J3" s="45" t="s">
        <v>150</v>
      </c>
      <c r="K3" s="45" t="s">
        <v>151</v>
      </c>
      <c r="L3" s="45" t="s">
        <v>152</v>
      </c>
      <c r="M3" s="45" t="s">
        <v>153</v>
      </c>
      <c r="N3" s="46" t="s">
        <v>154</v>
      </c>
      <c r="O3" s="52" t="s">
        <v>155</v>
      </c>
      <c r="P3" s="45" t="s">
        <v>149</v>
      </c>
      <c r="Q3" s="45" t="s">
        <v>150</v>
      </c>
      <c r="R3" s="46" t="s">
        <v>151</v>
      </c>
      <c r="S3" s="52" t="s">
        <v>155</v>
      </c>
      <c r="T3" s="45" t="s">
        <v>149</v>
      </c>
      <c r="U3" s="45" t="s">
        <v>150</v>
      </c>
      <c r="V3" s="46" t="s">
        <v>151</v>
      </c>
      <c r="W3" s="52" t="s">
        <v>156</v>
      </c>
      <c r="X3" s="52"/>
      <c r="Y3" s="52"/>
      <c r="Z3" s="52"/>
      <c r="AA3" s="45" t="s">
        <v>153</v>
      </c>
      <c r="AB3" s="46" t="s">
        <v>154</v>
      </c>
      <c r="AC3" s="53" t="s">
        <v>156</v>
      </c>
      <c r="AD3" s="53"/>
      <c r="AE3" s="53"/>
      <c r="AF3" s="53"/>
      <c r="AG3" s="45" t="s">
        <v>153</v>
      </c>
      <c r="AH3" s="46" t="s">
        <v>154</v>
      </c>
    </row>
    <row r="4" customFormat="false" ht="65.25" hidden="false" customHeight="true" outlineLevel="0" collapsed="false">
      <c r="A4" s="42"/>
      <c r="B4" s="43"/>
      <c r="C4" s="43"/>
      <c r="D4" s="43"/>
      <c r="E4" s="43"/>
      <c r="F4" s="45"/>
      <c r="G4" s="46"/>
      <c r="H4" s="52"/>
      <c r="I4" s="45"/>
      <c r="J4" s="45"/>
      <c r="K4" s="45"/>
      <c r="L4" s="45"/>
      <c r="M4" s="45"/>
      <c r="N4" s="46"/>
      <c r="O4" s="52"/>
      <c r="P4" s="45"/>
      <c r="Q4" s="45"/>
      <c r="R4" s="46"/>
      <c r="S4" s="52"/>
      <c r="T4" s="45"/>
      <c r="U4" s="45"/>
      <c r="V4" s="46"/>
      <c r="W4" s="52" t="s">
        <v>155</v>
      </c>
      <c r="X4" s="45" t="s">
        <v>149</v>
      </c>
      <c r="Y4" s="45" t="s">
        <v>150</v>
      </c>
      <c r="Z4" s="45" t="s">
        <v>151</v>
      </c>
      <c r="AA4" s="45"/>
      <c r="AB4" s="46"/>
      <c r="AC4" s="53" t="s">
        <v>155</v>
      </c>
      <c r="AD4" s="45" t="s">
        <v>149</v>
      </c>
      <c r="AE4" s="45" t="s">
        <v>150</v>
      </c>
      <c r="AF4" s="45" t="s">
        <v>151</v>
      </c>
      <c r="AG4" s="45"/>
      <c r="AH4" s="46"/>
    </row>
    <row r="5" customFormat="false" ht="174" hidden="false" customHeight="true" outlineLevel="0" collapsed="false">
      <c r="A5" s="33" t="s">
        <v>157</v>
      </c>
      <c r="B5" s="31" t="s">
        <v>158</v>
      </c>
      <c r="C5" s="31" t="s">
        <v>159</v>
      </c>
      <c r="D5" s="31" t="s">
        <v>160</v>
      </c>
      <c r="E5" s="31" t="s">
        <v>161</v>
      </c>
      <c r="F5" s="31" t="n">
        <v>198542</v>
      </c>
      <c r="G5" s="32" t="s">
        <v>162</v>
      </c>
      <c r="H5" s="31" t="s">
        <v>163</v>
      </c>
      <c r="I5" s="31" t="s">
        <v>164</v>
      </c>
      <c r="J5" s="54" t="n">
        <v>40823</v>
      </c>
      <c r="K5" s="55" t="s">
        <v>165</v>
      </c>
      <c r="L5" s="31" t="s">
        <v>166</v>
      </c>
      <c r="M5" s="56" t="n">
        <v>366868</v>
      </c>
      <c r="N5" s="32"/>
      <c r="O5" s="33" t="s">
        <v>167</v>
      </c>
      <c r="P5" s="31" t="s">
        <v>168</v>
      </c>
      <c r="Q5" s="34" t="n">
        <v>39898</v>
      </c>
      <c r="R5" s="32" t="s">
        <v>169</v>
      </c>
      <c r="S5" s="33"/>
      <c r="T5" s="31"/>
      <c r="U5" s="34"/>
      <c r="V5" s="32"/>
      <c r="W5" s="33"/>
      <c r="X5" s="31"/>
      <c r="Y5" s="34"/>
      <c r="Z5" s="31"/>
      <c r="AA5" s="31"/>
      <c r="AB5" s="32"/>
      <c r="AC5" s="57"/>
      <c r="AD5" s="31"/>
      <c r="AE5" s="34"/>
      <c r="AF5" s="31"/>
      <c r="AG5" s="58"/>
      <c r="AH5" s="32"/>
    </row>
    <row r="6" customFormat="false" ht="49.5" hidden="false" customHeight="true" outlineLevel="0" collapsed="false">
      <c r="A6" s="33" t="s">
        <v>157</v>
      </c>
      <c r="B6" s="31" t="s">
        <v>170</v>
      </c>
      <c r="C6" s="34" t="n">
        <v>21285</v>
      </c>
      <c r="D6" s="31" t="s">
        <v>171</v>
      </c>
      <c r="E6" s="31" t="s">
        <v>172</v>
      </c>
      <c r="F6" s="31" t="n">
        <v>263176</v>
      </c>
      <c r="G6" s="32" t="s">
        <v>173</v>
      </c>
      <c r="H6" s="33"/>
      <c r="I6" s="31"/>
      <c r="J6" s="34"/>
      <c r="K6" s="31"/>
      <c r="L6" s="31"/>
      <c r="M6" s="31"/>
      <c r="N6" s="32"/>
      <c r="O6" s="33"/>
      <c r="P6" s="31"/>
      <c r="Q6" s="34"/>
      <c r="R6" s="32"/>
      <c r="S6" s="33"/>
      <c r="T6" s="31"/>
      <c r="U6" s="34"/>
      <c r="V6" s="32"/>
      <c r="W6" s="33"/>
      <c r="X6" s="31"/>
      <c r="Y6" s="34"/>
      <c r="Z6" s="31"/>
      <c r="AA6" s="31"/>
      <c r="AB6" s="32"/>
      <c r="AC6" s="57"/>
      <c r="AD6" s="31"/>
      <c r="AE6" s="34"/>
      <c r="AF6" s="31"/>
      <c r="AG6" s="31"/>
      <c r="AH6" s="32"/>
    </row>
    <row r="7" customFormat="false" ht="49.5" hidden="false" customHeight="true" outlineLevel="0" collapsed="false">
      <c r="A7" s="33" t="s">
        <v>174</v>
      </c>
      <c r="B7" s="31" t="s">
        <v>175</v>
      </c>
      <c r="C7" s="34" t="n">
        <v>32671</v>
      </c>
      <c r="D7" s="56" t="s">
        <v>176</v>
      </c>
      <c r="E7" s="31" t="s">
        <v>177</v>
      </c>
      <c r="F7" s="31" t="n">
        <v>111146</v>
      </c>
      <c r="G7" s="32" t="s">
        <v>178</v>
      </c>
      <c r="H7" s="33"/>
      <c r="I7" s="31"/>
      <c r="J7" s="34"/>
      <c r="K7" s="31"/>
      <c r="L7" s="31"/>
      <c r="M7" s="31"/>
      <c r="N7" s="32"/>
      <c r="O7" s="33"/>
      <c r="P7" s="31"/>
      <c r="Q7" s="34"/>
      <c r="R7" s="32"/>
      <c r="S7" s="33"/>
      <c r="T7" s="31"/>
      <c r="U7" s="34"/>
      <c r="V7" s="32"/>
      <c r="W7" s="33"/>
      <c r="X7" s="31"/>
      <c r="Y7" s="34"/>
      <c r="Z7" s="31"/>
      <c r="AA7" s="31"/>
      <c r="AB7" s="32"/>
      <c r="AC7" s="57"/>
      <c r="AD7" s="31"/>
      <c r="AE7" s="34"/>
      <c r="AF7" s="31"/>
      <c r="AG7" s="31"/>
      <c r="AH7" s="32"/>
    </row>
    <row r="8" customFormat="false" ht="49.5" hidden="false" customHeight="true" outlineLevel="0" collapsed="false">
      <c r="A8" s="33" t="s">
        <v>157</v>
      </c>
      <c r="B8" s="31" t="s">
        <v>170</v>
      </c>
      <c r="C8" s="34" t="n">
        <v>32794</v>
      </c>
      <c r="D8" s="56" t="s">
        <v>179</v>
      </c>
      <c r="E8" s="31" t="s">
        <v>180</v>
      </c>
      <c r="F8" s="31" t="n">
        <v>111146</v>
      </c>
      <c r="G8" s="32" t="s">
        <v>181</v>
      </c>
      <c r="H8" s="33"/>
      <c r="I8" s="31"/>
      <c r="J8" s="34"/>
      <c r="K8" s="31"/>
      <c r="L8" s="31"/>
      <c r="M8" s="31"/>
      <c r="N8" s="32"/>
      <c r="O8" s="33"/>
      <c r="P8" s="31"/>
      <c r="Q8" s="34"/>
      <c r="R8" s="32"/>
      <c r="S8" s="33"/>
      <c r="T8" s="31"/>
      <c r="U8" s="34"/>
      <c r="V8" s="32"/>
      <c r="W8" s="33"/>
      <c r="X8" s="31"/>
      <c r="Y8" s="34"/>
      <c r="Z8" s="31"/>
      <c r="AA8" s="31"/>
      <c r="AB8" s="32"/>
      <c r="AC8" s="57"/>
      <c r="AD8" s="31"/>
      <c r="AE8" s="34"/>
      <c r="AF8" s="31"/>
      <c r="AG8" s="31"/>
      <c r="AH8" s="32"/>
    </row>
    <row r="9" customFormat="false" ht="49.5" hidden="false" customHeight="true" outlineLevel="0" collapsed="false">
      <c r="A9" s="33"/>
      <c r="B9" s="31"/>
      <c r="C9" s="34"/>
      <c r="D9" s="31"/>
      <c r="E9" s="31"/>
      <c r="F9" s="31"/>
      <c r="G9" s="32"/>
      <c r="H9" s="33"/>
      <c r="I9" s="31"/>
      <c r="J9" s="34"/>
      <c r="K9" s="31"/>
      <c r="L9" s="31"/>
      <c r="M9" s="31"/>
      <c r="N9" s="32"/>
      <c r="O9" s="33"/>
      <c r="P9" s="31"/>
      <c r="Q9" s="34"/>
      <c r="R9" s="32"/>
      <c r="S9" s="33"/>
      <c r="T9" s="31"/>
      <c r="U9" s="34"/>
      <c r="V9" s="32"/>
      <c r="W9" s="33"/>
      <c r="X9" s="31"/>
      <c r="Y9" s="34"/>
      <c r="Z9" s="31"/>
      <c r="AA9" s="31"/>
      <c r="AB9" s="32"/>
      <c r="AC9" s="57"/>
      <c r="AD9" s="31"/>
      <c r="AE9" s="34"/>
      <c r="AF9" s="31"/>
      <c r="AG9" s="31"/>
      <c r="AH9" s="32"/>
    </row>
    <row r="10" customFormat="false" ht="49.5" hidden="false" customHeight="true" outlineLevel="0" collapsed="false">
      <c r="A10" s="33"/>
      <c r="B10" s="31"/>
      <c r="C10" s="34"/>
      <c r="D10" s="31"/>
      <c r="E10" s="31"/>
      <c r="F10" s="31"/>
      <c r="G10" s="32"/>
      <c r="H10" s="33"/>
      <c r="I10" s="31"/>
      <c r="J10" s="34"/>
      <c r="K10" s="31"/>
      <c r="L10" s="31"/>
      <c r="M10" s="31"/>
      <c r="N10" s="32"/>
      <c r="O10" s="33"/>
      <c r="P10" s="31"/>
      <c r="Q10" s="34"/>
      <c r="R10" s="32"/>
      <c r="S10" s="33"/>
      <c r="T10" s="31"/>
      <c r="U10" s="34"/>
      <c r="V10" s="32"/>
      <c r="W10" s="33"/>
      <c r="X10" s="31"/>
      <c r="Y10" s="34"/>
      <c r="Z10" s="31"/>
      <c r="AA10" s="31"/>
      <c r="AB10" s="32"/>
      <c r="AC10" s="57"/>
      <c r="AD10" s="31"/>
      <c r="AE10" s="34"/>
      <c r="AF10" s="31"/>
      <c r="AG10" s="31"/>
      <c r="AH10" s="32"/>
    </row>
    <row r="11" customFormat="false" ht="49.5" hidden="false" customHeight="true" outlineLevel="0" collapsed="false">
      <c r="A11" s="41"/>
      <c r="B11" s="39"/>
      <c r="C11" s="48"/>
      <c r="D11" s="39"/>
      <c r="E11" s="39"/>
      <c r="F11" s="39"/>
      <c r="G11" s="40"/>
      <c r="H11" s="41"/>
      <c r="I11" s="39"/>
      <c r="J11" s="48"/>
      <c r="K11" s="39"/>
      <c r="L11" s="39"/>
      <c r="M11" s="39"/>
      <c r="N11" s="40"/>
      <c r="O11" s="41"/>
      <c r="P11" s="39"/>
      <c r="Q11" s="48"/>
      <c r="R11" s="40"/>
      <c r="S11" s="41"/>
      <c r="T11" s="39"/>
      <c r="U11" s="48"/>
      <c r="V11" s="40"/>
      <c r="W11" s="41"/>
      <c r="X11" s="39"/>
      <c r="Y11" s="48"/>
      <c r="Z11" s="39"/>
      <c r="AA11" s="39"/>
      <c r="AB11" s="40"/>
      <c r="AC11" s="38"/>
      <c r="AD11" s="39"/>
      <c r="AE11" s="48"/>
      <c r="AF11" s="39"/>
      <c r="AG11" s="39"/>
      <c r="AH11" s="40"/>
    </row>
  </sheetData>
  <mergeCells count="34">
    <mergeCell ref="A2:G2"/>
    <mergeCell ref="H2:N2"/>
    <mergeCell ref="O2:R2"/>
    <mergeCell ref="S2:V2"/>
    <mergeCell ref="W2:AB2"/>
    <mergeCell ref="AC2:AH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Z3"/>
    <mergeCell ref="AA3:AA4"/>
    <mergeCell ref="AB3:AB4"/>
    <mergeCell ref="AC3:AF3"/>
    <mergeCell ref="AG3:AG4"/>
    <mergeCell ref="AH3:AH4"/>
  </mergeCells>
  <dataValidations count="6">
    <dataValidation allowBlank="true" errorStyle="stop" operator="between" prompt="Здесь и далее перечень нормативных документов приводится в хронологическом порядке" promptTitle="Пояснение." showDropDown="false" showErrorMessage="true" showInputMessage="true" sqref="C3 Q3 U3 Y4 AE4" type="none">
      <formula1>0</formula1>
      <formula2>0</formula2>
    </dataValidation>
    <dataValidation allowBlank="true" error="Вы ввели ошибочный формат даты. Просим использовать следующий ДД.ММ.ГГГГ" errorStyle="stop" errorTitle="Внимание!" operator="between" prompt="Здесь и далее перечень нормативных документов приводится в хронологическом порядке" promptTitle="Пояснение." showDropDown="false" showErrorMessage="true" showInputMessage="true" sqref="Q5:Q11 U5:U11 Y5:Y11 AE5:AE11 C6:C11 J6:J11" type="date">
      <formula1>1</formula1>
      <formula2>41275</formula2>
    </dataValidation>
    <dataValidation allowBlank="true" errorStyle="stop" operator="between" prompt="Правовой акт об образовании данной ООПТ, реорганизации ООПТ" promptTitle="Пояснение" showDropDown="false" showErrorMessage="true" showInputMessage="true" sqref="A2" type="none">
      <formula1>0</formula1>
      <formula2>0</formula2>
    </dataValidation>
    <dataValidation allowBlank="true" errorStyle="stop" operator="between" prompt="Правовой акт об образовании данной ООПТ, реорганизации ООПТ" promptTitle="Пояснение." showDropDown="false" showErrorMessage="true" showInputMessage="true" sqref="B5" type="none">
      <formula1>0</formula1>
      <formula2>0</formula2>
    </dataValidation>
    <dataValidation allowBlank="true" errorStyle="stop" operator="between" prompt="Документы на право пользования земельным участком, на право собственности Российской Федерации, субъекта Российской Федерации, муниципального образования на земельный участок и т.п. документы." promptTitle="Пояснение." showDropDown="false" showErrorMessage="true" showInputMessage="true" sqref="H2" type="none">
      <formula1>0</formula1>
      <formula2>0</formula2>
    </dataValidation>
    <dataValidation allowBlank="true" errorStyle="stop" operator="between" prompt="Документы на право пользования земельным участком, на право собственности Российской Федерации  и т.п. документы." promptTitle="Пояснение." showDropDown="false" showErrorMessage="true" showInputMessage="true" sqref="A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21" activeCellId="0" sqref="G21"/>
    </sheetView>
  </sheetViews>
  <sheetFormatPr defaultColWidth="9.13671875" defaultRowHeight="15" zeroHeight="false" outlineLevelRow="0" outlineLevelCol="0"/>
  <cols>
    <col collapsed="false" customWidth="true" hidden="false" outlineLevel="0" max="1" min="1" style="4" width="26.7"/>
    <col collapsed="false" customWidth="true" hidden="false" outlineLevel="0" max="2" min="2" style="4" width="36.99"/>
    <col collapsed="false" customWidth="true" hidden="false" outlineLevel="0" max="3" min="3" style="4" width="25.13"/>
    <col collapsed="false" customWidth="true" hidden="false" outlineLevel="0" max="4" min="4" style="4" width="24.99"/>
    <col collapsed="false" customWidth="true" hidden="false" outlineLevel="0" max="5" min="5" style="4" width="33.56"/>
    <col collapsed="false" customWidth="true" hidden="false" outlineLevel="0" max="7" min="6" style="4" width="27.42"/>
    <col collapsed="false" customWidth="true" hidden="false" outlineLevel="0" max="8" min="8" style="4" width="28.14"/>
    <col collapsed="false" customWidth="true" hidden="false" outlineLevel="0" max="9" min="9" style="4" width="26.28"/>
    <col collapsed="false" customWidth="true" hidden="false" outlineLevel="0" max="10" min="10" style="4" width="32.41"/>
    <col collapsed="false" customWidth="true" hidden="false" outlineLevel="0" max="12" min="11" style="4" width="20.41"/>
    <col collapsed="false" customWidth="true" hidden="false" outlineLevel="0" max="13" min="13" style="4" width="28.41"/>
    <col collapsed="false" customWidth="true" hidden="false" outlineLevel="0" max="14" min="14" style="4" width="30.56"/>
    <col collapsed="false" customWidth="true" hidden="false" outlineLevel="0" max="15" min="15" style="4" width="33.85"/>
    <col collapsed="false" customWidth="true" hidden="false" outlineLevel="0" max="16" min="16" style="4" width="35.13"/>
    <col collapsed="false" customWidth="true" hidden="false" outlineLevel="0" max="17" min="17" style="4" width="27.7"/>
    <col collapsed="false" customWidth="true" hidden="false" outlineLevel="0" max="19" min="18" style="4" width="21.7"/>
    <col collapsed="false" customWidth="true" hidden="false" outlineLevel="0" max="20" min="20" style="4" width="11.7"/>
    <col collapsed="false" customWidth="true" hidden="false" outlineLevel="0" max="21" min="21" style="4" width="13.99"/>
    <col collapsed="false" customWidth="false" hidden="false" outlineLevel="0" max="257" min="22" style="4" width="9.14"/>
  </cols>
  <sheetData>
    <row r="1" customFormat="false" ht="18.75" hidden="false" customHeight="true" outlineLevel="0" collapsed="false">
      <c r="A1" s="23" t="s">
        <v>182</v>
      </c>
      <c r="B1" s="23"/>
      <c r="P1" s="59"/>
      <c r="Q1" s="59"/>
      <c r="R1" s="59"/>
      <c r="S1" s="59"/>
    </row>
    <row r="2" customFormat="false" ht="39.75" hidden="false" customHeight="true" outlineLevel="0" collapsed="false">
      <c r="A2" s="60" t="s">
        <v>183</v>
      </c>
      <c r="B2" s="61" t="s">
        <v>184</v>
      </c>
      <c r="C2" s="61"/>
      <c r="D2" s="62" t="s">
        <v>185</v>
      </c>
      <c r="E2" s="62"/>
      <c r="F2" s="62"/>
      <c r="G2" s="62"/>
      <c r="H2" s="62"/>
      <c r="I2" s="62"/>
      <c r="J2" s="62"/>
      <c r="K2" s="62"/>
      <c r="L2" s="62"/>
      <c r="M2" s="62"/>
      <c r="N2" s="62"/>
      <c r="O2" s="62"/>
      <c r="P2" s="63"/>
      <c r="Q2" s="63"/>
      <c r="R2" s="64"/>
      <c r="S2" s="59"/>
    </row>
    <row r="3" customFormat="false" ht="59.25" hidden="false" customHeight="true" outlineLevel="0" collapsed="false">
      <c r="A3" s="60"/>
      <c r="B3" s="43" t="s">
        <v>186</v>
      </c>
      <c r="C3" s="43" t="s">
        <v>187</v>
      </c>
      <c r="D3" s="43" t="s">
        <v>188</v>
      </c>
      <c r="E3" s="43" t="s">
        <v>189</v>
      </c>
      <c r="F3" s="43" t="s">
        <v>190</v>
      </c>
      <c r="G3" s="43" t="s">
        <v>191</v>
      </c>
      <c r="H3" s="65" t="s">
        <v>192</v>
      </c>
      <c r="I3" s="65"/>
      <c r="J3" s="65"/>
      <c r="K3" s="65" t="s">
        <v>193</v>
      </c>
      <c r="L3" s="65"/>
      <c r="M3" s="45" t="s">
        <v>194</v>
      </c>
      <c r="N3" s="45" t="s">
        <v>195</v>
      </c>
      <c r="O3" s="46" t="s">
        <v>196</v>
      </c>
      <c r="P3" s="59"/>
      <c r="Q3" s="59"/>
      <c r="R3" s="59"/>
      <c r="S3" s="59"/>
    </row>
    <row r="4" customFormat="false" ht="30" hidden="false" customHeight="false" outlineLevel="0" collapsed="false">
      <c r="A4" s="60"/>
      <c r="B4" s="43"/>
      <c r="C4" s="43"/>
      <c r="D4" s="43"/>
      <c r="E4" s="43"/>
      <c r="F4" s="43"/>
      <c r="G4" s="43"/>
      <c r="H4" s="43" t="s">
        <v>197</v>
      </c>
      <c r="I4" s="43" t="s">
        <v>198</v>
      </c>
      <c r="J4" s="43" t="s">
        <v>199</v>
      </c>
      <c r="K4" s="45" t="s">
        <v>197</v>
      </c>
      <c r="L4" s="45" t="s">
        <v>200</v>
      </c>
      <c r="M4" s="45"/>
      <c r="N4" s="45"/>
      <c r="O4" s="46"/>
      <c r="P4" s="59"/>
      <c r="Q4" s="59"/>
      <c r="R4" s="59"/>
      <c r="S4" s="59"/>
    </row>
    <row r="5" customFormat="false" ht="78" hidden="false" customHeight="true" outlineLevel="0" collapsed="false">
      <c r="A5" s="33" t="n">
        <v>1</v>
      </c>
      <c r="B5" s="31" t="s">
        <v>201</v>
      </c>
      <c r="C5" s="31" t="s">
        <v>202</v>
      </c>
      <c r="D5" s="31" t="s">
        <v>203</v>
      </c>
      <c r="E5" s="31" t="s">
        <v>204</v>
      </c>
      <c r="F5" s="31" t="s">
        <v>205</v>
      </c>
      <c r="G5" s="31" t="s">
        <v>206</v>
      </c>
      <c r="H5" s="31" t="s">
        <v>207</v>
      </c>
      <c r="I5" s="31" t="n">
        <v>456</v>
      </c>
      <c r="J5" s="31" t="n">
        <v>600</v>
      </c>
      <c r="K5" s="31" t="s">
        <v>208</v>
      </c>
      <c r="L5" s="31" t="s">
        <v>209</v>
      </c>
      <c r="M5" s="31" t="s">
        <v>210</v>
      </c>
      <c r="N5" s="31" t="s">
        <v>211</v>
      </c>
      <c r="O5" s="32" t="s">
        <v>212</v>
      </c>
      <c r="P5" s="59"/>
      <c r="Q5" s="35"/>
      <c r="R5" s="59"/>
      <c r="S5" s="59"/>
    </row>
    <row r="6" customFormat="false" ht="144.75" hidden="false" customHeight="false" outlineLevel="0" collapsed="false">
      <c r="A6" s="33"/>
      <c r="B6" s="66"/>
      <c r="C6" s="31"/>
      <c r="D6" s="31"/>
      <c r="E6" s="31"/>
      <c r="F6" s="31"/>
      <c r="G6" s="31"/>
      <c r="H6" s="31" t="s">
        <v>213</v>
      </c>
      <c r="I6" s="31" t="n">
        <v>600</v>
      </c>
      <c r="J6" s="31" t="n">
        <v>1200</v>
      </c>
      <c r="K6" s="56" t="s">
        <v>214</v>
      </c>
      <c r="L6" s="31" t="s">
        <v>215</v>
      </c>
      <c r="M6" s="31"/>
      <c r="N6" s="31"/>
      <c r="O6" s="32"/>
      <c r="P6" s="59"/>
      <c r="Q6" s="35"/>
      <c r="R6" s="59"/>
      <c r="S6" s="59"/>
    </row>
    <row r="7" customFormat="false" ht="228.75" hidden="false" customHeight="true" outlineLevel="0" collapsed="false">
      <c r="A7" s="33"/>
      <c r="B7" s="31"/>
      <c r="C7" s="31"/>
      <c r="D7" s="31"/>
      <c r="E7" s="31"/>
      <c r="F7" s="31"/>
      <c r="G7" s="31"/>
      <c r="H7" s="31" t="s">
        <v>216</v>
      </c>
      <c r="I7" s="31" t="n">
        <v>1100</v>
      </c>
      <c r="J7" s="31" t="n">
        <v>1400</v>
      </c>
      <c r="K7" s="31" t="s">
        <v>217</v>
      </c>
      <c r="L7" s="31" t="s">
        <v>218</v>
      </c>
      <c r="M7" s="31"/>
      <c r="N7" s="31"/>
      <c r="O7" s="32"/>
      <c r="P7" s="59"/>
      <c r="Q7" s="35"/>
      <c r="R7" s="59"/>
      <c r="S7" s="59"/>
    </row>
    <row r="8" customFormat="false" ht="96.75" hidden="false" customHeight="false" outlineLevel="0" collapsed="false">
      <c r="A8" s="33"/>
      <c r="B8" s="31"/>
      <c r="C8" s="31"/>
      <c r="D8" s="31"/>
      <c r="E8" s="31"/>
      <c r="F8" s="31"/>
      <c r="G8" s="31"/>
      <c r="H8" s="31" t="s">
        <v>219</v>
      </c>
      <c r="I8" s="31" t="n">
        <v>1400</v>
      </c>
      <c r="J8" s="31" t="n">
        <v>2800</v>
      </c>
      <c r="K8" s="31" t="s">
        <v>220</v>
      </c>
      <c r="L8" s="31" t="s">
        <v>221</v>
      </c>
      <c r="M8" s="31"/>
      <c r="N8" s="31"/>
      <c r="O8" s="32"/>
      <c r="P8" s="59"/>
      <c r="Q8" s="35"/>
      <c r="R8" s="59"/>
      <c r="S8" s="59"/>
    </row>
    <row r="9" customFormat="false" ht="111" hidden="false" customHeight="true" outlineLevel="0" collapsed="false">
      <c r="A9" s="29"/>
      <c r="B9" s="67"/>
      <c r="C9" s="67"/>
      <c r="D9" s="67"/>
      <c r="E9" s="67"/>
      <c r="F9" s="67"/>
      <c r="G9" s="67"/>
      <c r="H9" s="67"/>
      <c r="I9" s="67"/>
      <c r="J9" s="67"/>
      <c r="K9" s="31" t="s">
        <v>222</v>
      </c>
      <c r="L9" s="31" t="s">
        <v>223</v>
      </c>
      <c r="M9" s="67"/>
      <c r="N9" s="67"/>
      <c r="O9" s="68"/>
      <c r="P9" s="59"/>
      <c r="Q9" s="35"/>
      <c r="R9" s="59"/>
      <c r="S9" s="59"/>
    </row>
    <row r="10" customFormat="false" ht="120.75" hidden="false" customHeight="false" outlineLevel="0" collapsed="false">
      <c r="A10" s="29"/>
      <c r="B10" s="67"/>
      <c r="C10" s="67"/>
      <c r="D10" s="67"/>
      <c r="E10" s="67"/>
      <c r="F10" s="67"/>
      <c r="G10" s="67"/>
      <c r="H10" s="67"/>
      <c r="I10" s="67"/>
      <c r="J10" s="67"/>
      <c r="K10" s="31" t="s">
        <v>224</v>
      </c>
      <c r="L10" s="31" t="s">
        <v>225</v>
      </c>
      <c r="M10" s="67"/>
      <c r="N10" s="67"/>
      <c r="O10" s="68"/>
      <c r="P10" s="59"/>
      <c r="Q10" s="35"/>
      <c r="R10" s="59"/>
      <c r="S10" s="59"/>
    </row>
    <row r="11" customFormat="false" ht="72.75" hidden="false" customHeight="false" outlineLevel="0" collapsed="false">
      <c r="A11" s="29"/>
      <c r="B11" s="67"/>
      <c r="C11" s="67"/>
      <c r="D11" s="67"/>
      <c r="E11" s="67"/>
      <c r="F11" s="67"/>
      <c r="G11" s="67"/>
      <c r="H11" s="67"/>
      <c r="I11" s="67"/>
      <c r="J11" s="67"/>
      <c r="K11" s="31" t="s">
        <v>226</v>
      </c>
      <c r="L11" s="31" t="s">
        <v>227</v>
      </c>
      <c r="M11" s="67"/>
      <c r="N11" s="67"/>
      <c r="O11" s="68"/>
      <c r="P11" s="59"/>
      <c r="Q11" s="35"/>
      <c r="R11" s="59"/>
      <c r="S11" s="59"/>
    </row>
    <row r="12" customFormat="false" ht="97.5" hidden="false" customHeight="false" outlineLevel="0" collapsed="false">
      <c r="A12" s="41"/>
      <c r="B12" s="39"/>
      <c r="C12" s="39"/>
      <c r="D12" s="39"/>
      <c r="E12" s="39"/>
      <c r="F12" s="39"/>
      <c r="G12" s="39"/>
      <c r="H12" s="39"/>
      <c r="I12" s="39"/>
      <c r="J12" s="39"/>
      <c r="K12" s="31" t="s">
        <v>228</v>
      </c>
      <c r="L12" s="31" t="s">
        <v>229</v>
      </c>
      <c r="M12" s="39"/>
      <c r="N12" s="39"/>
      <c r="O12" s="40"/>
      <c r="P12" s="59"/>
      <c r="Q12" s="35"/>
      <c r="R12" s="59"/>
      <c r="S12" s="59"/>
    </row>
    <row r="13" customFormat="false" ht="15" hidden="false" customHeight="false" outlineLevel="0" collapsed="false">
      <c r="P13" s="59"/>
      <c r="Q13" s="59"/>
      <c r="R13" s="59"/>
      <c r="S13" s="59"/>
    </row>
    <row r="14" customFormat="false" ht="15" hidden="false" customHeight="false" outlineLevel="0" collapsed="false">
      <c r="P14" s="59"/>
      <c r="Q14" s="59"/>
      <c r="R14" s="59"/>
      <c r="S14" s="59"/>
    </row>
    <row r="15" customFormat="false" ht="15" hidden="false" customHeight="false" outlineLevel="0" collapsed="false">
      <c r="P15" s="59"/>
      <c r="Q15" s="59"/>
      <c r="R15" s="59"/>
      <c r="S15" s="59"/>
    </row>
    <row r="16" customFormat="false" ht="16.5" hidden="false" customHeight="false" outlineLevel="0" collapsed="false">
      <c r="A16" s="23" t="s">
        <v>230</v>
      </c>
      <c r="B16" s="23"/>
    </row>
    <row r="17" customFormat="false" ht="15" hidden="false" customHeight="true" outlineLevel="0" collapsed="false">
      <c r="A17" s="24" t="s">
        <v>231</v>
      </c>
      <c r="B17" s="24"/>
      <c r="C17" s="24"/>
      <c r="D17" s="24"/>
      <c r="E17" s="24"/>
      <c r="F17" s="24"/>
      <c r="G17" s="24"/>
      <c r="H17" s="24"/>
      <c r="I17" s="24"/>
      <c r="J17" s="24"/>
      <c r="K17" s="24"/>
      <c r="L17" s="24"/>
      <c r="M17" s="24"/>
      <c r="N17" s="24"/>
      <c r="O17" s="26" t="s">
        <v>232</v>
      </c>
      <c r="P17" s="26"/>
      <c r="Q17" s="26"/>
      <c r="R17" s="26"/>
      <c r="S17" s="26"/>
      <c r="T17" s="26"/>
      <c r="U17" s="26"/>
    </row>
    <row r="18" customFormat="false" ht="42" hidden="false" customHeight="true" outlineLevel="0" collapsed="false">
      <c r="A18" s="42" t="s">
        <v>233</v>
      </c>
      <c r="B18" s="42"/>
      <c r="C18" s="42"/>
      <c r="D18" s="42"/>
      <c r="E18" s="43" t="s">
        <v>234</v>
      </c>
      <c r="F18" s="43"/>
      <c r="G18" s="43"/>
      <c r="H18" s="43"/>
      <c r="I18" s="43"/>
      <c r="J18" s="43" t="s">
        <v>235</v>
      </c>
      <c r="K18" s="43"/>
      <c r="L18" s="43"/>
      <c r="M18" s="43"/>
      <c r="N18" s="43"/>
      <c r="O18" s="43" t="s">
        <v>236</v>
      </c>
      <c r="P18" s="43"/>
      <c r="Q18" s="43"/>
      <c r="R18" s="44" t="s">
        <v>237</v>
      </c>
      <c r="S18" s="44"/>
      <c r="T18" s="44"/>
      <c r="U18" s="44"/>
    </row>
    <row r="19" customFormat="false" ht="46.5" hidden="false" customHeight="true" outlineLevel="0" collapsed="false">
      <c r="A19" s="52" t="s">
        <v>238</v>
      </c>
      <c r="B19" s="45" t="s">
        <v>239</v>
      </c>
      <c r="C19" s="45" t="s">
        <v>240</v>
      </c>
      <c r="D19" s="45" t="s">
        <v>241</v>
      </c>
      <c r="E19" s="43" t="s">
        <v>242</v>
      </c>
      <c r="F19" s="43" t="s">
        <v>243</v>
      </c>
      <c r="G19" s="43"/>
      <c r="H19" s="43"/>
      <c r="I19" s="43"/>
      <c r="J19" s="43" t="s">
        <v>244</v>
      </c>
      <c r="K19" s="45" t="s">
        <v>243</v>
      </c>
      <c r="L19" s="45"/>
      <c r="M19" s="45"/>
      <c r="N19" s="45"/>
      <c r="O19" s="45" t="s">
        <v>245</v>
      </c>
      <c r="P19" s="45" t="s">
        <v>246</v>
      </c>
      <c r="Q19" s="45" t="s">
        <v>247</v>
      </c>
      <c r="R19" s="43" t="s">
        <v>248</v>
      </c>
      <c r="S19" s="46" t="s">
        <v>249</v>
      </c>
      <c r="T19" s="46"/>
      <c r="U19" s="46"/>
    </row>
    <row r="20" customFormat="false" ht="88.5" hidden="false" customHeight="true" outlineLevel="0" collapsed="false">
      <c r="A20" s="52"/>
      <c r="B20" s="45"/>
      <c r="C20" s="45"/>
      <c r="D20" s="45"/>
      <c r="E20" s="43"/>
      <c r="F20" s="45" t="s">
        <v>238</v>
      </c>
      <c r="G20" s="45" t="s">
        <v>239</v>
      </c>
      <c r="H20" s="45" t="s">
        <v>250</v>
      </c>
      <c r="I20" s="45" t="s">
        <v>241</v>
      </c>
      <c r="J20" s="43"/>
      <c r="K20" s="45" t="s">
        <v>238</v>
      </c>
      <c r="L20" s="45" t="s">
        <v>239</v>
      </c>
      <c r="M20" s="45" t="s">
        <v>250</v>
      </c>
      <c r="N20" s="45" t="s">
        <v>241</v>
      </c>
      <c r="O20" s="45"/>
      <c r="P20" s="45"/>
      <c r="Q20" s="45"/>
      <c r="R20" s="43"/>
      <c r="S20" s="45" t="s">
        <v>245</v>
      </c>
      <c r="T20" s="45" t="s">
        <v>246</v>
      </c>
      <c r="U20" s="46" t="s">
        <v>247</v>
      </c>
    </row>
    <row r="21" customFormat="false" ht="60.75" hidden="false" customHeight="false" outlineLevel="0" collapsed="false">
      <c r="A21" s="31" t="n">
        <v>366868</v>
      </c>
      <c r="B21" s="31" t="s">
        <v>251</v>
      </c>
      <c r="C21" s="69" t="n">
        <v>0</v>
      </c>
      <c r="D21" s="69" t="n">
        <v>0</v>
      </c>
      <c r="E21" s="31" t="s">
        <v>201</v>
      </c>
      <c r="F21" s="31" t="n">
        <v>366868</v>
      </c>
      <c r="G21" s="31" t="s">
        <v>251</v>
      </c>
      <c r="H21" s="69" t="n">
        <v>0</v>
      </c>
      <c r="I21" s="69" t="n">
        <v>0</v>
      </c>
      <c r="J21" s="31" t="s">
        <v>202</v>
      </c>
      <c r="K21" s="31" t="s">
        <v>252</v>
      </c>
      <c r="L21" s="31" t="s">
        <v>251</v>
      </c>
      <c r="M21" s="69" t="n">
        <v>0</v>
      </c>
      <c r="N21" s="69" t="n">
        <v>0</v>
      </c>
      <c r="O21" s="69" t="n">
        <v>0</v>
      </c>
      <c r="P21" s="69" t="n">
        <v>0</v>
      </c>
      <c r="Q21" s="69" t="n">
        <v>0</v>
      </c>
      <c r="R21" s="31" t="s">
        <v>202</v>
      </c>
      <c r="S21" s="69" t="n">
        <v>0</v>
      </c>
      <c r="T21" s="69" t="n">
        <v>0</v>
      </c>
      <c r="U21" s="70" t="n">
        <v>0</v>
      </c>
    </row>
    <row r="22" customFormat="false" ht="15" hidden="false" customHeight="false" outlineLevel="0" collapsed="false">
      <c r="A22" s="71"/>
      <c r="B22" s="72"/>
      <c r="C22" s="69"/>
      <c r="D22" s="69"/>
      <c r="E22" s="31"/>
      <c r="F22" s="69"/>
      <c r="G22" s="69"/>
      <c r="H22" s="69"/>
      <c r="I22" s="69"/>
      <c r="J22" s="31"/>
      <c r="K22" s="69"/>
      <c r="L22" s="69"/>
      <c r="M22" s="69"/>
      <c r="N22" s="69"/>
      <c r="O22" s="69"/>
      <c r="P22" s="69"/>
      <c r="Q22" s="69"/>
      <c r="R22" s="31"/>
      <c r="S22" s="69"/>
      <c r="T22" s="69"/>
      <c r="U22" s="70"/>
    </row>
    <row r="23" customFormat="false" ht="15" hidden="false" customHeight="false" outlineLevel="0" collapsed="false">
      <c r="A23" s="71"/>
      <c r="B23" s="72"/>
      <c r="C23" s="69"/>
      <c r="D23" s="69"/>
      <c r="E23" s="31"/>
      <c r="F23" s="69"/>
      <c r="G23" s="69"/>
      <c r="H23" s="69"/>
      <c r="I23" s="69"/>
      <c r="J23" s="31"/>
      <c r="K23" s="69"/>
      <c r="L23" s="69"/>
      <c r="M23" s="69"/>
      <c r="N23" s="69"/>
      <c r="O23" s="69"/>
      <c r="P23" s="69"/>
      <c r="Q23" s="69"/>
      <c r="R23" s="31"/>
      <c r="S23" s="69"/>
      <c r="T23" s="69"/>
      <c r="U23" s="70"/>
    </row>
    <row r="24" customFormat="false" ht="15" hidden="false" customHeight="false" outlineLevel="0" collapsed="false">
      <c r="A24" s="71"/>
      <c r="B24" s="72"/>
      <c r="C24" s="69"/>
      <c r="D24" s="69"/>
      <c r="E24" s="31"/>
      <c r="F24" s="69"/>
      <c r="G24" s="69"/>
      <c r="H24" s="69"/>
      <c r="I24" s="69"/>
      <c r="J24" s="31"/>
      <c r="K24" s="69"/>
      <c r="L24" s="69"/>
      <c r="M24" s="69"/>
      <c r="N24" s="69"/>
      <c r="O24" s="69"/>
      <c r="P24" s="69"/>
      <c r="Q24" s="69"/>
      <c r="R24" s="31"/>
      <c r="S24" s="69"/>
      <c r="T24" s="69"/>
      <c r="U24" s="70"/>
    </row>
    <row r="25" customFormat="false" ht="15" hidden="false" customHeight="false" outlineLevel="0" collapsed="false">
      <c r="A25" s="71"/>
      <c r="B25" s="72"/>
      <c r="C25" s="69"/>
      <c r="D25" s="69"/>
      <c r="E25" s="31"/>
      <c r="F25" s="69"/>
      <c r="G25" s="69"/>
      <c r="H25" s="69"/>
      <c r="I25" s="69"/>
      <c r="J25" s="31"/>
      <c r="K25" s="69"/>
      <c r="L25" s="69"/>
      <c r="M25" s="69"/>
      <c r="N25" s="69"/>
      <c r="O25" s="69"/>
      <c r="P25" s="69"/>
      <c r="Q25" s="69"/>
      <c r="R25" s="31"/>
      <c r="S25" s="69"/>
      <c r="T25" s="69"/>
      <c r="U25" s="70"/>
    </row>
    <row r="26" customFormat="false" ht="15" hidden="false" customHeight="false" outlineLevel="0" collapsed="false">
      <c r="A26" s="71"/>
      <c r="B26" s="72"/>
      <c r="C26" s="69"/>
      <c r="D26" s="69"/>
      <c r="E26" s="31"/>
      <c r="F26" s="69"/>
      <c r="G26" s="69"/>
      <c r="H26" s="69"/>
      <c r="I26" s="69"/>
      <c r="J26" s="31"/>
      <c r="K26" s="69"/>
      <c r="L26" s="69"/>
      <c r="M26" s="69"/>
      <c r="N26" s="69"/>
      <c r="O26" s="69"/>
      <c r="P26" s="69"/>
      <c r="Q26" s="69"/>
      <c r="R26" s="31"/>
      <c r="S26" s="69"/>
      <c r="T26" s="69"/>
      <c r="U26" s="70"/>
    </row>
    <row r="27" customFormat="false" ht="15" hidden="false" customHeight="false" outlineLevel="0" collapsed="false">
      <c r="A27" s="71"/>
      <c r="B27" s="72"/>
      <c r="C27" s="69"/>
      <c r="D27" s="69"/>
      <c r="E27" s="31"/>
      <c r="F27" s="69"/>
      <c r="G27" s="69"/>
      <c r="H27" s="69"/>
      <c r="I27" s="69"/>
      <c r="J27" s="31"/>
      <c r="K27" s="69"/>
      <c r="L27" s="69"/>
      <c r="M27" s="69"/>
      <c r="N27" s="69"/>
      <c r="O27" s="69"/>
      <c r="P27" s="69"/>
      <c r="Q27" s="69"/>
      <c r="R27" s="31"/>
      <c r="S27" s="69"/>
      <c r="T27" s="69"/>
      <c r="U27" s="70"/>
    </row>
    <row r="28" customFormat="false" ht="15" hidden="false" customHeight="false" outlineLevel="0" collapsed="false">
      <c r="A28" s="71"/>
      <c r="B28" s="72"/>
      <c r="C28" s="69"/>
      <c r="D28" s="69"/>
      <c r="E28" s="31"/>
      <c r="F28" s="69"/>
      <c r="G28" s="69"/>
      <c r="H28" s="69"/>
      <c r="I28" s="69"/>
      <c r="J28" s="31"/>
      <c r="K28" s="69"/>
      <c r="L28" s="69"/>
      <c r="M28" s="69"/>
      <c r="N28" s="69"/>
      <c r="O28" s="69"/>
      <c r="P28" s="69"/>
      <c r="Q28" s="69"/>
      <c r="R28" s="31"/>
      <c r="S28" s="69"/>
      <c r="T28" s="69"/>
      <c r="U28" s="70"/>
    </row>
    <row r="29" customFormat="false" ht="15.75" hidden="false" customHeight="false" outlineLevel="0" collapsed="false">
      <c r="A29" s="73"/>
      <c r="B29" s="74"/>
      <c r="C29" s="75"/>
      <c r="D29" s="75"/>
      <c r="E29" s="39"/>
      <c r="F29" s="75"/>
      <c r="G29" s="75"/>
      <c r="H29" s="75"/>
      <c r="I29" s="75"/>
      <c r="J29" s="39"/>
      <c r="K29" s="75"/>
      <c r="L29" s="75"/>
      <c r="M29" s="75"/>
      <c r="N29" s="75"/>
      <c r="O29" s="75"/>
      <c r="P29" s="75"/>
      <c r="Q29" s="75"/>
      <c r="R29" s="39"/>
      <c r="S29" s="75"/>
      <c r="T29" s="75"/>
      <c r="U29" s="76"/>
    </row>
    <row r="33" customFormat="false" ht="16.5" hidden="false" customHeight="false" outlineLevel="0" collapsed="false">
      <c r="A33" s="23" t="s">
        <v>253</v>
      </c>
      <c r="B33" s="23"/>
      <c r="C33" s="77"/>
      <c r="D33" s="77"/>
      <c r="E33" s="77"/>
      <c r="F33" s="77"/>
      <c r="G33" s="77"/>
      <c r="H33" s="77"/>
      <c r="I33" s="78"/>
      <c r="J33" s="78"/>
    </row>
    <row r="34" customFormat="false" ht="15" hidden="false" customHeight="true" outlineLevel="0" collapsed="false">
      <c r="A34" s="24" t="s">
        <v>231</v>
      </c>
      <c r="B34" s="24"/>
      <c r="C34" s="24"/>
      <c r="D34" s="24"/>
      <c r="E34" s="24"/>
      <c r="F34" s="26" t="s">
        <v>254</v>
      </c>
      <c r="G34" s="26"/>
      <c r="H34" s="26"/>
      <c r="I34" s="64"/>
      <c r="J34" s="64"/>
      <c r="K34" s="27"/>
      <c r="L34" s="27"/>
      <c r="M34" s="27"/>
      <c r="N34" s="59"/>
    </row>
    <row r="35" customFormat="false" ht="60" hidden="false" customHeight="false" outlineLevel="0" collapsed="false">
      <c r="A35" s="42" t="s">
        <v>255</v>
      </c>
      <c r="B35" s="43" t="s">
        <v>256</v>
      </c>
      <c r="C35" s="43" t="s">
        <v>238</v>
      </c>
      <c r="D35" s="43" t="s">
        <v>250</v>
      </c>
      <c r="E35" s="43" t="s">
        <v>241</v>
      </c>
      <c r="F35" s="43" t="s">
        <v>245</v>
      </c>
      <c r="G35" s="43" t="s">
        <v>246</v>
      </c>
      <c r="H35" s="44" t="s">
        <v>247</v>
      </c>
      <c r="I35" s="59"/>
      <c r="J35" s="59"/>
      <c r="K35" s="59"/>
      <c r="L35" s="59"/>
      <c r="M35" s="59"/>
      <c r="N35" s="59"/>
    </row>
    <row r="36" customFormat="false" ht="27" hidden="false" customHeight="true" outlineLevel="0" collapsed="false">
      <c r="A36" s="33"/>
      <c r="B36" s="31"/>
      <c r="C36" s="69"/>
      <c r="D36" s="69"/>
      <c r="E36" s="69"/>
      <c r="F36" s="69"/>
      <c r="G36" s="69"/>
      <c r="H36" s="70"/>
      <c r="I36" s="59"/>
      <c r="J36" s="59"/>
    </row>
    <row r="37" customFormat="false" ht="15" hidden="false" customHeight="false" outlineLevel="0" collapsed="false">
      <c r="A37" s="33"/>
      <c r="B37" s="31"/>
      <c r="C37" s="69"/>
      <c r="D37" s="69"/>
      <c r="E37" s="69"/>
      <c r="F37" s="69"/>
      <c r="G37" s="69"/>
      <c r="H37" s="70"/>
      <c r="I37" s="59"/>
      <c r="J37" s="59"/>
    </row>
    <row r="38" customFormat="false" ht="15" hidden="false" customHeight="false" outlineLevel="0" collapsed="false">
      <c r="A38" s="33"/>
      <c r="B38" s="31"/>
      <c r="C38" s="69"/>
      <c r="D38" s="69"/>
      <c r="E38" s="69"/>
      <c r="F38" s="69"/>
      <c r="G38" s="69"/>
      <c r="H38" s="70"/>
      <c r="I38" s="59"/>
      <c r="J38" s="59"/>
    </row>
    <row r="39" customFormat="false" ht="15" hidden="false" customHeight="false" outlineLevel="0" collapsed="false">
      <c r="A39" s="33"/>
      <c r="B39" s="31"/>
      <c r="C39" s="69"/>
      <c r="D39" s="69"/>
      <c r="E39" s="69"/>
      <c r="F39" s="69"/>
      <c r="G39" s="69"/>
      <c r="H39" s="70"/>
      <c r="I39" s="59"/>
      <c r="J39" s="59"/>
    </row>
    <row r="40" customFormat="false" ht="15" hidden="false" customHeight="false" outlineLevel="0" collapsed="false">
      <c r="A40" s="33"/>
      <c r="B40" s="31"/>
      <c r="C40" s="69"/>
      <c r="D40" s="69"/>
      <c r="E40" s="69"/>
      <c r="F40" s="69"/>
      <c r="G40" s="69"/>
      <c r="H40" s="70"/>
      <c r="I40" s="59"/>
      <c r="J40" s="59"/>
    </row>
    <row r="41" customFormat="false" ht="15.75" hidden="false" customHeight="false" outlineLevel="0" collapsed="false">
      <c r="A41" s="41"/>
      <c r="B41" s="39"/>
      <c r="C41" s="75"/>
      <c r="D41" s="75"/>
      <c r="E41" s="75"/>
      <c r="F41" s="75"/>
      <c r="G41" s="75"/>
      <c r="H41" s="76"/>
      <c r="I41" s="59"/>
      <c r="J41" s="59"/>
    </row>
    <row r="42" customFormat="false" ht="15" hidden="false" customHeight="false" outlineLevel="0" collapsed="false">
      <c r="I42" s="59"/>
      <c r="J42" s="59"/>
    </row>
    <row r="43" customFormat="false" ht="15" hidden="false" customHeight="false" outlineLevel="0" collapsed="false">
      <c r="I43" s="59"/>
      <c r="J43" s="59"/>
    </row>
    <row r="45" customFormat="false" ht="16.5" hidden="false" customHeight="false" outlineLevel="0" collapsed="false">
      <c r="A45" s="79" t="s">
        <v>257</v>
      </c>
      <c r="B45" s="79"/>
      <c r="G45" s="59"/>
      <c r="H45" s="59"/>
    </row>
    <row r="46" customFormat="false" ht="30" hidden="false" customHeight="true" outlineLevel="0" collapsed="false">
      <c r="A46" s="80" t="s">
        <v>258</v>
      </c>
      <c r="B46" s="80"/>
      <c r="C46" s="80"/>
      <c r="D46" s="80"/>
      <c r="E46" s="80"/>
      <c r="F46" s="81" t="s">
        <v>259</v>
      </c>
      <c r="G46" s="28"/>
      <c r="H46" s="59"/>
    </row>
    <row r="47" customFormat="false" ht="15" hidden="false" customHeight="true" outlineLevel="0" collapsed="false">
      <c r="A47" s="82" t="s">
        <v>260</v>
      </c>
      <c r="B47" s="83" t="s">
        <v>261</v>
      </c>
      <c r="C47" s="83" t="s">
        <v>262</v>
      </c>
      <c r="D47" s="83" t="s">
        <v>263</v>
      </c>
      <c r="E47" s="83" t="s">
        <v>264</v>
      </c>
      <c r="F47" s="81"/>
      <c r="G47" s="28"/>
      <c r="H47" s="59"/>
    </row>
    <row r="48" customFormat="false" ht="29.25" hidden="false" customHeight="true" outlineLevel="0" collapsed="false">
      <c r="A48" s="82"/>
      <c r="B48" s="83"/>
      <c r="C48" s="83"/>
      <c r="D48" s="83"/>
      <c r="E48" s="83"/>
      <c r="F48" s="81"/>
      <c r="G48" s="28"/>
      <c r="H48" s="59"/>
    </row>
    <row r="49" customFormat="false" ht="120" hidden="false" customHeight="true" outlineLevel="0" collapsed="false">
      <c r="A49" s="33" t="s">
        <v>157</v>
      </c>
      <c r="B49" s="31" t="s">
        <v>170</v>
      </c>
      <c r="C49" s="34" t="n">
        <v>21285</v>
      </c>
      <c r="D49" s="56" t="s">
        <v>265</v>
      </c>
      <c r="E49" s="31" t="s">
        <v>266</v>
      </c>
      <c r="F49" s="31" t="s">
        <v>267</v>
      </c>
      <c r="G49" s="35"/>
      <c r="H49" s="59"/>
    </row>
    <row r="50" customFormat="false" ht="168" hidden="false" customHeight="true" outlineLevel="0" collapsed="false">
      <c r="A50" s="33" t="s">
        <v>157</v>
      </c>
      <c r="B50" s="31" t="s">
        <v>170</v>
      </c>
      <c r="C50" s="34" t="n">
        <v>32794</v>
      </c>
      <c r="D50" s="56" t="s">
        <v>268</v>
      </c>
      <c r="E50" s="31" t="s">
        <v>269</v>
      </c>
      <c r="F50" s="31" t="s">
        <v>270</v>
      </c>
      <c r="G50" s="35"/>
      <c r="H50" s="59"/>
    </row>
    <row r="51" customFormat="false" ht="26.25" hidden="false" customHeight="true" outlineLevel="0" collapsed="false">
      <c r="A51" s="33"/>
      <c r="B51" s="31"/>
      <c r="C51" s="34"/>
      <c r="D51" s="31"/>
      <c r="E51" s="31"/>
      <c r="F51" s="32"/>
      <c r="G51" s="35"/>
      <c r="H51" s="59"/>
    </row>
    <row r="52" customFormat="false" ht="26.25" hidden="false" customHeight="true" outlineLevel="0" collapsed="false">
      <c r="A52" s="33"/>
      <c r="B52" s="31"/>
      <c r="C52" s="34"/>
      <c r="D52" s="31"/>
      <c r="E52" s="31"/>
      <c r="F52" s="32"/>
      <c r="G52" s="35"/>
      <c r="H52" s="59"/>
    </row>
    <row r="53" customFormat="false" ht="26.25" hidden="false" customHeight="true" outlineLevel="0" collapsed="false">
      <c r="A53" s="33"/>
      <c r="B53" s="31"/>
      <c r="C53" s="34"/>
      <c r="D53" s="31"/>
      <c r="E53" s="31"/>
      <c r="F53" s="32"/>
      <c r="G53" s="35"/>
      <c r="H53" s="59"/>
    </row>
    <row r="54" customFormat="false" ht="26.25" hidden="false" customHeight="true" outlineLevel="0" collapsed="false">
      <c r="A54" s="33"/>
      <c r="B54" s="31"/>
      <c r="C54" s="34"/>
      <c r="D54" s="31"/>
      <c r="E54" s="31"/>
      <c r="F54" s="32"/>
      <c r="G54" s="35"/>
      <c r="H54" s="59"/>
    </row>
    <row r="55" customFormat="false" ht="26.25" hidden="false" customHeight="true" outlineLevel="0" collapsed="false">
      <c r="A55" s="41"/>
      <c r="B55" s="39"/>
      <c r="C55" s="48"/>
      <c r="D55" s="39"/>
      <c r="E55" s="39"/>
      <c r="F55" s="40"/>
      <c r="G55" s="35"/>
      <c r="H55" s="59"/>
    </row>
    <row r="56" customFormat="false" ht="15" hidden="false" customHeight="false" outlineLevel="0" collapsed="false">
      <c r="G56" s="59"/>
      <c r="H56" s="59"/>
    </row>
    <row r="58" customFormat="false" ht="16.5" hidden="false" customHeight="false" outlineLevel="0" collapsed="false">
      <c r="A58" s="79" t="s">
        <v>271</v>
      </c>
      <c r="B58" s="79"/>
      <c r="G58" s="59"/>
      <c r="H58" s="59"/>
    </row>
    <row r="59" customFormat="false" ht="15" hidden="false" customHeight="false" outlineLevel="0" collapsed="false">
      <c r="A59" s="84" t="s">
        <v>272</v>
      </c>
      <c r="B59" s="85" t="s">
        <v>273</v>
      </c>
      <c r="C59" s="85" t="s">
        <v>274</v>
      </c>
      <c r="D59" s="85" t="s">
        <v>275</v>
      </c>
      <c r="E59" s="85" t="s">
        <v>276</v>
      </c>
      <c r="F59" s="81" t="s">
        <v>277</v>
      </c>
      <c r="G59" s="28"/>
      <c r="H59" s="59"/>
    </row>
    <row r="60" customFormat="false" ht="24" hidden="false" customHeight="true" outlineLevel="0" collapsed="false">
      <c r="A60" s="33"/>
      <c r="B60" s="31"/>
      <c r="C60" s="31"/>
      <c r="D60" s="31"/>
      <c r="E60" s="31"/>
      <c r="F60" s="70"/>
      <c r="G60" s="35"/>
      <c r="H60" s="59"/>
    </row>
    <row r="61" customFormat="false" ht="24" hidden="false" customHeight="true" outlineLevel="0" collapsed="false">
      <c r="A61" s="33"/>
      <c r="B61" s="31"/>
      <c r="C61" s="31"/>
      <c r="D61" s="31"/>
      <c r="E61" s="31"/>
      <c r="F61" s="70"/>
      <c r="G61" s="35"/>
      <c r="H61" s="59"/>
    </row>
    <row r="62" customFormat="false" ht="24" hidden="false" customHeight="true" outlineLevel="0" collapsed="false">
      <c r="A62" s="33"/>
      <c r="B62" s="31"/>
      <c r="C62" s="31"/>
      <c r="D62" s="31"/>
      <c r="E62" s="31"/>
      <c r="F62" s="70"/>
      <c r="G62" s="35"/>
      <c r="H62" s="59"/>
    </row>
    <row r="63" customFormat="false" ht="24" hidden="false" customHeight="true" outlineLevel="0" collapsed="false">
      <c r="A63" s="33"/>
      <c r="B63" s="31"/>
      <c r="C63" s="31"/>
      <c r="D63" s="31"/>
      <c r="E63" s="31"/>
      <c r="F63" s="70"/>
      <c r="G63" s="35"/>
      <c r="H63" s="59"/>
    </row>
    <row r="64" customFormat="false" ht="24" hidden="false" customHeight="true" outlineLevel="0" collapsed="false">
      <c r="A64" s="33"/>
      <c r="B64" s="31"/>
      <c r="C64" s="31"/>
      <c r="D64" s="31"/>
      <c r="E64" s="31"/>
      <c r="F64" s="70"/>
      <c r="G64" s="35"/>
      <c r="H64" s="59"/>
    </row>
    <row r="65" customFormat="false" ht="24" hidden="false" customHeight="true" outlineLevel="0" collapsed="false">
      <c r="A65" s="33"/>
      <c r="B65" s="31"/>
      <c r="C65" s="31"/>
      <c r="D65" s="31"/>
      <c r="E65" s="31"/>
      <c r="F65" s="70"/>
      <c r="G65" s="35"/>
      <c r="H65" s="59"/>
    </row>
    <row r="66" customFormat="false" ht="24" hidden="false" customHeight="true" outlineLevel="0" collapsed="false">
      <c r="A66" s="41"/>
      <c r="B66" s="39"/>
      <c r="C66" s="39"/>
      <c r="D66" s="39"/>
      <c r="E66" s="39"/>
      <c r="F66" s="76"/>
      <c r="G66" s="35"/>
      <c r="H66" s="59"/>
    </row>
    <row r="67" customFormat="false" ht="15" hidden="false" customHeight="false" outlineLevel="0" collapsed="false">
      <c r="G67" s="59"/>
      <c r="H67" s="59"/>
    </row>
    <row r="68" customFormat="false" ht="15" hidden="false" customHeight="false" outlineLevel="0" collapsed="false">
      <c r="G68" s="59"/>
      <c r="H68" s="59"/>
    </row>
    <row r="69" customFormat="false" ht="15" hidden="false" customHeight="false" outlineLevel="0" collapsed="false">
      <c r="G69" s="59"/>
      <c r="H69" s="59"/>
    </row>
    <row r="70" customFormat="false" ht="15" hidden="false" customHeight="false" outlineLevel="0" collapsed="false">
      <c r="G70" s="59"/>
      <c r="H70" s="59"/>
    </row>
    <row r="71" customFormat="false" ht="15" hidden="false" customHeight="false" outlineLevel="0" collapsed="false">
      <c r="G71" s="59"/>
      <c r="H71" s="59"/>
    </row>
  </sheetData>
  <mergeCells count="43">
    <mergeCell ref="A2:A4"/>
    <mergeCell ref="B2:C2"/>
    <mergeCell ref="D2:O2"/>
    <mergeCell ref="B3:B4"/>
    <mergeCell ref="C3:C4"/>
    <mergeCell ref="D3:D4"/>
    <mergeCell ref="E3:E4"/>
    <mergeCell ref="F3:F4"/>
    <mergeCell ref="G3:G4"/>
    <mergeCell ref="H3:J3"/>
    <mergeCell ref="K3:L3"/>
    <mergeCell ref="M3:M4"/>
    <mergeCell ref="N3:N4"/>
    <mergeCell ref="O3:O4"/>
    <mergeCell ref="A17:N17"/>
    <mergeCell ref="O17:U17"/>
    <mergeCell ref="A18:D18"/>
    <mergeCell ref="E18:I18"/>
    <mergeCell ref="J18:N18"/>
    <mergeCell ref="O18:Q18"/>
    <mergeCell ref="R18:U18"/>
    <mergeCell ref="A19:A20"/>
    <mergeCell ref="B19:B20"/>
    <mergeCell ref="C19:C20"/>
    <mergeCell ref="D19:D20"/>
    <mergeCell ref="E19:E20"/>
    <mergeCell ref="F19:I19"/>
    <mergeCell ref="J19:J20"/>
    <mergeCell ref="K19:N19"/>
    <mergeCell ref="O19:O20"/>
    <mergeCell ref="P19:P20"/>
    <mergeCell ref="Q19:Q20"/>
    <mergeCell ref="R19:R20"/>
    <mergeCell ref="S19:U19"/>
    <mergeCell ref="A34:E34"/>
    <mergeCell ref="F34:H34"/>
    <mergeCell ref="A46:E46"/>
    <mergeCell ref="F46:F48"/>
    <mergeCell ref="A47:A48"/>
    <mergeCell ref="B47:B48"/>
    <mergeCell ref="C47:C48"/>
    <mergeCell ref="D47:D48"/>
    <mergeCell ref="E47:E48"/>
  </mergeCells>
  <dataValidations count="12">
    <dataValidation allowBlank="true" error="Вы ввели ошибочный формат даты. Просим использовать следующий ДД.ММ.ГГГГ" errorStyle="stop" errorTitle="Внимание!" operator="between" prompt="Здесь и далее перечень нормативных документов приводится в хронологическом порядке" promptTitle="Пояснение." showDropDown="false" showErrorMessage="true" showInputMessage="true" sqref="C49:C55" type="date">
      <formula1>1</formula1>
      <formula2>41275</formula2>
    </dataValidation>
    <dataValidation allowBlank="true" errorStyle="stop" operator="between" prompt="Документы на право пользования земельным участком, на право собственности Российской Федерации, субъекта Российской Федерации, муниципального образования на земельный участок и т.п. документы." promptTitle="Пояснение." showDropDown="false" showErrorMessage="true" showInputMessage="true" sqref="A49" type="none">
      <formula1>0</formula1>
      <formula2>0</formula2>
    </dataValidation>
    <dataValidation allowBlank="true" errorStyle="stop" operator="between" showDropDown="false" showErrorMessage="true" showInputMessage="false" sqref="B60:B66" type="list">
      <formula1>Категория_ООПТ</formula1>
      <formula2>0</formula2>
    </dataValidation>
    <dataValidation allowBlank="true" errorStyle="stop" operator="between" showDropDown="false" showErrorMessage="true" showInputMessage="false" sqref="D60:D66" type="list">
      <formula1>Статус_ООПТ</formula1>
      <formula2>0</formula2>
    </dataValidation>
    <dataValidation allowBlank="true" errorStyle="stop" operator="between" prompt="Для ООПТ кластерного типа приводятся сведения об ООПТ в целом и о каждом участке в отдельности (по мере накопления информации)." promptTitle="Пояснение." showDropDown="false" showErrorMessage="true" showInputMessage="true" sqref="D2" type="none">
      <formula1>0</formula1>
      <formula2>0</formula2>
    </dataValidation>
    <dataValidation allowBlank="true" errorStyle="stop" operator="between" prompt="Для ООПТ федерального значения, расположенных в границах нескольких субъектов РФ, приводятся соответствующие данные по каждому субъекту РФ." promptTitle="Пояснение." showDropDown="false" showErrorMessage="true" showInputMessage="true" sqref="B3 B5" type="none">
      <formula1>0</formula1>
      <formula2>0</formula2>
    </dataValidation>
    <dataValidation allowBlank="true" errorStyle="stop" operator="between" prompt="Приводится наименование административно-территориального образования(й) субъекта РФ: муниципального района, городского округа, внутригородской территории городов федерального значения, в границах которого(х) расположена ООПТ. " showDropDown="false" showErrorMessage="true" showInputMessage="true" sqref="C3:C12" type="none">
      <formula1>0</formula1>
      <formula2>0</formula2>
    </dataValidation>
    <dataValidation allowBlank="true" errorStyle="stop" operator="between" showDropDown="false" showErrorMessage="true" showInputMessage="false" sqref="J21:J29 R21:R29" type="list">
      <formula1>АТО</formula1>
      <formula2>0</formula2>
    </dataValidation>
    <dataValidation allowBlank="true" errorStyle="stop" operator="between" showDropDown="false" showErrorMessage="true" showInputMessage="false" sqref="E21:E29" type="list">
      <formula1>Субъекты</formula1>
      <formula2>0</formula2>
    </dataValidation>
    <dataValidation allowBlank="true" errorStyle="stop" operator="between" prompt="Для ООПТ кластерного типа дополнительно в ячейках B и С необходимо дополнительно привести соответствующие данные для каждого кластера." promptTitle="Пояснение." showDropDown="false" showErrorMessage="true" showInputMessage="true" sqref="B2" type="none">
      <formula1>0</formula1>
      <formula2>0</formula2>
    </dataValidation>
    <dataValidation allowBlank="true" errorStyle="stop" operator="between" showDropDown="false" showErrorMessage="true" showInputMessage="false" sqref="E60:E66" type="list">
      <formula1>Профиль_ООПТ</formula1>
      <formula2>0</formula2>
    </dataValidation>
    <dataValidation allowBlank="true" errorStyle="stop" operator="between" prompt="Если ООПТ состоит из одного участка, в данном пункте ставится цифра &quot;1&quot;; если ООПТ состоит из нескольких отдельно расположенных (не соприкасающихся) участков (кластеров), цифрой указывается их количество." showDropDown="false" showErrorMessage="true" showInputMessage="true" sqref="A2:A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4" width="24.41"/>
    <col collapsed="false" customWidth="false" hidden="false" outlineLevel="0" max="2" min="2" style="4" width="9.14"/>
    <col collapsed="false" customWidth="true" hidden="false" outlineLevel="0" max="8" min="3" style="4" width="14.41"/>
    <col collapsed="false" customWidth="true" hidden="false" outlineLevel="0" max="9" min="9" style="4" width="6.41"/>
    <col collapsed="false" customWidth="true" hidden="false" outlineLevel="0" max="10" min="10" style="4" width="23.7"/>
    <col collapsed="false" customWidth="false" hidden="false" outlineLevel="0" max="11" min="11" style="4" width="9.14"/>
    <col collapsed="false" customWidth="true" hidden="false" outlineLevel="0" max="17" min="12" style="4" width="13.7"/>
    <col collapsed="false" customWidth="false" hidden="false" outlineLevel="0" max="257" min="18" style="4" width="9.14"/>
  </cols>
  <sheetData>
    <row r="1" customFormat="false" ht="18" hidden="false" customHeight="true" outlineLevel="0" collapsed="false">
      <c r="A1" s="23" t="s">
        <v>278</v>
      </c>
      <c r="B1" s="79"/>
    </row>
    <row r="2" customFormat="false" ht="18" hidden="false" customHeight="true" outlineLevel="0" collapsed="false">
      <c r="A2" s="23" t="s">
        <v>279</v>
      </c>
      <c r="B2" s="79"/>
    </row>
    <row r="3" customFormat="false" ht="18" hidden="false" customHeight="true" outlineLevel="0" collapsed="false">
      <c r="A3" s="23" t="s">
        <v>280</v>
      </c>
      <c r="B3" s="79"/>
      <c r="J3" s="86" t="s">
        <v>281</v>
      </c>
    </row>
    <row r="4" customFormat="false" ht="31.5" hidden="false" customHeight="true" outlineLevel="0" collapsed="false">
      <c r="A4" s="60" t="s">
        <v>282</v>
      </c>
      <c r="B4" s="87" t="s">
        <v>283</v>
      </c>
      <c r="C4" s="88" t="s">
        <v>284</v>
      </c>
      <c r="D4" s="88"/>
      <c r="E4" s="88"/>
      <c r="F4" s="88"/>
      <c r="G4" s="88"/>
      <c r="H4" s="88"/>
      <c r="I4" s="89"/>
      <c r="J4" s="60" t="s">
        <v>282</v>
      </c>
      <c r="K4" s="87" t="s">
        <v>283</v>
      </c>
      <c r="L4" s="88" t="s">
        <v>284</v>
      </c>
      <c r="M4" s="88"/>
      <c r="N4" s="88"/>
      <c r="O4" s="88"/>
      <c r="P4" s="88"/>
      <c r="Q4" s="88"/>
    </row>
    <row r="5" customFormat="false" ht="15" hidden="false" customHeight="true" outlineLevel="0" collapsed="false">
      <c r="A5" s="60"/>
      <c r="B5" s="87"/>
      <c r="C5" s="45" t="s">
        <v>285</v>
      </c>
      <c r="D5" s="45"/>
      <c r="E5" s="45"/>
      <c r="F5" s="46" t="s">
        <v>286</v>
      </c>
      <c r="G5" s="46"/>
      <c r="H5" s="46"/>
      <c r="I5" s="89"/>
      <c r="J5" s="60"/>
      <c r="K5" s="87"/>
      <c r="L5" s="45" t="s">
        <v>285</v>
      </c>
      <c r="M5" s="45"/>
      <c r="N5" s="45"/>
      <c r="O5" s="46" t="s">
        <v>286</v>
      </c>
      <c r="P5" s="46"/>
      <c r="Q5" s="46"/>
    </row>
    <row r="6" customFormat="false" ht="15" hidden="false" customHeight="true" outlineLevel="0" collapsed="false">
      <c r="A6" s="60"/>
      <c r="B6" s="87"/>
      <c r="C6" s="45" t="s">
        <v>287</v>
      </c>
      <c r="D6" s="45" t="s">
        <v>288</v>
      </c>
      <c r="E6" s="45" t="s">
        <v>289</v>
      </c>
      <c r="F6" s="45" t="s">
        <v>287</v>
      </c>
      <c r="G6" s="45" t="s">
        <v>288</v>
      </c>
      <c r="H6" s="46" t="s">
        <v>289</v>
      </c>
      <c r="I6" s="89"/>
      <c r="J6" s="60"/>
      <c r="K6" s="87"/>
      <c r="L6" s="45" t="s">
        <v>287</v>
      </c>
      <c r="M6" s="45" t="s">
        <v>288</v>
      </c>
      <c r="N6" s="45" t="s">
        <v>289</v>
      </c>
      <c r="O6" s="45" t="s">
        <v>287</v>
      </c>
      <c r="P6" s="45" t="s">
        <v>288</v>
      </c>
      <c r="Q6" s="46" t="s">
        <v>289</v>
      </c>
    </row>
    <row r="7" customFormat="false" ht="15.75" hidden="false" customHeight="false" outlineLevel="0" collapsed="false">
      <c r="A7" s="31" t="s">
        <v>290</v>
      </c>
      <c r="B7" s="90" t="s">
        <v>291</v>
      </c>
      <c r="C7" s="91" t="s">
        <v>292</v>
      </c>
      <c r="D7" s="90"/>
      <c r="E7" s="90"/>
      <c r="F7" s="91" t="s">
        <v>293</v>
      </c>
      <c r="G7" s="90"/>
      <c r="H7" s="92"/>
      <c r="I7" s="93"/>
      <c r="J7" s="94"/>
      <c r="K7" s="90"/>
      <c r="L7" s="90"/>
      <c r="M7" s="90"/>
      <c r="N7" s="90"/>
      <c r="O7" s="90"/>
      <c r="P7" s="90"/>
      <c r="Q7" s="92"/>
    </row>
    <row r="8" customFormat="false" ht="15.75" hidden="false" customHeight="false" outlineLevel="0" collapsed="false">
      <c r="A8" s="94"/>
      <c r="B8" s="90" t="s">
        <v>294</v>
      </c>
      <c r="C8" s="91" t="s">
        <v>295</v>
      </c>
      <c r="D8" s="90"/>
      <c r="E8" s="90"/>
      <c r="F8" s="91" t="s">
        <v>296</v>
      </c>
      <c r="G8" s="90"/>
      <c r="H8" s="92"/>
      <c r="I8" s="93"/>
      <c r="J8" s="94"/>
      <c r="K8" s="90"/>
      <c r="L8" s="90"/>
      <c r="M8" s="90"/>
      <c r="N8" s="90"/>
      <c r="O8" s="90"/>
      <c r="P8" s="90"/>
      <c r="Q8" s="92"/>
    </row>
    <row r="9" customFormat="false" ht="15.75" hidden="false" customHeight="false" outlineLevel="0" collapsed="false">
      <c r="A9" s="94"/>
      <c r="B9" s="90" t="s">
        <v>297</v>
      </c>
      <c r="C9" s="91" t="s">
        <v>298</v>
      </c>
      <c r="D9" s="90"/>
      <c r="E9" s="90"/>
      <c r="F9" s="91" t="s">
        <v>299</v>
      </c>
      <c r="G9" s="90"/>
      <c r="H9" s="92"/>
      <c r="I9" s="93"/>
      <c r="J9" s="94"/>
      <c r="K9" s="90"/>
      <c r="L9" s="90"/>
      <c r="M9" s="90"/>
      <c r="N9" s="90"/>
      <c r="O9" s="90"/>
      <c r="P9" s="90"/>
      <c r="Q9" s="92"/>
    </row>
    <row r="10" customFormat="false" ht="15.75" hidden="false" customHeight="false" outlineLevel="0" collapsed="false">
      <c r="A10" s="94"/>
      <c r="B10" s="90" t="s">
        <v>300</v>
      </c>
      <c r="C10" s="91" t="s">
        <v>301</v>
      </c>
      <c r="D10" s="90"/>
      <c r="E10" s="90"/>
      <c r="F10" s="91" t="s">
        <v>302</v>
      </c>
      <c r="G10" s="90"/>
      <c r="H10" s="92"/>
      <c r="I10" s="93"/>
      <c r="J10" s="94"/>
      <c r="K10" s="90"/>
      <c r="L10" s="90"/>
      <c r="M10" s="90"/>
      <c r="N10" s="90"/>
      <c r="O10" s="90"/>
      <c r="P10" s="90"/>
      <c r="Q10" s="92"/>
    </row>
    <row r="11" customFormat="false" ht="15.75" hidden="false" customHeight="false" outlineLevel="0" collapsed="false">
      <c r="A11" s="94"/>
      <c r="B11" s="90" t="s">
        <v>303</v>
      </c>
      <c r="C11" s="91" t="s">
        <v>304</v>
      </c>
      <c r="D11" s="90"/>
      <c r="E11" s="90"/>
      <c r="F11" s="91" t="s">
        <v>305</v>
      </c>
      <c r="G11" s="90"/>
      <c r="H11" s="92"/>
      <c r="I11" s="93"/>
      <c r="J11" s="94"/>
      <c r="K11" s="90"/>
      <c r="L11" s="90"/>
      <c r="M11" s="90"/>
      <c r="N11" s="90"/>
      <c r="O11" s="90"/>
      <c r="P11" s="90"/>
      <c r="Q11" s="92"/>
    </row>
    <row r="12" customFormat="false" ht="15.75" hidden="false" customHeight="false" outlineLevel="0" collapsed="false">
      <c r="A12" s="94"/>
      <c r="B12" s="90" t="s">
        <v>306</v>
      </c>
      <c r="C12" s="91" t="s">
        <v>307</v>
      </c>
      <c r="D12" s="90"/>
      <c r="E12" s="90"/>
      <c r="F12" s="91" t="s">
        <v>308</v>
      </c>
      <c r="G12" s="90"/>
      <c r="H12" s="92"/>
      <c r="I12" s="93"/>
      <c r="J12" s="94"/>
      <c r="K12" s="90"/>
      <c r="L12" s="90"/>
      <c r="M12" s="90"/>
      <c r="N12" s="90"/>
      <c r="O12" s="90"/>
      <c r="P12" s="90"/>
      <c r="Q12" s="92"/>
    </row>
    <row r="13" customFormat="false" ht="15.75" hidden="false" customHeight="false" outlineLevel="0" collapsed="false">
      <c r="A13" s="94"/>
      <c r="B13" s="90" t="s">
        <v>309</v>
      </c>
      <c r="C13" s="91" t="s">
        <v>310</v>
      </c>
      <c r="D13" s="90"/>
      <c r="E13" s="90"/>
      <c r="F13" s="91" t="s">
        <v>311</v>
      </c>
      <c r="G13" s="90"/>
      <c r="H13" s="92"/>
      <c r="I13" s="93"/>
      <c r="J13" s="94"/>
      <c r="K13" s="90"/>
      <c r="L13" s="90"/>
      <c r="M13" s="90"/>
      <c r="N13" s="90"/>
      <c r="O13" s="90"/>
      <c r="P13" s="90"/>
      <c r="Q13" s="92"/>
    </row>
    <row r="14" customFormat="false" ht="15.75" hidden="false" customHeight="false" outlineLevel="0" collapsed="false">
      <c r="A14" s="94"/>
      <c r="B14" s="90" t="s">
        <v>312</v>
      </c>
      <c r="C14" s="91" t="s">
        <v>313</v>
      </c>
      <c r="D14" s="90"/>
      <c r="E14" s="90"/>
      <c r="F14" s="91" t="s">
        <v>314</v>
      </c>
      <c r="G14" s="90"/>
      <c r="H14" s="92"/>
      <c r="I14" s="93"/>
      <c r="J14" s="94"/>
      <c r="K14" s="90"/>
      <c r="L14" s="90"/>
      <c r="M14" s="90"/>
      <c r="N14" s="90"/>
      <c r="O14" s="90"/>
      <c r="P14" s="90"/>
      <c r="Q14" s="92"/>
    </row>
    <row r="15" customFormat="false" ht="15.75" hidden="false" customHeight="false" outlineLevel="0" collapsed="false">
      <c r="A15" s="94"/>
      <c r="B15" s="90" t="s">
        <v>315</v>
      </c>
      <c r="C15" s="91" t="s">
        <v>316</v>
      </c>
      <c r="D15" s="90"/>
      <c r="E15" s="90"/>
      <c r="F15" s="91" t="s">
        <v>317</v>
      </c>
      <c r="G15" s="90"/>
      <c r="H15" s="92"/>
      <c r="I15" s="93"/>
      <c r="J15" s="94"/>
      <c r="K15" s="90"/>
      <c r="L15" s="90"/>
      <c r="M15" s="90"/>
      <c r="N15" s="90"/>
      <c r="O15" s="90"/>
      <c r="P15" s="90"/>
      <c r="Q15" s="92"/>
    </row>
    <row r="16" customFormat="false" ht="15.75" hidden="false" customHeight="false" outlineLevel="0" collapsed="false">
      <c r="A16" s="94"/>
      <c r="B16" s="90" t="s">
        <v>318</v>
      </c>
      <c r="C16" s="91" t="s">
        <v>319</v>
      </c>
      <c r="D16" s="90"/>
      <c r="E16" s="90"/>
      <c r="F16" s="91" t="s">
        <v>320</v>
      </c>
      <c r="G16" s="90"/>
      <c r="H16" s="92"/>
      <c r="I16" s="93"/>
      <c r="J16" s="94"/>
      <c r="K16" s="90"/>
      <c r="L16" s="90"/>
      <c r="M16" s="90"/>
      <c r="N16" s="90"/>
      <c r="O16" s="90"/>
      <c r="P16" s="90"/>
      <c r="Q16" s="92"/>
    </row>
    <row r="17" customFormat="false" ht="15.75" hidden="false" customHeight="false" outlineLevel="0" collapsed="false">
      <c r="A17" s="94"/>
      <c r="B17" s="90" t="s">
        <v>321</v>
      </c>
      <c r="C17" s="91" t="s">
        <v>322</v>
      </c>
      <c r="D17" s="90"/>
      <c r="E17" s="90"/>
      <c r="F17" s="91" t="s">
        <v>323</v>
      </c>
      <c r="G17" s="90"/>
      <c r="H17" s="92"/>
      <c r="I17" s="93"/>
      <c r="J17" s="94"/>
      <c r="K17" s="90"/>
      <c r="L17" s="90"/>
      <c r="M17" s="90"/>
      <c r="N17" s="90"/>
      <c r="O17" s="90"/>
      <c r="P17" s="90"/>
      <c r="Q17" s="92"/>
    </row>
    <row r="18" customFormat="false" ht="15.75" hidden="false" customHeight="false" outlineLevel="0" collapsed="false">
      <c r="A18" s="94"/>
      <c r="B18" s="90" t="s">
        <v>324</v>
      </c>
      <c r="C18" s="91" t="s">
        <v>325</v>
      </c>
      <c r="D18" s="90"/>
      <c r="E18" s="90"/>
      <c r="F18" s="91" t="s">
        <v>326</v>
      </c>
      <c r="G18" s="90"/>
      <c r="H18" s="92"/>
      <c r="I18" s="93"/>
      <c r="J18" s="94"/>
      <c r="K18" s="90"/>
      <c r="L18" s="90"/>
      <c r="M18" s="90"/>
      <c r="N18" s="90"/>
      <c r="O18" s="90"/>
      <c r="P18" s="90"/>
      <c r="Q18" s="92"/>
    </row>
    <row r="19" customFormat="false" ht="15.75" hidden="false" customHeight="false" outlineLevel="0" collapsed="false">
      <c r="A19" s="94"/>
      <c r="B19" s="90" t="s">
        <v>327</v>
      </c>
      <c r="C19" s="91" t="s">
        <v>328</v>
      </c>
      <c r="D19" s="90"/>
      <c r="E19" s="90"/>
      <c r="F19" s="91" t="s">
        <v>329</v>
      </c>
      <c r="G19" s="90"/>
      <c r="H19" s="92"/>
      <c r="I19" s="93"/>
      <c r="J19" s="94"/>
      <c r="K19" s="90"/>
      <c r="L19" s="90"/>
      <c r="M19" s="90"/>
      <c r="N19" s="90"/>
      <c r="O19" s="90"/>
      <c r="P19" s="90"/>
      <c r="Q19" s="92"/>
    </row>
    <row r="20" customFormat="false" ht="15.75" hidden="false" customHeight="false" outlineLevel="0" collapsed="false">
      <c r="A20" s="94"/>
      <c r="B20" s="90" t="s">
        <v>330</v>
      </c>
      <c r="C20" s="91" t="s">
        <v>331</v>
      </c>
      <c r="D20" s="90"/>
      <c r="E20" s="90"/>
      <c r="F20" s="91" t="s">
        <v>332</v>
      </c>
      <c r="G20" s="90"/>
      <c r="H20" s="92"/>
      <c r="I20" s="93"/>
      <c r="J20" s="94"/>
      <c r="K20" s="90"/>
      <c r="L20" s="90"/>
      <c r="M20" s="90"/>
      <c r="N20" s="90"/>
      <c r="O20" s="90"/>
      <c r="P20" s="90"/>
      <c r="Q20" s="92"/>
    </row>
    <row r="21" customFormat="false" ht="15.75" hidden="false" customHeight="false" outlineLevel="0" collapsed="false">
      <c r="A21" s="94"/>
      <c r="B21" s="90" t="s">
        <v>333</v>
      </c>
      <c r="C21" s="91" t="s">
        <v>334</v>
      </c>
      <c r="D21" s="90"/>
      <c r="E21" s="90"/>
      <c r="F21" s="91" t="s">
        <v>335</v>
      </c>
      <c r="G21" s="90"/>
      <c r="H21" s="92"/>
      <c r="I21" s="93"/>
      <c r="J21" s="94"/>
      <c r="K21" s="90"/>
      <c r="L21" s="90"/>
      <c r="M21" s="90"/>
      <c r="N21" s="90"/>
      <c r="O21" s="90"/>
      <c r="P21" s="90"/>
      <c r="Q21" s="92"/>
    </row>
    <row r="22" customFormat="false" ht="15.75" hidden="false" customHeight="false" outlineLevel="0" collapsed="false">
      <c r="A22" s="94"/>
      <c r="B22" s="90" t="s">
        <v>336</v>
      </c>
      <c r="C22" s="91" t="s">
        <v>337</v>
      </c>
      <c r="D22" s="90"/>
      <c r="E22" s="90"/>
      <c r="F22" s="91" t="s">
        <v>338</v>
      </c>
      <c r="G22" s="90"/>
      <c r="H22" s="92"/>
      <c r="I22" s="93"/>
      <c r="J22" s="94"/>
      <c r="K22" s="90"/>
      <c r="L22" s="90"/>
      <c r="M22" s="90"/>
      <c r="N22" s="90"/>
      <c r="O22" s="90"/>
      <c r="P22" s="90"/>
      <c r="Q22" s="92"/>
    </row>
    <row r="23" customFormat="false" ht="15.75" hidden="false" customHeight="false" outlineLevel="0" collapsed="false">
      <c r="A23" s="94"/>
      <c r="B23" s="90" t="s">
        <v>339</v>
      </c>
      <c r="C23" s="91" t="s">
        <v>340</v>
      </c>
      <c r="D23" s="90"/>
      <c r="E23" s="90"/>
      <c r="F23" s="91" t="s">
        <v>341</v>
      </c>
      <c r="G23" s="90"/>
      <c r="H23" s="92"/>
      <c r="I23" s="93"/>
      <c r="J23" s="94"/>
      <c r="K23" s="90"/>
      <c r="L23" s="90"/>
      <c r="M23" s="90"/>
      <c r="N23" s="90"/>
      <c r="O23" s="90"/>
      <c r="P23" s="90"/>
      <c r="Q23" s="92"/>
    </row>
    <row r="24" customFormat="false" ht="15.75" hidden="false" customHeight="false" outlineLevel="0" collapsed="false">
      <c r="A24" s="94"/>
      <c r="B24" s="90" t="s">
        <v>342</v>
      </c>
      <c r="C24" s="91" t="s">
        <v>343</v>
      </c>
      <c r="D24" s="90"/>
      <c r="E24" s="90"/>
      <c r="F24" s="91" t="s">
        <v>344</v>
      </c>
      <c r="G24" s="90"/>
      <c r="H24" s="92"/>
      <c r="I24" s="93"/>
      <c r="J24" s="94"/>
      <c r="K24" s="90"/>
      <c r="L24" s="90"/>
      <c r="M24" s="90"/>
      <c r="N24" s="90"/>
      <c r="O24" s="90"/>
      <c r="P24" s="90"/>
      <c r="Q24" s="92"/>
    </row>
    <row r="25" customFormat="false" ht="15.75" hidden="false" customHeight="false" outlineLevel="0" collapsed="false">
      <c r="A25" s="94"/>
      <c r="B25" s="90" t="s">
        <v>345</v>
      </c>
      <c r="C25" s="91" t="s">
        <v>346</v>
      </c>
      <c r="D25" s="90"/>
      <c r="E25" s="90"/>
      <c r="F25" s="91" t="s">
        <v>347</v>
      </c>
      <c r="G25" s="90"/>
      <c r="H25" s="92"/>
      <c r="I25" s="93"/>
      <c r="J25" s="94"/>
      <c r="K25" s="90"/>
      <c r="L25" s="90"/>
      <c r="M25" s="90"/>
      <c r="N25" s="90"/>
      <c r="O25" s="90"/>
      <c r="P25" s="90"/>
      <c r="Q25" s="92"/>
    </row>
    <row r="26" customFormat="false" ht="15.75" hidden="false" customHeight="false" outlineLevel="0" collapsed="false">
      <c r="A26" s="94"/>
      <c r="B26" s="90" t="s">
        <v>348</v>
      </c>
      <c r="C26" s="91" t="s">
        <v>349</v>
      </c>
      <c r="D26" s="90"/>
      <c r="E26" s="90"/>
      <c r="F26" s="91" t="s">
        <v>350</v>
      </c>
      <c r="G26" s="90"/>
      <c r="H26" s="92"/>
      <c r="I26" s="93"/>
      <c r="J26" s="94"/>
      <c r="K26" s="90"/>
      <c r="L26" s="90"/>
      <c r="M26" s="90"/>
      <c r="N26" s="90"/>
      <c r="O26" s="90"/>
      <c r="P26" s="90"/>
      <c r="Q26" s="92"/>
    </row>
    <row r="27" customFormat="false" ht="15.75" hidden="false" customHeight="false" outlineLevel="0" collapsed="false">
      <c r="A27" s="94"/>
      <c r="B27" s="90" t="s">
        <v>351</v>
      </c>
      <c r="C27" s="91" t="s">
        <v>352</v>
      </c>
      <c r="D27" s="90"/>
      <c r="E27" s="90"/>
      <c r="F27" s="91" t="s">
        <v>353</v>
      </c>
      <c r="G27" s="90"/>
      <c r="H27" s="92"/>
      <c r="I27" s="93"/>
      <c r="J27" s="94"/>
      <c r="K27" s="90"/>
      <c r="L27" s="90"/>
      <c r="M27" s="90"/>
      <c r="N27" s="90"/>
      <c r="O27" s="90"/>
      <c r="P27" s="90"/>
      <c r="Q27" s="92"/>
    </row>
    <row r="28" customFormat="false" ht="15.75" hidden="false" customHeight="false" outlineLevel="0" collapsed="false">
      <c r="A28" s="94"/>
      <c r="B28" s="90" t="s">
        <v>354</v>
      </c>
      <c r="C28" s="91" t="s">
        <v>355</v>
      </c>
      <c r="D28" s="90"/>
      <c r="E28" s="90"/>
      <c r="F28" s="91" t="s">
        <v>356</v>
      </c>
      <c r="G28" s="90"/>
      <c r="H28" s="92"/>
      <c r="I28" s="93"/>
      <c r="J28" s="94"/>
      <c r="K28" s="90"/>
      <c r="L28" s="90"/>
      <c r="M28" s="90"/>
      <c r="N28" s="90"/>
      <c r="O28" s="90"/>
      <c r="P28" s="90"/>
      <c r="Q28" s="92"/>
    </row>
    <row r="29" customFormat="false" ht="15.75" hidden="false" customHeight="false" outlineLevel="0" collapsed="false">
      <c r="A29" s="94"/>
      <c r="B29" s="90" t="s">
        <v>357</v>
      </c>
      <c r="C29" s="91" t="s">
        <v>358</v>
      </c>
      <c r="D29" s="90"/>
      <c r="E29" s="90"/>
      <c r="F29" s="91" t="s">
        <v>359</v>
      </c>
      <c r="G29" s="90"/>
      <c r="H29" s="92"/>
      <c r="I29" s="93"/>
      <c r="J29" s="94"/>
      <c r="K29" s="90"/>
      <c r="L29" s="90"/>
      <c r="M29" s="90"/>
      <c r="N29" s="90"/>
      <c r="O29" s="90"/>
      <c r="P29" s="90"/>
      <c r="Q29" s="92"/>
    </row>
    <row r="30" customFormat="false" ht="15.75" hidden="false" customHeight="false" outlineLevel="0" collapsed="false">
      <c r="A30" s="94"/>
      <c r="B30" s="90" t="s">
        <v>360</v>
      </c>
      <c r="C30" s="91" t="s">
        <v>361</v>
      </c>
      <c r="D30" s="90"/>
      <c r="E30" s="90"/>
      <c r="F30" s="91" t="s">
        <v>362</v>
      </c>
      <c r="G30" s="90"/>
      <c r="H30" s="92"/>
      <c r="I30" s="93"/>
      <c r="J30" s="94"/>
      <c r="K30" s="90"/>
      <c r="L30" s="90"/>
      <c r="M30" s="90"/>
      <c r="N30" s="90"/>
      <c r="O30" s="90"/>
      <c r="P30" s="90"/>
      <c r="Q30" s="92"/>
    </row>
    <row r="31" customFormat="false" ht="15.75" hidden="false" customHeight="false" outlineLevel="0" collapsed="false">
      <c r="A31" s="94"/>
      <c r="B31" s="90" t="s">
        <v>363</v>
      </c>
      <c r="C31" s="91" t="s">
        <v>364</v>
      </c>
      <c r="D31" s="90"/>
      <c r="E31" s="90"/>
      <c r="F31" s="91" t="s">
        <v>365</v>
      </c>
      <c r="G31" s="90"/>
      <c r="H31" s="92"/>
      <c r="I31" s="93"/>
      <c r="J31" s="94"/>
      <c r="K31" s="90"/>
      <c r="L31" s="90"/>
      <c r="M31" s="90"/>
      <c r="N31" s="90"/>
      <c r="O31" s="90"/>
      <c r="P31" s="90"/>
      <c r="Q31" s="92"/>
    </row>
    <row r="32" customFormat="false" ht="15.75" hidden="false" customHeight="false" outlineLevel="0" collapsed="false">
      <c r="A32" s="94"/>
      <c r="B32" s="90" t="s">
        <v>366</v>
      </c>
      <c r="C32" s="91" t="s">
        <v>367</v>
      </c>
      <c r="D32" s="90"/>
      <c r="E32" s="90"/>
      <c r="F32" s="91" t="s">
        <v>368</v>
      </c>
      <c r="G32" s="90"/>
      <c r="H32" s="92"/>
      <c r="I32" s="93"/>
      <c r="J32" s="94"/>
      <c r="K32" s="90"/>
      <c r="L32" s="90"/>
      <c r="M32" s="90"/>
      <c r="N32" s="90"/>
      <c r="O32" s="90"/>
      <c r="P32" s="90"/>
      <c r="Q32" s="92"/>
    </row>
    <row r="33" customFormat="false" ht="15.75" hidden="false" customHeight="false" outlineLevel="0" collapsed="false">
      <c r="A33" s="94"/>
      <c r="B33" s="90" t="s">
        <v>369</v>
      </c>
      <c r="C33" s="91" t="s">
        <v>370</v>
      </c>
      <c r="D33" s="90"/>
      <c r="E33" s="90"/>
      <c r="F33" s="91" t="s">
        <v>371</v>
      </c>
      <c r="G33" s="90"/>
      <c r="H33" s="92"/>
      <c r="I33" s="93"/>
      <c r="J33" s="94"/>
      <c r="K33" s="90"/>
      <c r="L33" s="90"/>
      <c r="M33" s="90"/>
      <c r="N33" s="90"/>
      <c r="O33" s="90"/>
      <c r="P33" s="90"/>
      <c r="Q33" s="92"/>
    </row>
    <row r="34" customFormat="false" ht="15.75" hidden="false" customHeight="false" outlineLevel="0" collapsed="false">
      <c r="A34" s="94"/>
      <c r="B34" s="90" t="s">
        <v>372</v>
      </c>
      <c r="C34" s="91" t="s">
        <v>373</v>
      </c>
      <c r="D34" s="90"/>
      <c r="E34" s="90"/>
      <c r="F34" s="91" t="s">
        <v>374</v>
      </c>
      <c r="G34" s="90"/>
      <c r="H34" s="92"/>
      <c r="I34" s="93"/>
      <c r="J34" s="94"/>
      <c r="K34" s="90"/>
      <c r="L34" s="90"/>
      <c r="M34" s="90"/>
      <c r="N34" s="90"/>
      <c r="O34" s="90"/>
      <c r="P34" s="90"/>
      <c r="Q34" s="92"/>
    </row>
    <row r="35" customFormat="false" ht="15.75" hidden="false" customHeight="false" outlineLevel="0" collapsed="false">
      <c r="A35" s="94"/>
      <c r="B35" s="90" t="s">
        <v>375</v>
      </c>
      <c r="C35" s="91" t="s">
        <v>376</v>
      </c>
      <c r="D35" s="90"/>
      <c r="E35" s="90"/>
      <c r="F35" s="91" t="s">
        <v>377</v>
      </c>
      <c r="G35" s="90"/>
      <c r="H35" s="92"/>
      <c r="I35" s="93"/>
      <c r="J35" s="94"/>
      <c r="K35" s="90"/>
      <c r="L35" s="90"/>
      <c r="M35" s="90"/>
      <c r="N35" s="90"/>
      <c r="O35" s="90"/>
      <c r="P35" s="90"/>
      <c r="Q35" s="92"/>
    </row>
    <row r="36" customFormat="false" ht="15.75" hidden="false" customHeight="false" outlineLevel="0" collapsed="false">
      <c r="A36" s="94"/>
      <c r="B36" s="90" t="s">
        <v>378</v>
      </c>
      <c r="C36" s="91" t="s">
        <v>379</v>
      </c>
      <c r="D36" s="90"/>
      <c r="E36" s="90"/>
      <c r="F36" s="91" t="s">
        <v>380</v>
      </c>
      <c r="G36" s="90"/>
      <c r="H36" s="92"/>
      <c r="I36" s="93"/>
      <c r="J36" s="94"/>
      <c r="K36" s="90"/>
      <c r="L36" s="90"/>
      <c r="M36" s="90"/>
      <c r="N36" s="90"/>
      <c r="O36" s="90"/>
      <c r="P36" s="90"/>
      <c r="Q36" s="92"/>
    </row>
    <row r="37" customFormat="false" ht="15.75" hidden="false" customHeight="false" outlineLevel="0" collapsed="false">
      <c r="A37" s="94"/>
      <c r="B37" s="90" t="s">
        <v>381</v>
      </c>
      <c r="C37" s="91" t="s">
        <v>382</v>
      </c>
      <c r="D37" s="90"/>
      <c r="E37" s="90"/>
      <c r="F37" s="91" t="s">
        <v>383</v>
      </c>
      <c r="G37" s="90"/>
      <c r="H37" s="92"/>
      <c r="I37" s="93"/>
      <c r="J37" s="94"/>
      <c r="K37" s="90"/>
      <c r="L37" s="90"/>
      <c r="M37" s="90"/>
      <c r="N37" s="90"/>
      <c r="O37" s="90"/>
      <c r="P37" s="90"/>
      <c r="Q37" s="92"/>
    </row>
    <row r="38" customFormat="false" ht="15.75" hidden="false" customHeight="false" outlineLevel="0" collapsed="false">
      <c r="A38" s="94"/>
      <c r="B38" s="90" t="s">
        <v>384</v>
      </c>
      <c r="C38" s="91" t="s">
        <v>385</v>
      </c>
      <c r="D38" s="90"/>
      <c r="E38" s="90"/>
      <c r="F38" s="91" t="s">
        <v>386</v>
      </c>
      <c r="G38" s="90"/>
      <c r="H38" s="92"/>
      <c r="I38" s="93"/>
      <c r="J38" s="94"/>
      <c r="K38" s="90"/>
      <c r="L38" s="90"/>
      <c r="M38" s="90"/>
      <c r="N38" s="90"/>
      <c r="O38" s="90"/>
      <c r="P38" s="90"/>
      <c r="Q38" s="92"/>
    </row>
    <row r="39" customFormat="false" ht="15.75" hidden="false" customHeight="false" outlineLevel="0" collapsed="false">
      <c r="A39" s="94"/>
      <c r="B39" s="90" t="s">
        <v>387</v>
      </c>
      <c r="C39" s="91" t="s">
        <v>388</v>
      </c>
      <c r="D39" s="90"/>
      <c r="E39" s="90"/>
      <c r="F39" s="91" t="s">
        <v>389</v>
      </c>
      <c r="G39" s="90"/>
      <c r="H39" s="92"/>
      <c r="I39" s="93"/>
      <c r="J39" s="94"/>
      <c r="K39" s="90"/>
      <c r="L39" s="90"/>
      <c r="M39" s="90"/>
      <c r="N39" s="90"/>
      <c r="O39" s="90"/>
      <c r="P39" s="90"/>
      <c r="Q39" s="92"/>
    </row>
    <row r="40" customFormat="false" ht="15.75" hidden="false" customHeight="false" outlineLevel="0" collapsed="false">
      <c r="A40" s="94"/>
      <c r="B40" s="90" t="s">
        <v>390</v>
      </c>
      <c r="C40" s="91" t="s">
        <v>391</v>
      </c>
      <c r="D40" s="90"/>
      <c r="E40" s="90"/>
      <c r="F40" s="91" t="s">
        <v>392</v>
      </c>
      <c r="G40" s="90"/>
      <c r="H40" s="92"/>
      <c r="I40" s="93"/>
      <c r="J40" s="94"/>
      <c r="K40" s="90"/>
      <c r="L40" s="90"/>
      <c r="M40" s="90"/>
      <c r="N40" s="90"/>
      <c r="O40" s="90"/>
      <c r="P40" s="90"/>
      <c r="Q40" s="92"/>
    </row>
    <row r="41" customFormat="false" ht="15.75" hidden="false" customHeight="false" outlineLevel="0" collapsed="false">
      <c r="A41" s="94"/>
      <c r="B41" s="90" t="s">
        <v>393</v>
      </c>
      <c r="C41" s="91" t="s">
        <v>394</v>
      </c>
      <c r="D41" s="90"/>
      <c r="E41" s="90"/>
      <c r="F41" s="91" t="s">
        <v>395</v>
      </c>
      <c r="G41" s="90"/>
      <c r="H41" s="92"/>
      <c r="I41" s="93"/>
      <c r="J41" s="94"/>
      <c r="K41" s="90"/>
      <c r="L41" s="90"/>
      <c r="M41" s="90"/>
      <c r="N41" s="90"/>
      <c r="O41" s="90"/>
      <c r="P41" s="90"/>
      <c r="Q41" s="92"/>
    </row>
    <row r="42" customFormat="false" ht="15.75" hidden="false" customHeight="false" outlineLevel="0" collapsed="false">
      <c r="A42" s="94"/>
      <c r="B42" s="90" t="s">
        <v>396</v>
      </c>
      <c r="C42" s="91" t="s">
        <v>397</v>
      </c>
      <c r="D42" s="90"/>
      <c r="E42" s="90"/>
      <c r="F42" s="91" t="s">
        <v>398</v>
      </c>
      <c r="G42" s="90"/>
      <c r="H42" s="92"/>
      <c r="I42" s="93"/>
      <c r="J42" s="94"/>
      <c r="K42" s="90"/>
      <c r="L42" s="90"/>
      <c r="M42" s="90"/>
      <c r="N42" s="90"/>
      <c r="O42" s="90"/>
      <c r="P42" s="90"/>
      <c r="Q42" s="92"/>
    </row>
    <row r="43" customFormat="false" ht="15.75" hidden="false" customHeight="false" outlineLevel="0" collapsed="false">
      <c r="A43" s="94"/>
      <c r="B43" s="90" t="s">
        <v>399</v>
      </c>
      <c r="C43" s="91" t="s">
        <v>400</v>
      </c>
      <c r="D43" s="90"/>
      <c r="E43" s="90"/>
      <c r="F43" s="91" t="s">
        <v>401</v>
      </c>
      <c r="G43" s="90"/>
      <c r="H43" s="92"/>
      <c r="I43" s="93"/>
      <c r="J43" s="94"/>
      <c r="K43" s="90"/>
      <c r="L43" s="90"/>
      <c r="M43" s="90"/>
      <c r="N43" s="90"/>
      <c r="O43" s="90"/>
      <c r="P43" s="90"/>
      <c r="Q43" s="92"/>
    </row>
    <row r="44" customFormat="false" ht="15.75" hidden="false" customHeight="false" outlineLevel="0" collapsed="false">
      <c r="A44" s="94"/>
      <c r="B44" s="90" t="s">
        <v>402</v>
      </c>
      <c r="C44" s="91" t="s">
        <v>403</v>
      </c>
      <c r="D44" s="90"/>
      <c r="E44" s="90"/>
      <c r="F44" s="91" t="s">
        <v>404</v>
      </c>
      <c r="G44" s="90"/>
      <c r="H44" s="92"/>
      <c r="I44" s="93"/>
      <c r="J44" s="94"/>
      <c r="K44" s="90"/>
      <c r="L44" s="90"/>
      <c r="M44" s="90"/>
      <c r="N44" s="90"/>
      <c r="O44" s="90"/>
      <c r="P44" s="90"/>
      <c r="Q44" s="92"/>
    </row>
    <row r="45" customFormat="false" ht="15.75" hidden="false" customHeight="false" outlineLevel="0" collapsed="false">
      <c r="A45" s="94"/>
      <c r="B45" s="90" t="s">
        <v>405</v>
      </c>
      <c r="C45" s="91" t="s">
        <v>406</v>
      </c>
      <c r="D45" s="90"/>
      <c r="E45" s="90"/>
      <c r="F45" s="91" t="s">
        <v>407</v>
      </c>
      <c r="G45" s="90"/>
      <c r="H45" s="92"/>
      <c r="I45" s="93"/>
      <c r="J45" s="94"/>
      <c r="K45" s="90"/>
      <c r="L45" s="90"/>
      <c r="M45" s="90"/>
      <c r="N45" s="90"/>
      <c r="O45" s="90"/>
      <c r="P45" s="90"/>
      <c r="Q45" s="92"/>
    </row>
    <row r="46" customFormat="false" ht="15.75" hidden="false" customHeight="false" outlineLevel="0" collapsed="false">
      <c r="A46" s="94"/>
      <c r="B46" s="90" t="s">
        <v>408</v>
      </c>
      <c r="C46" s="91" t="s">
        <v>409</v>
      </c>
      <c r="D46" s="90"/>
      <c r="E46" s="90"/>
      <c r="F46" s="91" t="s">
        <v>410</v>
      </c>
      <c r="G46" s="90"/>
      <c r="H46" s="92"/>
      <c r="I46" s="93"/>
      <c r="J46" s="94"/>
      <c r="K46" s="90"/>
      <c r="L46" s="90"/>
      <c r="M46" s="90"/>
      <c r="N46" s="90"/>
      <c r="O46" s="90"/>
      <c r="P46" s="90"/>
      <c r="Q46" s="92"/>
    </row>
    <row r="47" customFormat="false" ht="15.75" hidden="false" customHeight="false" outlineLevel="0" collapsed="false">
      <c r="A47" s="94"/>
      <c r="B47" s="90" t="s">
        <v>411</v>
      </c>
      <c r="C47" s="91" t="s">
        <v>412</v>
      </c>
      <c r="D47" s="90"/>
      <c r="E47" s="90"/>
      <c r="F47" s="91" t="s">
        <v>413</v>
      </c>
      <c r="G47" s="90"/>
      <c r="H47" s="92"/>
      <c r="I47" s="93"/>
      <c r="J47" s="94"/>
      <c r="K47" s="90"/>
      <c r="L47" s="90"/>
      <c r="M47" s="90"/>
      <c r="N47" s="90"/>
      <c r="O47" s="90"/>
      <c r="P47" s="90"/>
      <c r="Q47" s="92"/>
    </row>
    <row r="48" customFormat="false" ht="15.75" hidden="false" customHeight="false" outlineLevel="0" collapsed="false">
      <c r="A48" s="94"/>
      <c r="B48" s="90" t="s">
        <v>414</v>
      </c>
      <c r="C48" s="91" t="s">
        <v>415</v>
      </c>
      <c r="D48" s="90"/>
      <c r="E48" s="90"/>
      <c r="F48" s="91" t="s">
        <v>416</v>
      </c>
      <c r="G48" s="90"/>
      <c r="H48" s="92"/>
      <c r="I48" s="93"/>
      <c r="J48" s="94"/>
      <c r="K48" s="90"/>
      <c r="L48" s="90"/>
      <c r="M48" s="90"/>
      <c r="N48" s="90"/>
      <c r="O48" s="90"/>
      <c r="P48" s="90"/>
      <c r="Q48" s="92"/>
    </row>
    <row r="49" customFormat="false" ht="15.75" hidden="false" customHeight="false" outlineLevel="0" collapsed="false">
      <c r="A49" s="94"/>
      <c r="B49" s="90" t="s">
        <v>417</v>
      </c>
      <c r="C49" s="91" t="s">
        <v>418</v>
      </c>
      <c r="D49" s="90"/>
      <c r="E49" s="90"/>
      <c r="F49" s="91" t="s">
        <v>419</v>
      </c>
      <c r="G49" s="90"/>
      <c r="H49" s="92"/>
      <c r="I49" s="93"/>
      <c r="J49" s="94"/>
      <c r="K49" s="90"/>
      <c r="L49" s="90"/>
      <c r="M49" s="90"/>
      <c r="N49" s="90"/>
      <c r="O49" s="90"/>
      <c r="P49" s="90"/>
      <c r="Q49" s="92"/>
    </row>
    <row r="50" customFormat="false" ht="15.75" hidden="false" customHeight="false" outlineLevel="0" collapsed="false">
      <c r="A50" s="94"/>
      <c r="B50" s="90" t="s">
        <v>420</v>
      </c>
      <c r="C50" s="91" t="s">
        <v>421</v>
      </c>
      <c r="D50" s="90"/>
      <c r="E50" s="90"/>
      <c r="F50" s="91" t="s">
        <v>422</v>
      </c>
      <c r="G50" s="90"/>
      <c r="H50" s="92"/>
      <c r="I50" s="93"/>
      <c r="J50" s="94"/>
      <c r="K50" s="90"/>
      <c r="L50" s="90"/>
      <c r="M50" s="90"/>
      <c r="N50" s="90"/>
      <c r="O50" s="90"/>
      <c r="P50" s="90"/>
      <c r="Q50" s="92"/>
    </row>
    <row r="51" customFormat="false" ht="15.75" hidden="false" customHeight="false" outlineLevel="0" collapsed="false">
      <c r="A51" s="94"/>
      <c r="B51" s="90" t="s">
        <v>423</v>
      </c>
      <c r="C51" s="91" t="s">
        <v>424</v>
      </c>
      <c r="D51" s="90"/>
      <c r="E51" s="90"/>
      <c r="F51" s="91" t="s">
        <v>425</v>
      </c>
      <c r="G51" s="90"/>
      <c r="H51" s="92"/>
      <c r="I51" s="93"/>
      <c r="J51" s="94"/>
      <c r="K51" s="90"/>
      <c r="L51" s="90"/>
      <c r="M51" s="90"/>
      <c r="N51" s="90"/>
      <c r="O51" s="90"/>
      <c r="P51" s="90"/>
      <c r="Q51" s="92"/>
    </row>
    <row r="52" customFormat="false" ht="15.75" hidden="false" customHeight="false" outlineLevel="0" collapsed="false">
      <c r="A52" s="94"/>
      <c r="B52" s="90" t="s">
        <v>426</v>
      </c>
      <c r="C52" s="91" t="s">
        <v>427</v>
      </c>
      <c r="D52" s="90"/>
      <c r="E52" s="90"/>
      <c r="F52" s="91" t="s">
        <v>428</v>
      </c>
      <c r="G52" s="90"/>
      <c r="H52" s="92"/>
      <c r="I52" s="93"/>
      <c r="J52" s="94"/>
      <c r="K52" s="90"/>
      <c r="L52" s="90"/>
      <c r="M52" s="90"/>
      <c r="N52" s="90"/>
      <c r="O52" s="90"/>
      <c r="P52" s="90"/>
      <c r="Q52" s="92"/>
    </row>
    <row r="53" customFormat="false" ht="15.75" hidden="false" customHeight="false" outlineLevel="0" collapsed="false">
      <c r="A53" s="94"/>
      <c r="B53" s="90" t="s">
        <v>429</v>
      </c>
      <c r="C53" s="91" t="s">
        <v>430</v>
      </c>
      <c r="D53" s="90"/>
      <c r="E53" s="90"/>
      <c r="F53" s="91" t="s">
        <v>431</v>
      </c>
      <c r="G53" s="90"/>
      <c r="H53" s="92"/>
      <c r="I53" s="93"/>
      <c r="J53" s="94"/>
      <c r="K53" s="90"/>
      <c r="L53" s="90"/>
      <c r="M53" s="90"/>
      <c r="N53" s="90"/>
      <c r="O53" s="90"/>
      <c r="P53" s="90"/>
      <c r="Q53" s="92"/>
    </row>
    <row r="54" customFormat="false" ht="15.75" hidden="false" customHeight="false" outlineLevel="0" collapsed="false">
      <c r="A54" s="94"/>
      <c r="B54" s="90" t="s">
        <v>432</v>
      </c>
      <c r="C54" s="91" t="s">
        <v>433</v>
      </c>
      <c r="D54" s="90"/>
      <c r="E54" s="90"/>
      <c r="F54" s="91" t="s">
        <v>434</v>
      </c>
      <c r="G54" s="90"/>
      <c r="H54" s="92"/>
      <c r="I54" s="93"/>
      <c r="J54" s="94"/>
      <c r="K54" s="90"/>
      <c r="L54" s="90"/>
      <c r="M54" s="90"/>
      <c r="N54" s="90"/>
      <c r="O54" s="90"/>
      <c r="P54" s="90"/>
      <c r="Q54" s="92"/>
    </row>
    <row r="55" customFormat="false" ht="15.75" hidden="false" customHeight="false" outlineLevel="0" collapsed="false">
      <c r="A55" s="94"/>
      <c r="B55" s="90" t="s">
        <v>435</v>
      </c>
      <c r="C55" s="91" t="s">
        <v>436</v>
      </c>
      <c r="D55" s="90"/>
      <c r="E55" s="90"/>
      <c r="F55" s="91" t="s">
        <v>437</v>
      </c>
      <c r="G55" s="90"/>
      <c r="H55" s="92"/>
      <c r="I55" s="93"/>
      <c r="J55" s="94"/>
      <c r="K55" s="90"/>
      <c r="L55" s="90"/>
      <c r="M55" s="90"/>
      <c r="N55" s="90"/>
      <c r="O55" s="90"/>
      <c r="P55" s="90"/>
      <c r="Q55" s="92"/>
    </row>
    <row r="56" customFormat="false" ht="15.75" hidden="false" customHeight="false" outlineLevel="0" collapsed="false">
      <c r="A56" s="94"/>
      <c r="B56" s="90" t="s">
        <v>438</v>
      </c>
      <c r="C56" s="91" t="s">
        <v>439</v>
      </c>
      <c r="D56" s="90"/>
      <c r="E56" s="90"/>
      <c r="F56" s="91" t="s">
        <v>440</v>
      </c>
      <c r="G56" s="90"/>
      <c r="H56" s="92"/>
      <c r="I56" s="93"/>
      <c r="J56" s="94"/>
      <c r="K56" s="90"/>
      <c r="L56" s="90"/>
      <c r="M56" s="90"/>
      <c r="N56" s="90"/>
      <c r="O56" s="90"/>
      <c r="P56" s="90"/>
      <c r="Q56" s="92"/>
    </row>
    <row r="57" customFormat="false" ht="15.75" hidden="false" customHeight="false" outlineLevel="0" collapsed="false">
      <c r="A57" s="94"/>
      <c r="B57" s="90" t="s">
        <v>441</v>
      </c>
      <c r="C57" s="91" t="s">
        <v>442</v>
      </c>
      <c r="D57" s="90"/>
      <c r="E57" s="90"/>
      <c r="F57" s="91" t="s">
        <v>443</v>
      </c>
      <c r="G57" s="90"/>
      <c r="H57" s="92"/>
      <c r="I57" s="93"/>
      <c r="J57" s="94"/>
      <c r="K57" s="90"/>
      <c r="L57" s="90"/>
      <c r="M57" s="90"/>
      <c r="N57" s="90"/>
      <c r="O57" s="90"/>
      <c r="P57" s="90"/>
      <c r="Q57" s="92"/>
    </row>
    <row r="58" customFormat="false" ht="15.75" hidden="false" customHeight="false" outlineLevel="0" collapsed="false">
      <c r="A58" s="94"/>
      <c r="B58" s="90" t="s">
        <v>444</v>
      </c>
      <c r="C58" s="91" t="s">
        <v>445</v>
      </c>
      <c r="D58" s="90"/>
      <c r="E58" s="90"/>
      <c r="F58" s="91" t="s">
        <v>446</v>
      </c>
      <c r="G58" s="90"/>
      <c r="H58" s="92"/>
      <c r="I58" s="93"/>
      <c r="J58" s="94"/>
      <c r="K58" s="90"/>
      <c r="L58" s="90"/>
      <c r="M58" s="90"/>
      <c r="N58" s="90"/>
      <c r="O58" s="90"/>
      <c r="P58" s="90"/>
      <c r="Q58" s="92"/>
    </row>
    <row r="59" customFormat="false" ht="15.75" hidden="false" customHeight="false" outlineLevel="0" collapsed="false">
      <c r="A59" s="94"/>
      <c r="B59" s="90" t="s">
        <v>447</v>
      </c>
      <c r="C59" s="91" t="s">
        <v>448</v>
      </c>
      <c r="D59" s="90"/>
      <c r="E59" s="90"/>
      <c r="F59" s="91" t="s">
        <v>449</v>
      </c>
      <c r="G59" s="90"/>
      <c r="H59" s="92"/>
      <c r="I59" s="93"/>
      <c r="J59" s="94"/>
      <c r="K59" s="90"/>
      <c r="L59" s="90"/>
      <c r="M59" s="90"/>
      <c r="N59" s="90"/>
      <c r="O59" s="90"/>
      <c r="P59" s="90"/>
      <c r="Q59" s="92"/>
    </row>
    <row r="60" customFormat="false" ht="15.75" hidden="false" customHeight="false" outlineLevel="0" collapsed="false">
      <c r="A60" s="94"/>
      <c r="B60" s="90" t="s">
        <v>450</v>
      </c>
      <c r="C60" s="91" t="s">
        <v>451</v>
      </c>
      <c r="D60" s="90"/>
      <c r="E60" s="90"/>
      <c r="F60" s="91" t="s">
        <v>452</v>
      </c>
      <c r="G60" s="90"/>
      <c r="H60" s="92"/>
      <c r="I60" s="93"/>
      <c r="J60" s="94"/>
      <c r="K60" s="90"/>
      <c r="L60" s="90"/>
      <c r="M60" s="90"/>
      <c r="N60" s="90"/>
      <c r="O60" s="90"/>
      <c r="P60" s="90"/>
      <c r="Q60" s="92"/>
    </row>
    <row r="61" customFormat="false" ht="15.75" hidden="false" customHeight="false" outlineLevel="0" collapsed="false">
      <c r="A61" s="94"/>
      <c r="B61" s="90" t="s">
        <v>453</v>
      </c>
      <c r="C61" s="91" t="s">
        <v>454</v>
      </c>
      <c r="D61" s="90"/>
      <c r="E61" s="90"/>
      <c r="F61" s="91" t="s">
        <v>455</v>
      </c>
      <c r="G61" s="90"/>
      <c r="H61" s="92"/>
      <c r="I61" s="93"/>
      <c r="J61" s="94"/>
      <c r="K61" s="90"/>
      <c r="L61" s="90"/>
      <c r="M61" s="90"/>
      <c r="N61" s="90"/>
      <c r="O61" s="90"/>
      <c r="P61" s="90"/>
      <c r="Q61" s="92"/>
    </row>
    <row r="62" customFormat="false" ht="15.75" hidden="false" customHeight="false" outlineLevel="0" collapsed="false">
      <c r="A62" s="94"/>
      <c r="B62" s="90" t="s">
        <v>456</v>
      </c>
      <c r="C62" s="91" t="s">
        <v>457</v>
      </c>
      <c r="D62" s="90"/>
      <c r="E62" s="90"/>
      <c r="F62" s="91" t="s">
        <v>458</v>
      </c>
      <c r="G62" s="90"/>
      <c r="H62" s="92"/>
      <c r="I62" s="93"/>
      <c r="J62" s="94"/>
      <c r="K62" s="90"/>
      <c r="L62" s="90"/>
      <c r="M62" s="90"/>
      <c r="N62" s="90"/>
      <c r="O62" s="90"/>
      <c r="P62" s="90"/>
      <c r="Q62" s="92"/>
    </row>
    <row r="63" customFormat="false" ht="15.75" hidden="false" customHeight="false" outlineLevel="0" collapsed="false">
      <c r="A63" s="94"/>
      <c r="B63" s="90" t="s">
        <v>459</v>
      </c>
      <c r="C63" s="91" t="s">
        <v>460</v>
      </c>
      <c r="D63" s="90"/>
      <c r="E63" s="90"/>
      <c r="F63" s="91" t="s">
        <v>461</v>
      </c>
      <c r="G63" s="90"/>
      <c r="H63" s="92"/>
      <c r="I63" s="93"/>
      <c r="J63" s="94"/>
      <c r="K63" s="90"/>
      <c r="L63" s="90"/>
      <c r="M63" s="90"/>
      <c r="N63" s="90"/>
      <c r="O63" s="90"/>
      <c r="P63" s="90"/>
      <c r="Q63" s="92"/>
    </row>
    <row r="64" customFormat="false" ht="15.75" hidden="false" customHeight="false" outlineLevel="0" collapsed="false">
      <c r="A64" s="94"/>
      <c r="B64" s="90" t="s">
        <v>462</v>
      </c>
      <c r="C64" s="91" t="s">
        <v>463</v>
      </c>
      <c r="D64" s="90"/>
      <c r="E64" s="90"/>
      <c r="F64" s="91" t="s">
        <v>464</v>
      </c>
      <c r="G64" s="90"/>
      <c r="H64" s="92"/>
      <c r="I64" s="93"/>
      <c r="J64" s="94"/>
      <c r="K64" s="90"/>
      <c r="L64" s="90"/>
      <c r="M64" s="90"/>
      <c r="N64" s="90"/>
      <c r="O64" s="90"/>
      <c r="P64" s="90"/>
      <c r="Q64" s="92"/>
    </row>
    <row r="65" customFormat="false" ht="15.75" hidden="false" customHeight="false" outlineLevel="0" collapsed="false">
      <c r="A65" s="94"/>
      <c r="B65" s="90" t="s">
        <v>465</v>
      </c>
      <c r="C65" s="91" t="s">
        <v>466</v>
      </c>
      <c r="D65" s="90"/>
      <c r="E65" s="90"/>
      <c r="F65" s="91" t="s">
        <v>467</v>
      </c>
      <c r="G65" s="90"/>
      <c r="H65" s="92"/>
      <c r="I65" s="93"/>
      <c r="J65" s="94"/>
      <c r="K65" s="90"/>
      <c r="L65" s="90"/>
      <c r="M65" s="90"/>
      <c r="N65" s="90"/>
      <c r="O65" s="90"/>
      <c r="P65" s="90"/>
      <c r="Q65" s="92"/>
    </row>
    <row r="66" customFormat="false" ht="15.75" hidden="false" customHeight="false" outlineLevel="0" collapsed="false">
      <c r="A66" s="94"/>
      <c r="B66" s="90" t="s">
        <v>468</v>
      </c>
      <c r="C66" s="91" t="s">
        <v>469</v>
      </c>
      <c r="D66" s="90"/>
      <c r="E66" s="90"/>
      <c r="F66" s="91" t="s">
        <v>470</v>
      </c>
      <c r="G66" s="90"/>
      <c r="H66" s="92"/>
      <c r="I66" s="93"/>
      <c r="J66" s="94"/>
      <c r="K66" s="90"/>
      <c r="L66" s="90"/>
      <c r="M66" s="90"/>
      <c r="N66" s="90"/>
      <c r="O66" s="90"/>
      <c r="P66" s="90"/>
      <c r="Q66" s="92"/>
    </row>
    <row r="67" customFormat="false" ht="15.75" hidden="false" customHeight="false" outlineLevel="0" collapsed="false">
      <c r="A67" s="94"/>
      <c r="B67" s="90" t="s">
        <v>471</v>
      </c>
      <c r="C67" s="91" t="s">
        <v>472</v>
      </c>
      <c r="D67" s="90"/>
      <c r="E67" s="90"/>
      <c r="F67" s="91" t="s">
        <v>473</v>
      </c>
      <c r="G67" s="90"/>
      <c r="H67" s="92"/>
      <c r="I67" s="93"/>
      <c r="J67" s="94"/>
      <c r="K67" s="90"/>
      <c r="L67" s="90"/>
      <c r="M67" s="90"/>
      <c r="N67" s="90"/>
      <c r="O67" s="90"/>
      <c r="P67" s="90"/>
      <c r="Q67" s="92"/>
    </row>
    <row r="68" customFormat="false" ht="15.75" hidden="false" customHeight="false" outlineLevel="0" collapsed="false">
      <c r="A68" s="94"/>
      <c r="B68" s="90" t="s">
        <v>474</v>
      </c>
      <c r="C68" s="91" t="s">
        <v>475</v>
      </c>
      <c r="D68" s="90"/>
      <c r="E68" s="90"/>
      <c r="F68" s="91" t="s">
        <v>476</v>
      </c>
      <c r="G68" s="90"/>
      <c r="H68" s="92"/>
      <c r="I68" s="93"/>
      <c r="J68" s="94"/>
      <c r="K68" s="90"/>
      <c r="L68" s="90"/>
      <c r="M68" s="90"/>
      <c r="N68" s="90"/>
      <c r="O68" s="90"/>
      <c r="P68" s="90"/>
      <c r="Q68" s="92"/>
    </row>
    <row r="69" customFormat="false" ht="15.75" hidden="false" customHeight="false" outlineLevel="0" collapsed="false">
      <c r="A69" s="94"/>
      <c r="B69" s="90" t="s">
        <v>477</v>
      </c>
      <c r="C69" s="91" t="s">
        <v>478</v>
      </c>
      <c r="D69" s="90"/>
      <c r="E69" s="90"/>
      <c r="F69" s="91" t="s">
        <v>479</v>
      </c>
      <c r="G69" s="90"/>
      <c r="H69" s="92"/>
      <c r="I69" s="93"/>
      <c r="J69" s="94"/>
      <c r="K69" s="90"/>
      <c r="L69" s="90"/>
      <c r="M69" s="90"/>
      <c r="N69" s="90"/>
      <c r="O69" s="90"/>
      <c r="P69" s="90"/>
      <c r="Q69" s="92"/>
    </row>
    <row r="70" customFormat="false" ht="15.75" hidden="false" customHeight="false" outlineLevel="0" collapsed="false">
      <c r="A70" s="94"/>
      <c r="B70" s="90" t="s">
        <v>480</v>
      </c>
      <c r="C70" s="91" t="s">
        <v>481</v>
      </c>
      <c r="D70" s="90"/>
      <c r="E70" s="90"/>
      <c r="F70" s="91" t="s">
        <v>482</v>
      </c>
      <c r="G70" s="90"/>
      <c r="H70" s="92"/>
      <c r="I70" s="93"/>
      <c r="J70" s="94"/>
      <c r="K70" s="90"/>
      <c r="L70" s="90"/>
      <c r="M70" s="90"/>
      <c r="N70" s="90"/>
      <c r="O70" s="90"/>
      <c r="P70" s="90"/>
      <c r="Q70" s="92"/>
    </row>
    <row r="71" customFormat="false" ht="15.75" hidden="false" customHeight="false" outlineLevel="0" collapsed="false">
      <c r="A71" s="94"/>
      <c r="B71" s="90" t="s">
        <v>483</v>
      </c>
      <c r="C71" s="91" t="s">
        <v>484</v>
      </c>
      <c r="D71" s="90"/>
      <c r="E71" s="90"/>
      <c r="F71" s="91" t="s">
        <v>485</v>
      </c>
      <c r="G71" s="90"/>
      <c r="H71" s="92"/>
      <c r="I71" s="93"/>
      <c r="J71" s="94"/>
      <c r="K71" s="90"/>
      <c r="L71" s="90"/>
      <c r="M71" s="90"/>
      <c r="N71" s="90"/>
      <c r="O71" s="90"/>
      <c r="P71" s="90"/>
      <c r="Q71" s="92"/>
    </row>
    <row r="72" customFormat="false" ht="15.75" hidden="false" customHeight="false" outlineLevel="0" collapsed="false">
      <c r="A72" s="94"/>
      <c r="B72" s="90" t="s">
        <v>486</v>
      </c>
      <c r="C72" s="91" t="s">
        <v>487</v>
      </c>
      <c r="D72" s="90"/>
      <c r="E72" s="90"/>
      <c r="F72" s="91" t="s">
        <v>488</v>
      </c>
      <c r="G72" s="90"/>
      <c r="H72" s="92"/>
      <c r="I72" s="93"/>
      <c r="J72" s="94"/>
      <c r="K72" s="90"/>
      <c r="L72" s="90"/>
      <c r="M72" s="90"/>
      <c r="N72" s="90"/>
      <c r="O72" s="90"/>
      <c r="P72" s="90"/>
      <c r="Q72" s="92"/>
    </row>
    <row r="73" customFormat="false" ht="15.75" hidden="false" customHeight="false" outlineLevel="0" collapsed="false">
      <c r="A73" s="94"/>
      <c r="B73" s="90" t="s">
        <v>489</v>
      </c>
      <c r="C73" s="91" t="s">
        <v>490</v>
      </c>
      <c r="D73" s="90"/>
      <c r="E73" s="90"/>
      <c r="F73" s="91" t="s">
        <v>491</v>
      </c>
      <c r="G73" s="90"/>
      <c r="H73" s="92"/>
      <c r="I73" s="93"/>
      <c r="J73" s="94"/>
      <c r="K73" s="90"/>
      <c r="L73" s="90"/>
      <c r="M73" s="90"/>
      <c r="N73" s="90"/>
      <c r="O73" s="90"/>
      <c r="P73" s="90"/>
      <c r="Q73" s="92"/>
    </row>
    <row r="74" customFormat="false" ht="15.75" hidden="false" customHeight="false" outlineLevel="0" collapsed="false">
      <c r="A74" s="94"/>
      <c r="B74" s="90" t="s">
        <v>492</v>
      </c>
      <c r="C74" s="91" t="s">
        <v>493</v>
      </c>
      <c r="D74" s="90"/>
      <c r="E74" s="90"/>
      <c r="F74" s="91" t="s">
        <v>494</v>
      </c>
      <c r="G74" s="90"/>
      <c r="H74" s="92"/>
      <c r="I74" s="93"/>
      <c r="J74" s="94"/>
      <c r="K74" s="90"/>
      <c r="L74" s="90"/>
      <c r="M74" s="90"/>
      <c r="N74" s="90"/>
      <c r="O74" s="90"/>
      <c r="P74" s="90"/>
      <c r="Q74" s="92"/>
    </row>
    <row r="75" customFormat="false" ht="15.75" hidden="false" customHeight="false" outlineLevel="0" collapsed="false">
      <c r="A75" s="94"/>
      <c r="B75" s="90" t="s">
        <v>495</v>
      </c>
      <c r="C75" s="91" t="s">
        <v>496</v>
      </c>
      <c r="D75" s="90"/>
      <c r="E75" s="90"/>
      <c r="F75" s="91" t="s">
        <v>497</v>
      </c>
      <c r="G75" s="90"/>
      <c r="H75" s="92"/>
      <c r="I75" s="93"/>
      <c r="J75" s="94"/>
      <c r="K75" s="90"/>
      <c r="L75" s="90"/>
      <c r="M75" s="90"/>
      <c r="N75" s="90"/>
      <c r="O75" s="90"/>
      <c r="P75" s="90"/>
      <c r="Q75" s="92"/>
    </row>
    <row r="76" customFormat="false" ht="15.75" hidden="false" customHeight="false" outlineLevel="0" collapsed="false">
      <c r="A76" s="94"/>
      <c r="B76" s="90" t="s">
        <v>498</v>
      </c>
      <c r="C76" s="91" t="s">
        <v>499</v>
      </c>
      <c r="D76" s="90"/>
      <c r="E76" s="90"/>
      <c r="F76" s="91" t="s">
        <v>500</v>
      </c>
      <c r="G76" s="90"/>
      <c r="H76" s="92"/>
      <c r="I76" s="93"/>
      <c r="J76" s="94"/>
      <c r="K76" s="90"/>
      <c r="L76" s="90"/>
      <c r="M76" s="90"/>
      <c r="N76" s="90"/>
      <c r="O76" s="90"/>
      <c r="P76" s="90"/>
      <c r="Q76" s="92"/>
    </row>
    <row r="77" customFormat="false" ht="15.75" hidden="false" customHeight="false" outlineLevel="0" collapsed="false">
      <c r="A77" s="94"/>
      <c r="B77" s="90" t="s">
        <v>501</v>
      </c>
      <c r="C77" s="91" t="s">
        <v>502</v>
      </c>
      <c r="D77" s="90"/>
      <c r="E77" s="90"/>
      <c r="F77" s="91" t="s">
        <v>503</v>
      </c>
      <c r="G77" s="90"/>
      <c r="H77" s="92"/>
      <c r="I77" s="93"/>
      <c r="J77" s="94"/>
      <c r="K77" s="90"/>
      <c r="L77" s="90"/>
      <c r="M77" s="90"/>
      <c r="N77" s="90"/>
      <c r="O77" s="90"/>
      <c r="P77" s="90"/>
      <c r="Q77" s="92"/>
    </row>
    <row r="78" customFormat="false" ht="15.75" hidden="false" customHeight="false" outlineLevel="0" collapsed="false">
      <c r="A78" s="94"/>
      <c r="B78" s="90" t="s">
        <v>504</v>
      </c>
      <c r="C78" s="91" t="s">
        <v>505</v>
      </c>
      <c r="D78" s="90"/>
      <c r="E78" s="90"/>
      <c r="F78" s="91" t="s">
        <v>506</v>
      </c>
      <c r="G78" s="90"/>
      <c r="H78" s="92"/>
      <c r="I78" s="93"/>
      <c r="J78" s="94"/>
      <c r="K78" s="90"/>
      <c r="L78" s="90"/>
      <c r="M78" s="90"/>
      <c r="N78" s="90"/>
      <c r="O78" s="90"/>
      <c r="P78" s="90"/>
      <c r="Q78" s="92"/>
    </row>
    <row r="79" customFormat="false" ht="15.75" hidden="false" customHeight="false" outlineLevel="0" collapsed="false">
      <c r="A79" s="94"/>
      <c r="B79" s="90" t="s">
        <v>507</v>
      </c>
      <c r="C79" s="91" t="s">
        <v>508</v>
      </c>
      <c r="D79" s="90"/>
      <c r="E79" s="90"/>
      <c r="F79" s="91" t="s">
        <v>509</v>
      </c>
      <c r="G79" s="90"/>
      <c r="H79" s="92"/>
      <c r="I79" s="93"/>
      <c r="J79" s="94"/>
      <c r="K79" s="90"/>
      <c r="L79" s="90"/>
      <c r="M79" s="90"/>
      <c r="N79" s="90"/>
      <c r="O79" s="90"/>
      <c r="P79" s="90"/>
      <c r="Q79" s="92"/>
    </row>
    <row r="80" customFormat="false" ht="15.75" hidden="false" customHeight="false" outlineLevel="0" collapsed="false">
      <c r="A80" s="94"/>
      <c r="B80" s="90" t="s">
        <v>510</v>
      </c>
      <c r="C80" s="91" t="s">
        <v>511</v>
      </c>
      <c r="D80" s="90"/>
      <c r="E80" s="90"/>
      <c r="F80" s="91" t="s">
        <v>512</v>
      </c>
      <c r="G80" s="90"/>
      <c r="H80" s="92"/>
      <c r="I80" s="93"/>
      <c r="J80" s="94"/>
      <c r="K80" s="90"/>
      <c r="L80" s="90"/>
      <c r="M80" s="90"/>
      <c r="N80" s="90"/>
      <c r="O80" s="90"/>
      <c r="P80" s="90"/>
      <c r="Q80" s="92"/>
    </row>
    <row r="81" customFormat="false" ht="15.75" hidden="false" customHeight="false" outlineLevel="0" collapsed="false">
      <c r="A81" s="94"/>
      <c r="B81" s="90" t="s">
        <v>513</v>
      </c>
      <c r="C81" s="91" t="s">
        <v>514</v>
      </c>
      <c r="D81" s="90"/>
      <c r="E81" s="90"/>
      <c r="F81" s="91" t="s">
        <v>515</v>
      </c>
      <c r="G81" s="90"/>
      <c r="H81" s="92"/>
      <c r="I81" s="93"/>
      <c r="J81" s="94"/>
      <c r="K81" s="90"/>
      <c r="L81" s="90"/>
      <c r="M81" s="90"/>
      <c r="N81" s="90"/>
      <c r="O81" s="90"/>
      <c r="P81" s="90"/>
      <c r="Q81" s="92"/>
    </row>
    <row r="82" customFormat="false" ht="15.75" hidden="false" customHeight="false" outlineLevel="0" collapsed="false">
      <c r="A82" s="94"/>
      <c r="B82" s="90" t="s">
        <v>516</v>
      </c>
      <c r="C82" s="91" t="s">
        <v>517</v>
      </c>
      <c r="D82" s="90"/>
      <c r="E82" s="90"/>
      <c r="F82" s="91" t="s">
        <v>518</v>
      </c>
      <c r="G82" s="90"/>
      <c r="H82" s="92"/>
      <c r="I82" s="93"/>
      <c r="J82" s="94"/>
      <c r="K82" s="90"/>
      <c r="L82" s="90"/>
      <c r="M82" s="90"/>
      <c r="N82" s="90"/>
      <c r="O82" s="90"/>
      <c r="P82" s="90"/>
      <c r="Q82" s="92"/>
    </row>
    <row r="83" customFormat="false" ht="15.75" hidden="false" customHeight="false" outlineLevel="0" collapsed="false">
      <c r="A83" s="94"/>
      <c r="B83" s="90" t="s">
        <v>519</v>
      </c>
      <c r="C83" s="91" t="s">
        <v>520</v>
      </c>
      <c r="D83" s="90"/>
      <c r="E83" s="90"/>
      <c r="F83" s="91" t="s">
        <v>521</v>
      </c>
      <c r="G83" s="90"/>
      <c r="H83" s="92"/>
      <c r="I83" s="93"/>
      <c r="J83" s="94"/>
      <c r="K83" s="90"/>
      <c r="L83" s="90"/>
      <c r="M83" s="90"/>
      <c r="N83" s="90"/>
      <c r="O83" s="90"/>
      <c r="P83" s="90"/>
      <c r="Q83" s="92"/>
    </row>
    <row r="84" customFormat="false" ht="15.75" hidden="false" customHeight="false" outlineLevel="0" collapsed="false">
      <c r="A84" s="94"/>
      <c r="B84" s="90" t="s">
        <v>522</v>
      </c>
      <c r="C84" s="91" t="s">
        <v>523</v>
      </c>
      <c r="D84" s="90"/>
      <c r="E84" s="90"/>
      <c r="F84" s="91" t="s">
        <v>524</v>
      </c>
      <c r="G84" s="90"/>
      <c r="H84" s="92"/>
      <c r="I84" s="93"/>
      <c r="J84" s="94"/>
      <c r="K84" s="90"/>
      <c r="L84" s="90"/>
      <c r="M84" s="90"/>
      <c r="N84" s="90"/>
      <c r="O84" s="90"/>
      <c r="P84" s="90"/>
      <c r="Q84" s="92"/>
    </row>
    <row r="85" customFormat="false" ht="15.75" hidden="false" customHeight="false" outlineLevel="0" collapsed="false">
      <c r="A85" s="94"/>
      <c r="B85" s="90" t="s">
        <v>525</v>
      </c>
      <c r="C85" s="91" t="s">
        <v>526</v>
      </c>
      <c r="D85" s="90"/>
      <c r="E85" s="90"/>
      <c r="F85" s="91" t="s">
        <v>527</v>
      </c>
      <c r="G85" s="90"/>
      <c r="H85" s="92"/>
      <c r="I85" s="93"/>
      <c r="J85" s="94"/>
      <c r="K85" s="90"/>
      <c r="L85" s="90"/>
      <c r="M85" s="90"/>
      <c r="N85" s="90"/>
      <c r="O85" s="90"/>
      <c r="P85" s="90"/>
      <c r="Q85" s="92"/>
    </row>
    <row r="86" customFormat="false" ht="15.75" hidden="false" customHeight="false" outlineLevel="0" collapsed="false">
      <c r="A86" s="94"/>
      <c r="B86" s="90" t="s">
        <v>528</v>
      </c>
      <c r="C86" s="91" t="s">
        <v>529</v>
      </c>
      <c r="D86" s="90"/>
      <c r="E86" s="90"/>
      <c r="F86" s="91" t="s">
        <v>530</v>
      </c>
      <c r="G86" s="90"/>
      <c r="H86" s="92"/>
      <c r="I86" s="93"/>
      <c r="J86" s="94"/>
      <c r="K86" s="90"/>
      <c r="L86" s="90"/>
      <c r="M86" s="90"/>
      <c r="N86" s="90"/>
      <c r="O86" s="90"/>
      <c r="P86" s="90"/>
      <c r="Q86" s="92"/>
    </row>
    <row r="87" customFormat="false" ht="15.75" hidden="false" customHeight="false" outlineLevel="0" collapsed="false">
      <c r="A87" s="94"/>
      <c r="B87" s="90" t="s">
        <v>531</v>
      </c>
      <c r="C87" s="91" t="s">
        <v>532</v>
      </c>
      <c r="D87" s="90"/>
      <c r="E87" s="90"/>
      <c r="F87" s="91" t="s">
        <v>533</v>
      </c>
      <c r="G87" s="90"/>
      <c r="H87" s="92"/>
      <c r="I87" s="93"/>
      <c r="J87" s="94"/>
      <c r="K87" s="90"/>
      <c r="L87" s="90"/>
      <c r="M87" s="90"/>
      <c r="N87" s="90"/>
      <c r="O87" s="90"/>
      <c r="P87" s="90"/>
      <c r="Q87" s="92"/>
    </row>
    <row r="88" customFormat="false" ht="15.75" hidden="false" customHeight="false" outlineLevel="0" collapsed="false">
      <c r="A88" s="94"/>
      <c r="B88" s="90" t="s">
        <v>534</v>
      </c>
      <c r="C88" s="91" t="s">
        <v>535</v>
      </c>
      <c r="D88" s="90"/>
      <c r="E88" s="90"/>
      <c r="F88" s="91" t="s">
        <v>536</v>
      </c>
      <c r="G88" s="90"/>
      <c r="H88" s="92"/>
      <c r="I88" s="93"/>
      <c r="J88" s="94"/>
      <c r="K88" s="90"/>
      <c r="L88" s="90"/>
      <c r="M88" s="90"/>
      <c r="N88" s="90"/>
      <c r="O88" s="90"/>
      <c r="P88" s="90"/>
      <c r="Q88" s="92"/>
    </row>
    <row r="89" customFormat="false" ht="15.75" hidden="false" customHeight="false" outlineLevel="0" collapsed="false">
      <c r="A89" s="94"/>
      <c r="B89" s="90" t="s">
        <v>537</v>
      </c>
      <c r="C89" s="91" t="s">
        <v>538</v>
      </c>
      <c r="D89" s="90"/>
      <c r="E89" s="90"/>
      <c r="F89" s="91" t="s">
        <v>539</v>
      </c>
      <c r="G89" s="90"/>
      <c r="H89" s="92"/>
      <c r="I89" s="93"/>
      <c r="J89" s="94"/>
      <c r="K89" s="90"/>
      <c r="L89" s="90"/>
      <c r="M89" s="90"/>
      <c r="N89" s="90"/>
      <c r="O89" s="90"/>
      <c r="P89" s="90"/>
      <c r="Q89" s="92"/>
    </row>
    <row r="90" customFormat="false" ht="15.75" hidden="false" customHeight="false" outlineLevel="0" collapsed="false">
      <c r="A90" s="94"/>
      <c r="B90" s="90" t="s">
        <v>540</v>
      </c>
      <c r="C90" s="91" t="s">
        <v>541</v>
      </c>
      <c r="D90" s="90"/>
      <c r="E90" s="90"/>
      <c r="F90" s="91" t="s">
        <v>542</v>
      </c>
      <c r="G90" s="90"/>
      <c r="H90" s="92"/>
      <c r="I90" s="93"/>
      <c r="J90" s="94"/>
      <c r="K90" s="90"/>
      <c r="L90" s="90"/>
      <c r="M90" s="90"/>
      <c r="N90" s="90"/>
      <c r="O90" s="90"/>
      <c r="P90" s="90"/>
      <c r="Q90" s="92"/>
    </row>
    <row r="91" customFormat="false" ht="15.75" hidden="false" customHeight="false" outlineLevel="0" collapsed="false">
      <c r="A91" s="94"/>
      <c r="B91" s="90" t="s">
        <v>543</v>
      </c>
      <c r="C91" s="91" t="s">
        <v>544</v>
      </c>
      <c r="D91" s="90"/>
      <c r="E91" s="90"/>
      <c r="F91" s="91" t="s">
        <v>545</v>
      </c>
      <c r="G91" s="90"/>
      <c r="H91" s="92"/>
      <c r="I91" s="93"/>
      <c r="J91" s="94"/>
      <c r="K91" s="90"/>
      <c r="L91" s="90"/>
      <c r="M91" s="90"/>
      <c r="N91" s="90"/>
      <c r="O91" s="90"/>
      <c r="P91" s="90"/>
      <c r="Q91" s="92"/>
    </row>
    <row r="92" customFormat="false" ht="15.75" hidden="false" customHeight="false" outlineLevel="0" collapsed="false">
      <c r="A92" s="94"/>
      <c r="B92" s="90" t="s">
        <v>546</v>
      </c>
      <c r="C92" s="91" t="s">
        <v>547</v>
      </c>
      <c r="D92" s="90"/>
      <c r="E92" s="90"/>
      <c r="F92" s="91" t="s">
        <v>548</v>
      </c>
      <c r="G92" s="90"/>
      <c r="H92" s="92"/>
      <c r="I92" s="93"/>
      <c r="J92" s="94"/>
      <c r="K92" s="90"/>
      <c r="L92" s="90"/>
      <c r="M92" s="90"/>
      <c r="N92" s="90"/>
      <c r="O92" s="90"/>
      <c r="P92" s="90"/>
      <c r="Q92" s="92"/>
    </row>
    <row r="93" customFormat="false" ht="15.75" hidden="false" customHeight="false" outlineLevel="0" collapsed="false">
      <c r="A93" s="94"/>
      <c r="B93" s="90" t="s">
        <v>549</v>
      </c>
      <c r="C93" s="91" t="s">
        <v>550</v>
      </c>
      <c r="D93" s="90"/>
      <c r="E93" s="90"/>
      <c r="F93" s="91" t="s">
        <v>551</v>
      </c>
      <c r="G93" s="90"/>
      <c r="H93" s="92"/>
      <c r="I93" s="93"/>
      <c r="J93" s="94"/>
      <c r="K93" s="90"/>
      <c r="L93" s="90"/>
      <c r="M93" s="90"/>
      <c r="N93" s="90"/>
      <c r="O93" s="90"/>
      <c r="P93" s="90"/>
      <c r="Q93" s="92"/>
    </row>
    <row r="94" customFormat="false" ht="15.75" hidden="false" customHeight="false" outlineLevel="0" collapsed="false">
      <c r="A94" s="94"/>
      <c r="B94" s="90" t="s">
        <v>552</v>
      </c>
      <c r="C94" s="91" t="s">
        <v>553</v>
      </c>
      <c r="D94" s="90"/>
      <c r="E94" s="90"/>
      <c r="F94" s="91" t="s">
        <v>554</v>
      </c>
      <c r="G94" s="90"/>
      <c r="H94" s="92"/>
      <c r="I94" s="93"/>
      <c r="J94" s="94"/>
      <c r="K94" s="90"/>
      <c r="L94" s="90"/>
      <c r="M94" s="90"/>
      <c r="N94" s="90"/>
      <c r="O94" s="90"/>
      <c r="P94" s="90"/>
      <c r="Q94" s="92"/>
    </row>
    <row r="95" customFormat="false" ht="15.75" hidden="false" customHeight="false" outlineLevel="0" collapsed="false">
      <c r="A95" s="94"/>
      <c r="B95" s="90" t="s">
        <v>555</v>
      </c>
      <c r="C95" s="91" t="s">
        <v>556</v>
      </c>
      <c r="D95" s="90"/>
      <c r="E95" s="90"/>
      <c r="F95" s="91" t="s">
        <v>557</v>
      </c>
      <c r="G95" s="90"/>
      <c r="H95" s="92"/>
      <c r="I95" s="93"/>
      <c r="J95" s="94"/>
      <c r="K95" s="90"/>
      <c r="L95" s="90"/>
      <c r="M95" s="90"/>
      <c r="N95" s="90"/>
      <c r="O95" s="90"/>
      <c r="P95" s="90"/>
      <c r="Q95" s="92"/>
    </row>
    <row r="96" customFormat="false" ht="15.75" hidden="false" customHeight="false" outlineLevel="0" collapsed="false">
      <c r="A96" s="94"/>
      <c r="B96" s="90" t="s">
        <v>558</v>
      </c>
      <c r="C96" s="91" t="s">
        <v>559</v>
      </c>
      <c r="D96" s="90"/>
      <c r="E96" s="90"/>
      <c r="F96" s="91" t="s">
        <v>560</v>
      </c>
      <c r="G96" s="90"/>
      <c r="H96" s="92"/>
      <c r="I96" s="93"/>
      <c r="J96" s="94"/>
      <c r="K96" s="90"/>
      <c r="L96" s="90"/>
      <c r="M96" s="90"/>
      <c r="N96" s="90"/>
      <c r="O96" s="90"/>
      <c r="P96" s="90"/>
      <c r="Q96" s="92"/>
    </row>
    <row r="97" customFormat="false" ht="15.75" hidden="false" customHeight="false" outlineLevel="0" collapsed="false">
      <c r="A97" s="94"/>
      <c r="B97" s="90" t="s">
        <v>561</v>
      </c>
      <c r="C97" s="91" t="s">
        <v>562</v>
      </c>
      <c r="D97" s="90"/>
      <c r="E97" s="90"/>
      <c r="F97" s="91" t="s">
        <v>563</v>
      </c>
      <c r="G97" s="90"/>
      <c r="H97" s="92"/>
      <c r="I97" s="93"/>
      <c r="J97" s="94"/>
      <c r="K97" s="90"/>
      <c r="L97" s="90"/>
      <c r="M97" s="90"/>
      <c r="N97" s="90"/>
      <c r="O97" s="90"/>
      <c r="P97" s="90"/>
      <c r="Q97" s="92"/>
    </row>
    <row r="98" customFormat="false" ht="15.75" hidden="false" customHeight="false" outlineLevel="0" collapsed="false">
      <c r="A98" s="94"/>
      <c r="B98" s="90" t="s">
        <v>564</v>
      </c>
      <c r="C98" s="91" t="s">
        <v>565</v>
      </c>
      <c r="D98" s="90"/>
      <c r="E98" s="90"/>
      <c r="F98" s="91" t="s">
        <v>566</v>
      </c>
      <c r="G98" s="90"/>
      <c r="H98" s="92"/>
      <c r="I98" s="93"/>
      <c r="J98" s="94"/>
      <c r="K98" s="90"/>
      <c r="L98" s="90"/>
      <c r="M98" s="90"/>
      <c r="N98" s="90"/>
      <c r="O98" s="90"/>
      <c r="P98" s="90"/>
      <c r="Q98" s="92"/>
    </row>
    <row r="99" customFormat="false" ht="15.75" hidden="false" customHeight="false" outlineLevel="0" collapsed="false">
      <c r="A99" s="94"/>
      <c r="B99" s="90" t="s">
        <v>567</v>
      </c>
      <c r="C99" s="91" t="s">
        <v>568</v>
      </c>
      <c r="D99" s="90"/>
      <c r="E99" s="90"/>
      <c r="F99" s="91" t="s">
        <v>569</v>
      </c>
      <c r="G99" s="90"/>
      <c r="H99" s="92"/>
      <c r="I99" s="93"/>
      <c r="J99" s="94"/>
      <c r="K99" s="90"/>
      <c r="L99" s="90"/>
      <c r="M99" s="90"/>
      <c r="N99" s="90"/>
      <c r="O99" s="90"/>
      <c r="P99" s="90"/>
      <c r="Q99" s="92"/>
    </row>
    <row r="100" customFormat="false" ht="15.75" hidden="false" customHeight="false" outlineLevel="0" collapsed="false">
      <c r="A100" s="94"/>
      <c r="B100" s="90" t="s">
        <v>570</v>
      </c>
      <c r="C100" s="91" t="s">
        <v>571</v>
      </c>
      <c r="D100" s="90"/>
      <c r="E100" s="90"/>
      <c r="F100" s="91" t="s">
        <v>572</v>
      </c>
      <c r="G100" s="90"/>
      <c r="H100" s="92"/>
      <c r="I100" s="93"/>
      <c r="J100" s="94"/>
      <c r="K100" s="90"/>
      <c r="L100" s="90"/>
      <c r="M100" s="90"/>
      <c r="N100" s="90"/>
      <c r="O100" s="90"/>
      <c r="P100" s="90"/>
      <c r="Q100" s="92"/>
    </row>
    <row r="101" customFormat="false" ht="15.75" hidden="false" customHeight="false" outlineLevel="0" collapsed="false">
      <c r="A101" s="94"/>
      <c r="B101" s="90" t="s">
        <v>573</v>
      </c>
      <c r="C101" s="91" t="s">
        <v>574</v>
      </c>
      <c r="D101" s="90"/>
      <c r="E101" s="90"/>
      <c r="F101" s="91" t="s">
        <v>575</v>
      </c>
      <c r="G101" s="90"/>
      <c r="H101" s="92"/>
      <c r="I101" s="93"/>
      <c r="J101" s="94"/>
      <c r="K101" s="90"/>
      <c r="L101" s="90"/>
      <c r="M101" s="90"/>
      <c r="N101" s="90"/>
      <c r="O101" s="90"/>
      <c r="P101" s="90"/>
      <c r="Q101" s="92"/>
    </row>
    <row r="102" customFormat="false" ht="15.75" hidden="false" customHeight="false" outlineLevel="0" collapsed="false">
      <c r="A102" s="94"/>
      <c r="B102" s="90" t="s">
        <v>576</v>
      </c>
      <c r="C102" s="91" t="s">
        <v>577</v>
      </c>
      <c r="D102" s="90"/>
      <c r="E102" s="90"/>
      <c r="F102" s="91" t="s">
        <v>578</v>
      </c>
      <c r="G102" s="90"/>
      <c r="H102" s="92"/>
      <c r="I102" s="93"/>
      <c r="J102" s="94"/>
      <c r="K102" s="90"/>
      <c r="L102" s="90"/>
      <c r="M102" s="90"/>
      <c r="N102" s="90"/>
      <c r="O102" s="90"/>
      <c r="P102" s="90"/>
      <c r="Q102" s="92"/>
    </row>
    <row r="103" customFormat="false" ht="15.75" hidden="false" customHeight="false" outlineLevel="0" collapsed="false">
      <c r="A103" s="94"/>
      <c r="B103" s="90" t="s">
        <v>579</v>
      </c>
      <c r="C103" s="91" t="s">
        <v>580</v>
      </c>
      <c r="D103" s="90"/>
      <c r="E103" s="90"/>
      <c r="F103" s="91" t="s">
        <v>581</v>
      </c>
      <c r="G103" s="90"/>
      <c r="H103" s="92"/>
      <c r="I103" s="93"/>
      <c r="J103" s="94"/>
      <c r="K103" s="90"/>
      <c r="L103" s="90"/>
      <c r="M103" s="90"/>
      <c r="N103" s="90"/>
      <c r="O103" s="90"/>
      <c r="P103" s="90"/>
      <c r="Q103" s="92"/>
    </row>
    <row r="104" customFormat="false" ht="15.75" hidden="false" customHeight="false" outlineLevel="0" collapsed="false">
      <c r="A104" s="94"/>
      <c r="B104" s="90" t="s">
        <v>582</v>
      </c>
      <c r="C104" s="91" t="s">
        <v>583</v>
      </c>
      <c r="D104" s="90"/>
      <c r="E104" s="90"/>
      <c r="F104" s="91" t="s">
        <v>584</v>
      </c>
      <c r="G104" s="90"/>
      <c r="H104" s="92"/>
      <c r="I104" s="93"/>
      <c r="J104" s="94"/>
      <c r="K104" s="90"/>
      <c r="L104" s="90"/>
      <c r="M104" s="90"/>
      <c r="N104" s="90"/>
      <c r="O104" s="90"/>
      <c r="P104" s="90"/>
      <c r="Q104" s="92"/>
    </row>
    <row r="105" customFormat="false" ht="15.75" hidden="false" customHeight="false" outlineLevel="0" collapsed="false">
      <c r="A105" s="94"/>
      <c r="B105" s="90" t="s">
        <v>585</v>
      </c>
      <c r="C105" s="91" t="s">
        <v>586</v>
      </c>
      <c r="D105" s="90"/>
      <c r="E105" s="90"/>
      <c r="F105" s="91" t="s">
        <v>587</v>
      </c>
      <c r="G105" s="90"/>
      <c r="H105" s="92"/>
      <c r="I105" s="93"/>
      <c r="J105" s="94"/>
      <c r="K105" s="90"/>
      <c r="L105" s="90"/>
      <c r="M105" s="90"/>
      <c r="N105" s="90"/>
      <c r="O105" s="90"/>
      <c r="P105" s="90"/>
      <c r="Q105" s="92"/>
    </row>
    <row r="106" customFormat="false" ht="15.75" hidden="false" customHeight="false" outlineLevel="0" collapsed="false">
      <c r="A106" s="94"/>
      <c r="B106" s="90" t="s">
        <v>588</v>
      </c>
      <c r="C106" s="91" t="s">
        <v>589</v>
      </c>
      <c r="D106" s="90"/>
      <c r="E106" s="90"/>
      <c r="F106" s="91" t="s">
        <v>590</v>
      </c>
      <c r="G106" s="90"/>
      <c r="H106" s="92"/>
      <c r="I106" s="93"/>
      <c r="J106" s="94"/>
      <c r="K106" s="90"/>
      <c r="L106" s="90"/>
      <c r="M106" s="90"/>
      <c r="N106" s="90"/>
      <c r="O106" s="90"/>
      <c r="P106" s="90"/>
      <c r="Q106" s="92"/>
    </row>
    <row r="107" customFormat="false" ht="15.75" hidden="false" customHeight="false" outlineLevel="0" collapsed="false">
      <c r="A107" s="94"/>
      <c r="B107" s="90" t="s">
        <v>591</v>
      </c>
      <c r="C107" s="91" t="s">
        <v>592</v>
      </c>
      <c r="D107" s="90"/>
      <c r="E107" s="90"/>
      <c r="F107" s="91" t="s">
        <v>593</v>
      </c>
      <c r="G107" s="90"/>
      <c r="H107" s="92"/>
      <c r="I107" s="93"/>
      <c r="J107" s="94"/>
      <c r="K107" s="90"/>
      <c r="L107" s="90"/>
      <c r="M107" s="90"/>
      <c r="N107" s="90"/>
      <c r="O107" s="90"/>
      <c r="P107" s="90"/>
      <c r="Q107" s="92"/>
    </row>
    <row r="108" customFormat="false" ht="15.75" hidden="false" customHeight="false" outlineLevel="0" collapsed="false">
      <c r="A108" s="94"/>
      <c r="B108" s="90" t="s">
        <v>594</v>
      </c>
      <c r="C108" s="91" t="s">
        <v>595</v>
      </c>
      <c r="D108" s="90"/>
      <c r="E108" s="90"/>
      <c r="F108" s="91" t="s">
        <v>596</v>
      </c>
      <c r="G108" s="90"/>
      <c r="H108" s="92"/>
      <c r="I108" s="93"/>
      <c r="J108" s="94"/>
      <c r="K108" s="90"/>
      <c r="L108" s="90"/>
      <c r="M108" s="90"/>
      <c r="N108" s="90"/>
      <c r="O108" s="90"/>
      <c r="P108" s="90"/>
      <c r="Q108" s="92"/>
    </row>
    <row r="109" customFormat="false" ht="15.75" hidden="false" customHeight="false" outlineLevel="0" collapsed="false">
      <c r="A109" s="94"/>
      <c r="B109" s="90" t="s">
        <v>597</v>
      </c>
      <c r="C109" s="91" t="s">
        <v>598</v>
      </c>
      <c r="D109" s="90"/>
      <c r="E109" s="90"/>
      <c r="F109" s="91" t="s">
        <v>599</v>
      </c>
      <c r="G109" s="90"/>
      <c r="H109" s="92"/>
      <c r="I109" s="93"/>
      <c r="J109" s="94"/>
      <c r="K109" s="90"/>
      <c r="L109" s="90"/>
      <c r="M109" s="90"/>
      <c r="N109" s="90"/>
      <c r="O109" s="90"/>
      <c r="P109" s="90"/>
      <c r="Q109" s="92"/>
    </row>
    <row r="110" customFormat="false" ht="15.75" hidden="false" customHeight="false" outlineLevel="0" collapsed="false">
      <c r="A110" s="94"/>
      <c r="B110" s="90" t="s">
        <v>600</v>
      </c>
      <c r="C110" s="91" t="s">
        <v>601</v>
      </c>
      <c r="D110" s="90"/>
      <c r="E110" s="90"/>
      <c r="F110" s="91" t="s">
        <v>602</v>
      </c>
      <c r="G110" s="90"/>
      <c r="H110" s="92"/>
      <c r="I110" s="93"/>
      <c r="J110" s="94"/>
      <c r="K110" s="90"/>
      <c r="L110" s="90"/>
      <c r="M110" s="90"/>
      <c r="N110" s="90"/>
      <c r="O110" s="90"/>
      <c r="P110" s="90"/>
      <c r="Q110" s="92"/>
    </row>
    <row r="111" customFormat="false" ht="15.75" hidden="false" customHeight="false" outlineLevel="0" collapsed="false">
      <c r="A111" s="94"/>
      <c r="B111" s="90" t="s">
        <v>603</v>
      </c>
      <c r="C111" s="91" t="s">
        <v>604</v>
      </c>
      <c r="D111" s="90"/>
      <c r="E111" s="90"/>
      <c r="F111" s="91" t="s">
        <v>605</v>
      </c>
      <c r="G111" s="90"/>
      <c r="H111" s="92"/>
      <c r="I111" s="93"/>
      <c r="J111" s="94"/>
      <c r="K111" s="90"/>
      <c r="L111" s="90"/>
      <c r="M111" s="90"/>
      <c r="N111" s="90"/>
      <c r="O111" s="90"/>
      <c r="P111" s="90"/>
      <c r="Q111" s="92"/>
    </row>
    <row r="112" customFormat="false" ht="15.75" hidden="false" customHeight="false" outlineLevel="0" collapsed="false">
      <c r="A112" s="94"/>
      <c r="B112" s="90" t="s">
        <v>606</v>
      </c>
      <c r="C112" s="91" t="s">
        <v>607</v>
      </c>
      <c r="D112" s="90"/>
      <c r="E112" s="90"/>
      <c r="F112" s="91" t="s">
        <v>608</v>
      </c>
      <c r="G112" s="90"/>
      <c r="H112" s="92"/>
      <c r="I112" s="93"/>
      <c r="J112" s="94"/>
      <c r="K112" s="90"/>
      <c r="L112" s="90"/>
      <c r="M112" s="90"/>
      <c r="N112" s="90"/>
      <c r="O112" s="90"/>
      <c r="P112" s="90"/>
      <c r="Q112" s="92"/>
    </row>
    <row r="113" customFormat="false" ht="15.75" hidden="false" customHeight="false" outlineLevel="0" collapsed="false">
      <c r="A113" s="94"/>
      <c r="B113" s="90" t="s">
        <v>609</v>
      </c>
      <c r="C113" s="91" t="s">
        <v>610</v>
      </c>
      <c r="D113" s="90"/>
      <c r="E113" s="90"/>
      <c r="F113" s="91" t="s">
        <v>611</v>
      </c>
      <c r="G113" s="90"/>
      <c r="H113" s="92"/>
      <c r="I113" s="93"/>
      <c r="J113" s="94"/>
      <c r="K113" s="90"/>
      <c r="L113" s="90"/>
      <c r="M113" s="90"/>
      <c r="N113" s="90"/>
      <c r="O113" s="90"/>
      <c r="P113" s="90"/>
      <c r="Q113" s="92"/>
    </row>
    <row r="114" customFormat="false" ht="15.75" hidden="false" customHeight="false" outlineLevel="0" collapsed="false">
      <c r="A114" s="94"/>
      <c r="B114" s="90" t="s">
        <v>612</v>
      </c>
      <c r="C114" s="91" t="s">
        <v>613</v>
      </c>
      <c r="D114" s="90"/>
      <c r="E114" s="90"/>
      <c r="F114" s="91" t="s">
        <v>614</v>
      </c>
      <c r="G114" s="90"/>
      <c r="H114" s="92"/>
      <c r="I114" s="93"/>
      <c r="J114" s="94"/>
      <c r="K114" s="90"/>
      <c r="L114" s="90"/>
      <c r="M114" s="90"/>
      <c r="N114" s="90"/>
      <c r="O114" s="90"/>
      <c r="P114" s="90"/>
      <c r="Q114" s="92"/>
    </row>
    <row r="115" customFormat="false" ht="15.75" hidden="false" customHeight="false" outlineLevel="0" collapsed="false">
      <c r="A115" s="94"/>
      <c r="B115" s="90" t="s">
        <v>615</v>
      </c>
      <c r="C115" s="91" t="s">
        <v>616</v>
      </c>
      <c r="D115" s="90"/>
      <c r="E115" s="90"/>
      <c r="F115" s="91" t="s">
        <v>617</v>
      </c>
      <c r="G115" s="90"/>
      <c r="H115" s="92"/>
      <c r="I115" s="93"/>
      <c r="J115" s="94"/>
      <c r="K115" s="90"/>
      <c r="L115" s="90"/>
      <c r="M115" s="90"/>
      <c r="N115" s="90"/>
      <c r="O115" s="90"/>
      <c r="P115" s="90"/>
      <c r="Q115" s="92"/>
    </row>
    <row r="116" customFormat="false" ht="15.75" hidden="false" customHeight="false" outlineLevel="0" collapsed="false">
      <c r="A116" s="94"/>
      <c r="B116" s="90" t="s">
        <v>618</v>
      </c>
      <c r="C116" s="91" t="s">
        <v>619</v>
      </c>
      <c r="D116" s="90"/>
      <c r="E116" s="90"/>
      <c r="F116" s="91" t="s">
        <v>620</v>
      </c>
      <c r="G116" s="90"/>
      <c r="H116" s="92"/>
      <c r="I116" s="93"/>
      <c r="J116" s="94"/>
      <c r="K116" s="90"/>
      <c r="L116" s="90"/>
      <c r="M116" s="90"/>
      <c r="N116" s="90"/>
      <c r="O116" s="90"/>
      <c r="P116" s="90"/>
      <c r="Q116" s="92"/>
    </row>
    <row r="117" customFormat="false" ht="15.75" hidden="false" customHeight="false" outlineLevel="0" collapsed="false">
      <c r="A117" s="94"/>
      <c r="B117" s="90" t="s">
        <v>621</v>
      </c>
      <c r="C117" s="91" t="s">
        <v>622</v>
      </c>
      <c r="D117" s="90"/>
      <c r="E117" s="90"/>
      <c r="F117" s="91" t="s">
        <v>623</v>
      </c>
      <c r="G117" s="90"/>
      <c r="H117" s="92"/>
      <c r="I117" s="93"/>
      <c r="J117" s="94"/>
      <c r="K117" s="90"/>
      <c r="L117" s="90"/>
      <c r="M117" s="90"/>
      <c r="N117" s="90"/>
      <c r="O117" s="90"/>
      <c r="P117" s="90"/>
      <c r="Q117" s="92"/>
    </row>
    <row r="118" customFormat="false" ht="15.75" hidden="false" customHeight="false" outlineLevel="0" collapsed="false">
      <c r="A118" s="94"/>
      <c r="B118" s="90" t="s">
        <v>624</v>
      </c>
      <c r="C118" s="91" t="s">
        <v>625</v>
      </c>
      <c r="D118" s="90"/>
      <c r="E118" s="90"/>
      <c r="F118" s="91" t="s">
        <v>626</v>
      </c>
      <c r="G118" s="90"/>
      <c r="H118" s="92"/>
      <c r="I118" s="93"/>
      <c r="J118" s="94"/>
      <c r="K118" s="90"/>
      <c r="L118" s="90"/>
      <c r="M118" s="90"/>
      <c r="N118" s="90"/>
      <c r="O118" s="90"/>
      <c r="P118" s="90"/>
      <c r="Q118" s="92"/>
    </row>
    <row r="119" customFormat="false" ht="15.75" hidden="false" customHeight="false" outlineLevel="0" collapsed="false">
      <c r="A119" s="94"/>
      <c r="B119" s="90" t="s">
        <v>627</v>
      </c>
      <c r="C119" s="91" t="s">
        <v>628</v>
      </c>
      <c r="D119" s="90"/>
      <c r="E119" s="90"/>
      <c r="F119" s="91" t="s">
        <v>629</v>
      </c>
      <c r="G119" s="90"/>
      <c r="H119" s="92"/>
      <c r="I119" s="93"/>
      <c r="J119" s="94"/>
      <c r="K119" s="90"/>
      <c r="L119" s="90"/>
      <c r="M119" s="90"/>
      <c r="N119" s="90"/>
      <c r="O119" s="90"/>
      <c r="P119" s="90"/>
      <c r="Q119" s="92"/>
    </row>
    <row r="120" customFormat="false" ht="15.75" hidden="false" customHeight="false" outlineLevel="0" collapsed="false">
      <c r="A120" s="94"/>
      <c r="B120" s="90" t="s">
        <v>630</v>
      </c>
      <c r="C120" s="91" t="s">
        <v>631</v>
      </c>
      <c r="D120" s="90"/>
      <c r="E120" s="90"/>
      <c r="F120" s="91" t="s">
        <v>632</v>
      </c>
      <c r="G120" s="90"/>
      <c r="H120" s="92"/>
      <c r="I120" s="93"/>
      <c r="J120" s="94"/>
      <c r="K120" s="90"/>
      <c r="L120" s="90"/>
      <c r="M120" s="90"/>
      <c r="N120" s="90"/>
      <c r="O120" s="90"/>
      <c r="P120" s="90"/>
      <c r="Q120" s="92"/>
    </row>
    <row r="121" customFormat="false" ht="15.75" hidden="false" customHeight="false" outlineLevel="0" collapsed="false">
      <c r="A121" s="94"/>
      <c r="B121" s="90" t="s">
        <v>633</v>
      </c>
      <c r="C121" s="91" t="s">
        <v>634</v>
      </c>
      <c r="D121" s="90"/>
      <c r="E121" s="90"/>
      <c r="F121" s="91" t="s">
        <v>635</v>
      </c>
      <c r="G121" s="90"/>
      <c r="H121" s="92"/>
      <c r="I121" s="93"/>
      <c r="J121" s="94"/>
      <c r="K121" s="90"/>
      <c r="L121" s="90"/>
      <c r="M121" s="90"/>
      <c r="N121" s="90"/>
      <c r="O121" s="90"/>
      <c r="P121" s="90"/>
      <c r="Q121" s="92"/>
    </row>
    <row r="122" customFormat="false" ht="15.75" hidden="false" customHeight="false" outlineLevel="0" collapsed="false">
      <c r="A122" s="94"/>
      <c r="B122" s="90" t="s">
        <v>636</v>
      </c>
      <c r="C122" s="91" t="s">
        <v>637</v>
      </c>
      <c r="D122" s="90"/>
      <c r="E122" s="90"/>
      <c r="F122" s="91" t="s">
        <v>638</v>
      </c>
      <c r="G122" s="90"/>
      <c r="H122" s="92"/>
      <c r="I122" s="93"/>
      <c r="J122" s="94"/>
      <c r="K122" s="90"/>
      <c r="L122" s="90"/>
      <c r="M122" s="90"/>
      <c r="N122" s="90"/>
      <c r="O122" s="90"/>
      <c r="P122" s="90"/>
      <c r="Q122" s="92"/>
    </row>
    <row r="123" customFormat="false" ht="15.75" hidden="false" customHeight="false" outlineLevel="0" collapsed="false">
      <c r="A123" s="94"/>
      <c r="B123" s="90" t="s">
        <v>639</v>
      </c>
      <c r="C123" s="91" t="s">
        <v>640</v>
      </c>
      <c r="D123" s="90"/>
      <c r="E123" s="90"/>
      <c r="F123" s="91" t="s">
        <v>641</v>
      </c>
      <c r="G123" s="90"/>
      <c r="H123" s="92"/>
      <c r="I123" s="93"/>
      <c r="J123" s="94"/>
      <c r="K123" s="90"/>
      <c r="L123" s="90"/>
      <c r="M123" s="90"/>
      <c r="N123" s="90"/>
      <c r="O123" s="90"/>
      <c r="P123" s="90"/>
      <c r="Q123" s="92"/>
    </row>
    <row r="124" customFormat="false" ht="15.75" hidden="false" customHeight="false" outlineLevel="0" collapsed="false">
      <c r="A124" s="94"/>
      <c r="B124" s="90" t="s">
        <v>642</v>
      </c>
      <c r="C124" s="91" t="s">
        <v>643</v>
      </c>
      <c r="D124" s="90"/>
      <c r="E124" s="90"/>
      <c r="F124" s="91" t="s">
        <v>644</v>
      </c>
      <c r="G124" s="90"/>
      <c r="H124" s="92"/>
      <c r="I124" s="93"/>
      <c r="J124" s="94"/>
      <c r="K124" s="90"/>
      <c r="L124" s="90"/>
      <c r="M124" s="90"/>
      <c r="N124" s="90"/>
      <c r="O124" s="90"/>
      <c r="P124" s="90"/>
      <c r="Q124" s="92"/>
    </row>
    <row r="125" customFormat="false" ht="15.75" hidden="false" customHeight="false" outlineLevel="0" collapsed="false">
      <c r="A125" s="94"/>
      <c r="B125" s="90" t="s">
        <v>645</v>
      </c>
      <c r="C125" s="91" t="s">
        <v>646</v>
      </c>
      <c r="D125" s="90"/>
      <c r="E125" s="90"/>
      <c r="F125" s="91" t="s">
        <v>647</v>
      </c>
      <c r="G125" s="90"/>
      <c r="H125" s="92"/>
      <c r="I125" s="93"/>
      <c r="J125" s="94"/>
      <c r="K125" s="90"/>
      <c r="L125" s="90"/>
      <c r="M125" s="90"/>
      <c r="N125" s="90"/>
      <c r="O125" s="90"/>
      <c r="P125" s="90"/>
      <c r="Q125" s="92"/>
    </row>
    <row r="126" customFormat="false" ht="15.75" hidden="false" customHeight="false" outlineLevel="0" collapsed="false">
      <c r="A126" s="94"/>
      <c r="B126" s="90" t="s">
        <v>648</v>
      </c>
      <c r="C126" s="91" t="s">
        <v>649</v>
      </c>
      <c r="D126" s="90"/>
      <c r="E126" s="90"/>
      <c r="F126" s="91" t="s">
        <v>650</v>
      </c>
      <c r="G126" s="90"/>
      <c r="H126" s="92"/>
      <c r="I126" s="93"/>
      <c r="J126" s="94"/>
      <c r="K126" s="90"/>
      <c r="L126" s="90"/>
      <c r="M126" s="90"/>
      <c r="N126" s="90"/>
      <c r="O126" s="90"/>
      <c r="P126" s="90"/>
      <c r="Q126" s="92"/>
    </row>
    <row r="127" customFormat="false" ht="15.75" hidden="false" customHeight="false" outlineLevel="0" collapsed="false">
      <c r="A127" s="94"/>
      <c r="B127" s="90" t="s">
        <v>651</v>
      </c>
      <c r="C127" s="91" t="s">
        <v>652</v>
      </c>
      <c r="D127" s="90"/>
      <c r="E127" s="90"/>
      <c r="F127" s="91" t="s">
        <v>653</v>
      </c>
      <c r="G127" s="90"/>
      <c r="H127" s="92"/>
      <c r="I127" s="93"/>
      <c r="J127" s="94"/>
      <c r="K127" s="90"/>
      <c r="L127" s="90"/>
      <c r="M127" s="90"/>
      <c r="N127" s="90"/>
      <c r="O127" s="90"/>
      <c r="P127" s="90"/>
      <c r="Q127" s="92"/>
    </row>
    <row r="128" customFormat="false" ht="15.75" hidden="false" customHeight="false" outlineLevel="0" collapsed="false">
      <c r="A128" s="94"/>
      <c r="B128" s="90" t="s">
        <v>654</v>
      </c>
      <c r="C128" s="91" t="s">
        <v>655</v>
      </c>
      <c r="D128" s="90"/>
      <c r="E128" s="90"/>
      <c r="F128" s="91" t="s">
        <v>656</v>
      </c>
      <c r="G128" s="90"/>
      <c r="H128" s="92"/>
      <c r="I128" s="93"/>
      <c r="J128" s="94"/>
      <c r="K128" s="90"/>
      <c r="L128" s="90"/>
      <c r="M128" s="90"/>
      <c r="N128" s="90"/>
      <c r="O128" s="90"/>
      <c r="P128" s="90"/>
      <c r="Q128" s="92"/>
    </row>
    <row r="129" customFormat="false" ht="15.75" hidden="false" customHeight="false" outlineLevel="0" collapsed="false">
      <c r="A129" s="94"/>
      <c r="B129" s="90" t="s">
        <v>657</v>
      </c>
      <c r="C129" s="91" t="s">
        <v>658</v>
      </c>
      <c r="D129" s="90"/>
      <c r="E129" s="90"/>
      <c r="F129" s="91" t="s">
        <v>659</v>
      </c>
      <c r="G129" s="90"/>
      <c r="H129" s="92"/>
      <c r="I129" s="93"/>
      <c r="J129" s="94"/>
      <c r="K129" s="90"/>
      <c r="L129" s="90"/>
      <c r="M129" s="90"/>
      <c r="N129" s="90"/>
      <c r="O129" s="90"/>
      <c r="P129" s="90"/>
      <c r="Q129" s="92"/>
    </row>
    <row r="130" customFormat="false" ht="15.75" hidden="false" customHeight="false" outlineLevel="0" collapsed="false">
      <c r="A130" s="94"/>
      <c r="B130" s="90" t="s">
        <v>660</v>
      </c>
      <c r="C130" s="91" t="s">
        <v>661</v>
      </c>
      <c r="D130" s="90"/>
      <c r="E130" s="90"/>
      <c r="F130" s="91" t="s">
        <v>662</v>
      </c>
      <c r="G130" s="90"/>
      <c r="H130" s="92"/>
      <c r="I130" s="93"/>
      <c r="J130" s="94"/>
      <c r="K130" s="90"/>
      <c r="L130" s="90"/>
      <c r="M130" s="90"/>
      <c r="N130" s="90"/>
      <c r="O130" s="90"/>
      <c r="P130" s="90"/>
      <c r="Q130" s="92"/>
    </row>
    <row r="131" customFormat="false" ht="15.75" hidden="false" customHeight="false" outlineLevel="0" collapsed="false">
      <c r="A131" s="94"/>
      <c r="B131" s="90" t="s">
        <v>663</v>
      </c>
      <c r="C131" s="91" t="s">
        <v>664</v>
      </c>
      <c r="D131" s="90"/>
      <c r="E131" s="90"/>
      <c r="F131" s="91" t="s">
        <v>665</v>
      </c>
      <c r="G131" s="90"/>
      <c r="H131" s="92"/>
      <c r="I131" s="93"/>
      <c r="J131" s="94"/>
      <c r="K131" s="90"/>
      <c r="L131" s="90"/>
      <c r="M131" s="90"/>
      <c r="N131" s="90"/>
      <c r="O131" s="90"/>
      <c r="P131" s="90"/>
      <c r="Q131" s="92"/>
    </row>
    <row r="132" customFormat="false" ht="15.75" hidden="false" customHeight="false" outlineLevel="0" collapsed="false">
      <c r="A132" s="94"/>
      <c r="B132" s="90" t="s">
        <v>666</v>
      </c>
      <c r="C132" s="91" t="s">
        <v>667</v>
      </c>
      <c r="D132" s="90"/>
      <c r="E132" s="90"/>
      <c r="F132" s="91" t="s">
        <v>668</v>
      </c>
      <c r="G132" s="90"/>
      <c r="H132" s="92"/>
      <c r="I132" s="93"/>
      <c r="J132" s="94"/>
      <c r="K132" s="90"/>
      <c r="L132" s="90"/>
      <c r="M132" s="90"/>
      <c r="N132" s="90"/>
      <c r="O132" s="90"/>
      <c r="P132" s="90"/>
      <c r="Q132" s="92"/>
    </row>
    <row r="133" customFormat="false" ht="15.75" hidden="false" customHeight="false" outlineLevel="0" collapsed="false">
      <c r="A133" s="94"/>
      <c r="B133" s="90" t="s">
        <v>669</v>
      </c>
      <c r="C133" s="91" t="s">
        <v>670</v>
      </c>
      <c r="D133" s="90"/>
      <c r="E133" s="90"/>
      <c r="F133" s="91" t="s">
        <v>671</v>
      </c>
      <c r="G133" s="90"/>
      <c r="H133" s="92"/>
      <c r="I133" s="93"/>
      <c r="J133" s="94"/>
      <c r="K133" s="90"/>
      <c r="L133" s="90"/>
      <c r="M133" s="90"/>
      <c r="N133" s="90"/>
      <c r="O133" s="90"/>
      <c r="P133" s="90"/>
      <c r="Q133" s="92"/>
    </row>
    <row r="134" customFormat="false" ht="15.75" hidden="false" customHeight="false" outlineLevel="0" collapsed="false">
      <c r="A134" s="94"/>
      <c r="B134" s="90" t="s">
        <v>672</v>
      </c>
      <c r="C134" s="91" t="s">
        <v>673</v>
      </c>
      <c r="D134" s="90"/>
      <c r="E134" s="90"/>
      <c r="F134" s="91" t="s">
        <v>674</v>
      </c>
      <c r="G134" s="90"/>
      <c r="H134" s="92"/>
      <c r="I134" s="93"/>
      <c r="J134" s="94"/>
      <c r="K134" s="90"/>
      <c r="L134" s="90"/>
      <c r="M134" s="90"/>
      <c r="N134" s="90"/>
      <c r="O134" s="90"/>
      <c r="P134" s="90"/>
      <c r="Q134" s="92"/>
    </row>
    <row r="135" customFormat="false" ht="15.75" hidden="false" customHeight="false" outlineLevel="0" collapsed="false">
      <c r="A135" s="94"/>
      <c r="B135" s="90" t="s">
        <v>675</v>
      </c>
      <c r="C135" s="91" t="s">
        <v>676</v>
      </c>
      <c r="D135" s="90"/>
      <c r="E135" s="90"/>
      <c r="F135" s="91" t="s">
        <v>677</v>
      </c>
      <c r="G135" s="90"/>
      <c r="H135" s="92"/>
      <c r="I135" s="93"/>
      <c r="J135" s="94"/>
      <c r="K135" s="90"/>
      <c r="L135" s="90"/>
      <c r="M135" s="90"/>
      <c r="N135" s="90"/>
      <c r="O135" s="90"/>
      <c r="P135" s="90"/>
      <c r="Q135" s="92"/>
    </row>
    <row r="136" customFormat="false" ht="15.75" hidden="false" customHeight="false" outlineLevel="0" collapsed="false">
      <c r="A136" s="94"/>
      <c r="B136" s="90" t="s">
        <v>678</v>
      </c>
      <c r="C136" s="91" t="s">
        <v>679</v>
      </c>
      <c r="D136" s="90"/>
      <c r="E136" s="90"/>
      <c r="F136" s="91" t="s">
        <v>680</v>
      </c>
      <c r="G136" s="90"/>
      <c r="H136" s="92"/>
      <c r="I136" s="93"/>
      <c r="J136" s="94"/>
      <c r="K136" s="90"/>
      <c r="L136" s="90"/>
      <c r="M136" s="90"/>
      <c r="N136" s="90"/>
      <c r="O136" s="90"/>
      <c r="P136" s="90"/>
      <c r="Q136" s="92"/>
    </row>
    <row r="137" customFormat="false" ht="15.75" hidden="false" customHeight="false" outlineLevel="0" collapsed="false">
      <c r="A137" s="94"/>
      <c r="B137" s="90" t="s">
        <v>681</v>
      </c>
      <c r="C137" s="91" t="s">
        <v>682</v>
      </c>
      <c r="D137" s="90"/>
      <c r="E137" s="90"/>
      <c r="F137" s="91" t="s">
        <v>683</v>
      </c>
      <c r="G137" s="90"/>
      <c r="H137" s="92"/>
      <c r="I137" s="93"/>
      <c r="J137" s="94"/>
      <c r="K137" s="90"/>
      <c r="L137" s="90"/>
      <c r="M137" s="90"/>
      <c r="N137" s="90"/>
      <c r="O137" s="90"/>
      <c r="P137" s="90"/>
      <c r="Q137" s="92"/>
    </row>
    <row r="138" customFormat="false" ht="15.75" hidden="false" customHeight="false" outlineLevel="0" collapsed="false">
      <c r="A138" s="94"/>
      <c r="B138" s="90" t="s">
        <v>684</v>
      </c>
      <c r="C138" s="91" t="s">
        <v>685</v>
      </c>
      <c r="D138" s="90"/>
      <c r="E138" s="90"/>
      <c r="F138" s="91" t="s">
        <v>686</v>
      </c>
      <c r="G138" s="90"/>
      <c r="H138" s="92"/>
      <c r="I138" s="93"/>
      <c r="J138" s="94"/>
      <c r="K138" s="90"/>
      <c r="L138" s="90"/>
      <c r="M138" s="90"/>
      <c r="N138" s="90"/>
      <c r="O138" s="90"/>
      <c r="P138" s="90"/>
      <c r="Q138" s="92"/>
    </row>
    <row r="139" customFormat="false" ht="15.75" hidden="false" customHeight="false" outlineLevel="0" collapsed="false">
      <c r="A139" s="94"/>
      <c r="B139" s="90" t="s">
        <v>687</v>
      </c>
      <c r="C139" s="91" t="s">
        <v>688</v>
      </c>
      <c r="D139" s="90"/>
      <c r="E139" s="90"/>
      <c r="F139" s="91" t="s">
        <v>689</v>
      </c>
      <c r="G139" s="90"/>
      <c r="H139" s="92"/>
      <c r="I139" s="93"/>
      <c r="J139" s="94"/>
      <c r="K139" s="90"/>
      <c r="L139" s="90"/>
      <c r="M139" s="90"/>
      <c r="N139" s="90"/>
      <c r="O139" s="90"/>
      <c r="P139" s="90"/>
      <c r="Q139" s="92"/>
    </row>
    <row r="140" customFormat="false" ht="15.75" hidden="false" customHeight="false" outlineLevel="0" collapsed="false">
      <c r="A140" s="94"/>
      <c r="B140" s="90" t="s">
        <v>690</v>
      </c>
      <c r="C140" s="91" t="s">
        <v>691</v>
      </c>
      <c r="D140" s="90"/>
      <c r="E140" s="90"/>
      <c r="F140" s="91" t="s">
        <v>692</v>
      </c>
      <c r="G140" s="90"/>
      <c r="H140" s="92"/>
      <c r="I140" s="93"/>
      <c r="J140" s="94"/>
      <c r="K140" s="90"/>
      <c r="L140" s="90"/>
      <c r="M140" s="90"/>
      <c r="N140" s="90"/>
      <c r="O140" s="90"/>
      <c r="P140" s="90"/>
      <c r="Q140" s="92"/>
    </row>
    <row r="141" customFormat="false" ht="15.75" hidden="false" customHeight="false" outlineLevel="0" collapsed="false">
      <c r="A141" s="94"/>
      <c r="B141" s="90" t="s">
        <v>693</v>
      </c>
      <c r="C141" s="91" t="s">
        <v>694</v>
      </c>
      <c r="D141" s="90"/>
      <c r="E141" s="90"/>
      <c r="F141" s="91" t="s">
        <v>695</v>
      </c>
      <c r="G141" s="90"/>
      <c r="H141" s="92"/>
      <c r="I141" s="93"/>
      <c r="J141" s="94"/>
      <c r="K141" s="90"/>
      <c r="L141" s="90"/>
      <c r="M141" s="90"/>
      <c r="N141" s="90"/>
      <c r="O141" s="90"/>
      <c r="P141" s="90"/>
      <c r="Q141" s="92"/>
    </row>
    <row r="142" customFormat="false" ht="15.75" hidden="false" customHeight="false" outlineLevel="0" collapsed="false">
      <c r="A142" s="94"/>
      <c r="B142" s="90" t="s">
        <v>696</v>
      </c>
      <c r="C142" s="91" t="s">
        <v>697</v>
      </c>
      <c r="D142" s="90"/>
      <c r="E142" s="90"/>
      <c r="F142" s="91" t="s">
        <v>698</v>
      </c>
      <c r="G142" s="90"/>
      <c r="H142" s="92"/>
      <c r="I142" s="93"/>
      <c r="J142" s="94"/>
      <c r="K142" s="90"/>
      <c r="L142" s="90"/>
      <c r="M142" s="90"/>
      <c r="N142" s="90"/>
      <c r="O142" s="90"/>
      <c r="P142" s="90"/>
      <c r="Q142" s="92"/>
    </row>
    <row r="143" customFormat="false" ht="15.75" hidden="false" customHeight="false" outlineLevel="0" collapsed="false">
      <c r="A143" s="94"/>
      <c r="B143" s="90" t="s">
        <v>699</v>
      </c>
      <c r="C143" s="91" t="s">
        <v>700</v>
      </c>
      <c r="D143" s="90"/>
      <c r="E143" s="90"/>
      <c r="F143" s="91" t="s">
        <v>701</v>
      </c>
      <c r="G143" s="90"/>
      <c r="H143" s="92"/>
      <c r="I143" s="93"/>
      <c r="J143" s="94"/>
      <c r="K143" s="90"/>
      <c r="L143" s="90"/>
      <c r="M143" s="90"/>
      <c r="N143" s="90"/>
      <c r="O143" s="90"/>
      <c r="P143" s="90"/>
      <c r="Q143" s="92"/>
    </row>
    <row r="144" customFormat="false" ht="15.75" hidden="false" customHeight="false" outlineLevel="0" collapsed="false">
      <c r="A144" s="94"/>
      <c r="B144" s="90" t="s">
        <v>702</v>
      </c>
      <c r="C144" s="91" t="s">
        <v>703</v>
      </c>
      <c r="D144" s="90"/>
      <c r="E144" s="90"/>
      <c r="F144" s="91" t="s">
        <v>704</v>
      </c>
      <c r="G144" s="90"/>
      <c r="H144" s="92"/>
      <c r="I144" s="93"/>
      <c r="J144" s="94"/>
      <c r="K144" s="90"/>
      <c r="L144" s="90"/>
      <c r="M144" s="90"/>
      <c r="N144" s="90"/>
      <c r="O144" s="90"/>
      <c r="P144" s="90"/>
      <c r="Q144" s="92"/>
    </row>
    <row r="145" customFormat="false" ht="15.75" hidden="false" customHeight="false" outlineLevel="0" collapsed="false">
      <c r="A145" s="94"/>
      <c r="B145" s="90" t="s">
        <v>705</v>
      </c>
      <c r="C145" s="91" t="s">
        <v>706</v>
      </c>
      <c r="D145" s="90"/>
      <c r="E145" s="90"/>
      <c r="F145" s="91" t="s">
        <v>707</v>
      </c>
      <c r="G145" s="90"/>
      <c r="H145" s="92"/>
      <c r="I145" s="93"/>
      <c r="J145" s="94"/>
      <c r="K145" s="90"/>
      <c r="L145" s="90"/>
      <c r="M145" s="90"/>
      <c r="N145" s="90"/>
      <c r="O145" s="90"/>
      <c r="P145" s="90"/>
      <c r="Q145" s="92"/>
    </row>
    <row r="146" customFormat="false" ht="15.75" hidden="false" customHeight="false" outlineLevel="0" collapsed="false">
      <c r="A146" s="94"/>
      <c r="B146" s="90" t="s">
        <v>708</v>
      </c>
      <c r="C146" s="91" t="s">
        <v>709</v>
      </c>
      <c r="D146" s="90"/>
      <c r="E146" s="90"/>
      <c r="F146" s="91" t="s">
        <v>710</v>
      </c>
      <c r="G146" s="90"/>
      <c r="H146" s="92"/>
      <c r="I146" s="93"/>
      <c r="J146" s="94"/>
      <c r="K146" s="90"/>
      <c r="L146" s="90"/>
      <c r="M146" s="90"/>
      <c r="N146" s="90"/>
      <c r="O146" s="90"/>
      <c r="P146" s="90"/>
      <c r="Q146" s="92"/>
    </row>
    <row r="147" customFormat="false" ht="15.75" hidden="false" customHeight="false" outlineLevel="0" collapsed="false">
      <c r="A147" s="94"/>
      <c r="B147" s="90" t="s">
        <v>711</v>
      </c>
      <c r="C147" s="91" t="s">
        <v>712</v>
      </c>
      <c r="D147" s="90"/>
      <c r="E147" s="90"/>
      <c r="F147" s="91" t="s">
        <v>713</v>
      </c>
      <c r="G147" s="90"/>
      <c r="H147" s="92"/>
      <c r="I147" s="93"/>
      <c r="J147" s="94"/>
      <c r="K147" s="90"/>
      <c r="L147" s="90"/>
      <c r="M147" s="90"/>
      <c r="N147" s="90"/>
      <c r="O147" s="90"/>
      <c r="P147" s="90"/>
      <c r="Q147" s="92"/>
    </row>
    <row r="148" customFormat="false" ht="15.75" hidden="false" customHeight="false" outlineLevel="0" collapsed="false">
      <c r="A148" s="94"/>
      <c r="B148" s="90" t="s">
        <v>714</v>
      </c>
      <c r="C148" s="91" t="s">
        <v>715</v>
      </c>
      <c r="D148" s="90"/>
      <c r="E148" s="90"/>
      <c r="F148" s="91" t="s">
        <v>716</v>
      </c>
      <c r="G148" s="90"/>
      <c r="H148" s="92"/>
      <c r="I148" s="93"/>
      <c r="J148" s="94"/>
      <c r="K148" s="90"/>
      <c r="L148" s="90"/>
      <c r="M148" s="90"/>
      <c r="N148" s="90"/>
      <c r="O148" s="90"/>
      <c r="P148" s="90"/>
      <c r="Q148" s="92"/>
    </row>
    <row r="149" customFormat="false" ht="15.75" hidden="false" customHeight="false" outlineLevel="0" collapsed="false">
      <c r="A149" s="94"/>
      <c r="B149" s="90" t="s">
        <v>717</v>
      </c>
      <c r="C149" s="91" t="s">
        <v>718</v>
      </c>
      <c r="D149" s="90"/>
      <c r="E149" s="90"/>
      <c r="F149" s="91" t="s">
        <v>719</v>
      </c>
      <c r="G149" s="90"/>
      <c r="H149" s="92"/>
      <c r="I149" s="93"/>
      <c r="J149" s="94"/>
      <c r="K149" s="90"/>
      <c r="L149" s="90"/>
      <c r="M149" s="90"/>
      <c r="N149" s="90"/>
      <c r="O149" s="90"/>
      <c r="P149" s="90"/>
      <c r="Q149" s="92"/>
    </row>
    <row r="150" customFormat="false" ht="15.75" hidden="false" customHeight="false" outlineLevel="0" collapsed="false">
      <c r="A150" s="94"/>
      <c r="B150" s="90" t="s">
        <v>720</v>
      </c>
      <c r="C150" s="91" t="s">
        <v>721</v>
      </c>
      <c r="D150" s="90"/>
      <c r="E150" s="90"/>
      <c r="F150" s="91" t="s">
        <v>722</v>
      </c>
      <c r="G150" s="90"/>
      <c r="H150" s="92"/>
      <c r="I150" s="93"/>
      <c r="J150" s="94"/>
      <c r="K150" s="90"/>
      <c r="L150" s="90"/>
      <c r="M150" s="90"/>
      <c r="N150" s="90"/>
      <c r="O150" s="90"/>
      <c r="P150" s="90"/>
      <c r="Q150" s="92"/>
    </row>
    <row r="151" customFormat="false" ht="15.75" hidden="false" customHeight="false" outlineLevel="0" collapsed="false">
      <c r="A151" s="94"/>
      <c r="B151" s="90" t="s">
        <v>723</v>
      </c>
      <c r="C151" s="91" t="s">
        <v>724</v>
      </c>
      <c r="D151" s="90"/>
      <c r="E151" s="90"/>
      <c r="F151" s="91" t="s">
        <v>725</v>
      </c>
      <c r="G151" s="90"/>
      <c r="H151" s="92"/>
      <c r="I151" s="93"/>
      <c r="J151" s="94"/>
      <c r="K151" s="90"/>
      <c r="L151" s="90"/>
      <c r="M151" s="90"/>
      <c r="N151" s="90"/>
      <c r="O151" s="90"/>
      <c r="P151" s="90"/>
      <c r="Q151" s="92"/>
    </row>
    <row r="152" customFormat="false" ht="15.75" hidden="false" customHeight="false" outlineLevel="0" collapsed="false">
      <c r="A152" s="94"/>
      <c r="B152" s="90" t="s">
        <v>726</v>
      </c>
      <c r="C152" s="91" t="s">
        <v>727</v>
      </c>
      <c r="D152" s="90"/>
      <c r="E152" s="90"/>
      <c r="F152" s="91" t="s">
        <v>728</v>
      </c>
      <c r="G152" s="90"/>
      <c r="H152" s="92"/>
      <c r="I152" s="93"/>
      <c r="J152" s="94"/>
      <c r="K152" s="90"/>
      <c r="L152" s="90"/>
      <c r="M152" s="90"/>
      <c r="N152" s="90"/>
      <c r="O152" s="90"/>
      <c r="P152" s="90"/>
      <c r="Q152" s="92"/>
    </row>
    <row r="153" customFormat="false" ht="15.75" hidden="false" customHeight="false" outlineLevel="0" collapsed="false">
      <c r="A153" s="94"/>
      <c r="B153" s="90" t="s">
        <v>729</v>
      </c>
      <c r="C153" s="91" t="s">
        <v>730</v>
      </c>
      <c r="D153" s="90"/>
      <c r="E153" s="90"/>
      <c r="F153" s="91" t="s">
        <v>731</v>
      </c>
      <c r="G153" s="90"/>
      <c r="H153" s="92"/>
      <c r="I153" s="93"/>
      <c r="J153" s="94"/>
      <c r="K153" s="90"/>
      <c r="L153" s="90"/>
      <c r="M153" s="90"/>
      <c r="N153" s="90"/>
      <c r="O153" s="90"/>
      <c r="P153" s="90"/>
      <c r="Q153" s="92"/>
    </row>
    <row r="154" customFormat="false" ht="15.75" hidden="false" customHeight="false" outlineLevel="0" collapsed="false">
      <c r="A154" s="94"/>
      <c r="B154" s="90" t="s">
        <v>732</v>
      </c>
      <c r="C154" s="91" t="s">
        <v>733</v>
      </c>
      <c r="D154" s="90"/>
      <c r="E154" s="90"/>
      <c r="F154" s="91" t="s">
        <v>734</v>
      </c>
      <c r="G154" s="90"/>
      <c r="H154" s="92"/>
      <c r="I154" s="93"/>
      <c r="J154" s="94"/>
      <c r="K154" s="90"/>
      <c r="L154" s="90"/>
      <c r="M154" s="90"/>
      <c r="N154" s="90"/>
      <c r="O154" s="90"/>
      <c r="P154" s="90"/>
      <c r="Q154" s="92"/>
    </row>
    <row r="155" customFormat="false" ht="15.75" hidden="false" customHeight="false" outlineLevel="0" collapsed="false">
      <c r="A155" s="94"/>
      <c r="B155" s="90" t="s">
        <v>735</v>
      </c>
      <c r="C155" s="91" t="s">
        <v>736</v>
      </c>
      <c r="D155" s="90"/>
      <c r="E155" s="90"/>
      <c r="F155" s="91" t="s">
        <v>737</v>
      </c>
      <c r="G155" s="90"/>
      <c r="H155" s="92"/>
      <c r="I155" s="93"/>
      <c r="J155" s="94"/>
      <c r="K155" s="90"/>
      <c r="L155" s="90"/>
      <c r="M155" s="90"/>
      <c r="N155" s="90"/>
      <c r="O155" s="90"/>
      <c r="P155" s="90"/>
      <c r="Q155" s="92"/>
    </row>
    <row r="156" customFormat="false" ht="15.75" hidden="false" customHeight="false" outlineLevel="0" collapsed="false">
      <c r="A156" s="94"/>
      <c r="B156" s="90" t="s">
        <v>738</v>
      </c>
      <c r="C156" s="91" t="s">
        <v>739</v>
      </c>
      <c r="D156" s="90"/>
      <c r="E156" s="90"/>
      <c r="F156" s="91" t="s">
        <v>740</v>
      </c>
      <c r="G156" s="90"/>
      <c r="H156" s="92"/>
      <c r="I156" s="93"/>
      <c r="J156" s="94"/>
      <c r="K156" s="90"/>
      <c r="L156" s="90"/>
      <c r="M156" s="90"/>
      <c r="N156" s="90"/>
      <c r="O156" s="90"/>
      <c r="P156" s="90"/>
      <c r="Q156" s="92"/>
    </row>
    <row r="157" customFormat="false" ht="15.75" hidden="false" customHeight="false" outlineLevel="0" collapsed="false">
      <c r="A157" s="94"/>
      <c r="B157" s="90" t="s">
        <v>741</v>
      </c>
      <c r="C157" s="91" t="s">
        <v>742</v>
      </c>
      <c r="D157" s="90"/>
      <c r="E157" s="90"/>
      <c r="F157" s="91" t="s">
        <v>743</v>
      </c>
      <c r="G157" s="90"/>
      <c r="H157" s="92"/>
      <c r="I157" s="93"/>
      <c r="J157" s="94"/>
      <c r="K157" s="90"/>
      <c r="L157" s="90"/>
      <c r="M157" s="90"/>
      <c r="N157" s="90"/>
      <c r="O157" s="90"/>
      <c r="P157" s="90"/>
      <c r="Q157" s="92"/>
    </row>
    <row r="158" customFormat="false" ht="15.75" hidden="false" customHeight="false" outlineLevel="0" collapsed="false">
      <c r="A158" s="94"/>
      <c r="B158" s="90" t="s">
        <v>744</v>
      </c>
      <c r="C158" s="91" t="s">
        <v>745</v>
      </c>
      <c r="D158" s="90"/>
      <c r="E158" s="90"/>
      <c r="F158" s="91" t="s">
        <v>746</v>
      </c>
      <c r="G158" s="90"/>
      <c r="H158" s="92"/>
      <c r="I158" s="93"/>
      <c r="J158" s="94"/>
      <c r="K158" s="90"/>
      <c r="L158" s="90"/>
      <c r="M158" s="90"/>
      <c r="N158" s="90"/>
      <c r="O158" s="90"/>
      <c r="P158" s="90"/>
      <c r="Q158" s="92"/>
    </row>
    <row r="159" customFormat="false" ht="15.75" hidden="false" customHeight="false" outlineLevel="0" collapsed="false">
      <c r="A159" s="94"/>
      <c r="B159" s="90" t="s">
        <v>747</v>
      </c>
      <c r="C159" s="91" t="s">
        <v>748</v>
      </c>
      <c r="D159" s="90"/>
      <c r="E159" s="90"/>
      <c r="F159" s="91" t="s">
        <v>749</v>
      </c>
      <c r="G159" s="90"/>
      <c r="H159" s="92"/>
      <c r="I159" s="93"/>
      <c r="J159" s="94"/>
      <c r="K159" s="90"/>
      <c r="L159" s="90"/>
      <c r="M159" s="90"/>
      <c r="N159" s="90"/>
      <c r="O159" s="90"/>
      <c r="P159" s="90"/>
      <c r="Q159" s="92"/>
    </row>
    <row r="160" customFormat="false" ht="15.75" hidden="false" customHeight="false" outlineLevel="0" collapsed="false">
      <c r="A160" s="94"/>
      <c r="B160" s="90" t="s">
        <v>750</v>
      </c>
      <c r="C160" s="91" t="s">
        <v>751</v>
      </c>
      <c r="D160" s="90"/>
      <c r="E160" s="90"/>
      <c r="F160" s="91" t="s">
        <v>752</v>
      </c>
      <c r="G160" s="90"/>
      <c r="H160" s="92"/>
      <c r="I160" s="93"/>
      <c r="J160" s="94"/>
      <c r="K160" s="90"/>
      <c r="L160" s="90"/>
      <c r="M160" s="90"/>
      <c r="N160" s="90"/>
      <c r="O160" s="90"/>
      <c r="P160" s="90"/>
      <c r="Q160" s="92"/>
    </row>
    <row r="161" customFormat="false" ht="15.75" hidden="false" customHeight="false" outlineLevel="0" collapsed="false">
      <c r="A161" s="94"/>
      <c r="B161" s="90" t="s">
        <v>753</v>
      </c>
      <c r="C161" s="91" t="s">
        <v>754</v>
      </c>
      <c r="D161" s="90"/>
      <c r="E161" s="90"/>
      <c r="F161" s="91" t="s">
        <v>755</v>
      </c>
      <c r="G161" s="90"/>
      <c r="H161" s="92"/>
      <c r="I161" s="93"/>
      <c r="J161" s="94"/>
      <c r="K161" s="90"/>
      <c r="L161" s="90"/>
      <c r="M161" s="90"/>
      <c r="N161" s="90"/>
      <c r="O161" s="90"/>
      <c r="P161" s="90"/>
      <c r="Q161" s="92"/>
    </row>
    <row r="162" customFormat="false" ht="15.75" hidden="false" customHeight="false" outlineLevel="0" collapsed="false">
      <c r="A162" s="94"/>
      <c r="B162" s="90" t="s">
        <v>756</v>
      </c>
      <c r="C162" s="91" t="s">
        <v>757</v>
      </c>
      <c r="D162" s="90"/>
      <c r="E162" s="90"/>
      <c r="F162" s="91" t="s">
        <v>758</v>
      </c>
      <c r="G162" s="90"/>
      <c r="H162" s="92"/>
      <c r="I162" s="93"/>
      <c r="J162" s="94"/>
      <c r="K162" s="90"/>
      <c r="L162" s="90"/>
      <c r="M162" s="90"/>
      <c r="N162" s="90"/>
      <c r="O162" s="90"/>
      <c r="P162" s="90"/>
      <c r="Q162" s="92"/>
    </row>
    <row r="163" customFormat="false" ht="15.75" hidden="false" customHeight="false" outlineLevel="0" collapsed="false">
      <c r="A163" s="94"/>
      <c r="B163" s="90" t="s">
        <v>759</v>
      </c>
      <c r="C163" s="91" t="s">
        <v>760</v>
      </c>
      <c r="D163" s="90"/>
      <c r="E163" s="90"/>
      <c r="F163" s="91" t="s">
        <v>761</v>
      </c>
      <c r="G163" s="90"/>
      <c r="H163" s="92"/>
      <c r="I163" s="93"/>
      <c r="J163" s="94"/>
      <c r="K163" s="90"/>
      <c r="L163" s="90"/>
      <c r="M163" s="90"/>
      <c r="N163" s="90"/>
      <c r="O163" s="90"/>
      <c r="P163" s="90"/>
      <c r="Q163" s="92"/>
    </row>
    <row r="164" customFormat="false" ht="15.75" hidden="false" customHeight="false" outlineLevel="0" collapsed="false">
      <c r="A164" s="94"/>
      <c r="B164" s="90" t="s">
        <v>762</v>
      </c>
      <c r="C164" s="91" t="s">
        <v>763</v>
      </c>
      <c r="D164" s="90"/>
      <c r="E164" s="90"/>
      <c r="F164" s="91" t="s">
        <v>764</v>
      </c>
      <c r="G164" s="90"/>
      <c r="H164" s="92"/>
      <c r="I164" s="93"/>
      <c r="J164" s="94"/>
      <c r="K164" s="90"/>
      <c r="L164" s="90"/>
      <c r="M164" s="90"/>
      <c r="N164" s="90"/>
      <c r="O164" s="90"/>
      <c r="P164" s="90"/>
      <c r="Q164" s="92"/>
    </row>
    <row r="165" customFormat="false" ht="15.75" hidden="false" customHeight="false" outlineLevel="0" collapsed="false">
      <c r="A165" s="94"/>
      <c r="B165" s="90" t="s">
        <v>765</v>
      </c>
      <c r="C165" s="91" t="s">
        <v>766</v>
      </c>
      <c r="D165" s="90"/>
      <c r="E165" s="90"/>
      <c r="F165" s="91" t="s">
        <v>767</v>
      </c>
      <c r="G165" s="90"/>
      <c r="H165" s="92"/>
      <c r="I165" s="93"/>
      <c r="J165" s="94"/>
      <c r="K165" s="90"/>
      <c r="L165" s="90"/>
      <c r="M165" s="90"/>
      <c r="N165" s="90"/>
      <c r="O165" s="90"/>
      <c r="P165" s="90"/>
      <c r="Q165" s="92"/>
    </row>
    <row r="166" customFormat="false" ht="15.75" hidden="false" customHeight="false" outlineLevel="0" collapsed="false">
      <c r="A166" s="94"/>
      <c r="B166" s="90" t="s">
        <v>768</v>
      </c>
      <c r="C166" s="91" t="s">
        <v>769</v>
      </c>
      <c r="D166" s="90"/>
      <c r="E166" s="90"/>
      <c r="F166" s="91" t="s">
        <v>770</v>
      </c>
      <c r="G166" s="90"/>
      <c r="H166" s="92"/>
      <c r="I166" s="93"/>
      <c r="J166" s="94"/>
      <c r="K166" s="90"/>
      <c r="L166" s="90"/>
      <c r="M166" s="90"/>
      <c r="N166" s="90"/>
      <c r="O166" s="90"/>
      <c r="P166" s="90"/>
      <c r="Q166" s="92"/>
    </row>
    <row r="167" customFormat="false" ht="15.75" hidden="false" customHeight="false" outlineLevel="0" collapsed="false">
      <c r="A167" s="94"/>
      <c r="B167" s="90" t="s">
        <v>771</v>
      </c>
      <c r="C167" s="91" t="s">
        <v>772</v>
      </c>
      <c r="D167" s="90"/>
      <c r="E167" s="90"/>
      <c r="F167" s="91" t="s">
        <v>773</v>
      </c>
      <c r="G167" s="90"/>
      <c r="H167" s="92"/>
      <c r="I167" s="93"/>
      <c r="J167" s="94"/>
      <c r="K167" s="90"/>
      <c r="L167" s="90"/>
      <c r="M167" s="90"/>
      <c r="N167" s="90"/>
      <c r="O167" s="90"/>
      <c r="P167" s="90"/>
      <c r="Q167" s="92"/>
    </row>
    <row r="168" customFormat="false" ht="15.75" hidden="false" customHeight="false" outlineLevel="0" collapsed="false">
      <c r="A168" s="94"/>
      <c r="B168" s="90" t="s">
        <v>774</v>
      </c>
      <c r="C168" s="91" t="s">
        <v>775</v>
      </c>
      <c r="D168" s="90"/>
      <c r="E168" s="90"/>
      <c r="F168" s="91" t="s">
        <v>776</v>
      </c>
      <c r="G168" s="90"/>
      <c r="H168" s="92"/>
      <c r="I168" s="93"/>
      <c r="J168" s="94"/>
      <c r="K168" s="90"/>
      <c r="L168" s="90"/>
      <c r="M168" s="90"/>
      <c r="N168" s="90"/>
      <c r="O168" s="90"/>
      <c r="P168" s="90"/>
      <c r="Q168" s="92"/>
    </row>
    <row r="169" customFormat="false" ht="15.75" hidden="false" customHeight="false" outlineLevel="0" collapsed="false">
      <c r="A169" s="94"/>
      <c r="B169" s="90" t="s">
        <v>777</v>
      </c>
      <c r="C169" s="91" t="s">
        <v>778</v>
      </c>
      <c r="D169" s="90"/>
      <c r="E169" s="90"/>
      <c r="F169" s="91" t="s">
        <v>779</v>
      </c>
      <c r="G169" s="90"/>
      <c r="H169" s="92"/>
      <c r="I169" s="93"/>
      <c r="J169" s="94"/>
      <c r="K169" s="90"/>
      <c r="L169" s="90"/>
      <c r="M169" s="90"/>
      <c r="N169" s="90"/>
      <c r="O169" s="90"/>
      <c r="P169" s="90"/>
      <c r="Q169" s="92"/>
    </row>
    <row r="170" customFormat="false" ht="15.75" hidden="false" customHeight="false" outlineLevel="0" collapsed="false">
      <c r="A170" s="94"/>
      <c r="B170" s="90" t="s">
        <v>780</v>
      </c>
      <c r="C170" s="91" t="s">
        <v>781</v>
      </c>
      <c r="D170" s="90"/>
      <c r="E170" s="90"/>
      <c r="F170" s="91" t="s">
        <v>782</v>
      </c>
      <c r="G170" s="90"/>
      <c r="H170" s="92"/>
      <c r="I170" s="93"/>
      <c r="J170" s="94"/>
      <c r="K170" s="90"/>
      <c r="L170" s="90"/>
      <c r="M170" s="90"/>
      <c r="N170" s="90"/>
      <c r="O170" s="90"/>
      <c r="P170" s="90"/>
      <c r="Q170" s="92"/>
    </row>
    <row r="171" customFormat="false" ht="15.75" hidden="false" customHeight="false" outlineLevel="0" collapsed="false">
      <c r="A171" s="94"/>
      <c r="B171" s="90" t="s">
        <v>783</v>
      </c>
      <c r="C171" s="91" t="s">
        <v>784</v>
      </c>
      <c r="D171" s="90"/>
      <c r="E171" s="90"/>
      <c r="F171" s="91" t="s">
        <v>785</v>
      </c>
      <c r="G171" s="90"/>
      <c r="H171" s="92"/>
      <c r="I171" s="93"/>
      <c r="J171" s="94"/>
      <c r="K171" s="90"/>
      <c r="L171" s="90"/>
      <c r="M171" s="90"/>
      <c r="N171" s="90"/>
      <c r="O171" s="90"/>
      <c r="P171" s="90"/>
      <c r="Q171" s="92"/>
    </row>
    <row r="172" customFormat="false" ht="15.75" hidden="false" customHeight="false" outlineLevel="0" collapsed="false">
      <c r="A172" s="94"/>
      <c r="B172" s="90" t="s">
        <v>786</v>
      </c>
      <c r="C172" s="91" t="s">
        <v>787</v>
      </c>
      <c r="D172" s="90"/>
      <c r="E172" s="90"/>
      <c r="F172" s="91" t="s">
        <v>788</v>
      </c>
      <c r="G172" s="90"/>
      <c r="H172" s="92"/>
      <c r="I172" s="93"/>
      <c r="J172" s="94"/>
      <c r="K172" s="90"/>
      <c r="L172" s="90"/>
      <c r="M172" s="90"/>
      <c r="N172" s="90"/>
      <c r="O172" s="90"/>
      <c r="P172" s="90"/>
      <c r="Q172" s="92"/>
    </row>
    <row r="173" customFormat="false" ht="15.75" hidden="false" customHeight="false" outlineLevel="0" collapsed="false">
      <c r="A173" s="94"/>
      <c r="B173" s="90" t="s">
        <v>789</v>
      </c>
      <c r="C173" s="91" t="s">
        <v>790</v>
      </c>
      <c r="D173" s="90"/>
      <c r="E173" s="90"/>
      <c r="F173" s="91" t="s">
        <v>791</v>
      </c>
      <c r="G173" s="90"/>
      <c r="H173" s="92"/>
      <c r="I173" s="93"/>
      <c r="J173" s="94"/>
      <c r="K173" s="90"/>
      <c r="L173" s="90"/>
      <c r="M173" s="90"/>
      <c r="N173" s="90"/>
      <c r="O173" s="90"/>
      <c r="P173" s="90"/>
      <c r="Q173" s="92"/>
    </row>
    <row r="174" customFormat="false" ht="15.75" hidden="false" customHeight="false" outlineLevel="0" collapsed="false">
      <c r="A174" s="94"/>
      <c r="B174" s="90" t="s">
        <v>792</v>
      </c>
      <c r="C174" s="91" t="s">
        <v>793</v>
      </c>
      <c r="D174" s="90"/>
      <c r="E174" s="90"/>
      <c r="F174" s="91" t="s">
        <v>794</v>
      </c>
      <c r="G174" s="90"/>
      <c r="H174" s="92"/>
      <c r="I174" s="93"/>
      <c r="J174" s="94"/>
      <c r="K174" s="90"/>
      <c r="L174" s="90"/>
      <c r="M174" s="90"/>
      <c r="N174" s="90"/>
      <c r="O174" s="90"/>
      <c r="P174" s="90"/>
      <c r="Q174" s="92"/>
    </row>
    <row r="175" customFormat="false" ht="15.75" hidden="false" customHeight="false" outlineLevel="0" collapsed="false">
      <c r="A175" s="94"/>
      <c r="B175" s="90" t="s">
        <v>795</v>
      </c>
      <c r="C175" s="91" t="s">
        <v>796</v>
      </c>
      <c r="D175" s="90"/>
      <c r="E175" s="90"/>
      <c r="F175" s="91" t="s">
        <v>797</v>
      </c>
      <c r="G175" s="90"/>
      <c r="H175" s="92"/>
      <c r="I175" s="93"/>
      <c r="J175" s="94"/>
      <c r="K175" s="90"/>
      <c r="L175" s="90"/>
      <c r="M175" s="90"/>
      <c r="N175" s="90"/>
      <c r="O175" s="90"/>
      <c r="P175" s="90"/>
      <c r="Q175" s="92"/>
    </row>
    <row r="176" customFormat="false" ht="15.75" hidden="false" customHeight="false" outlineLevel="0" collapsed="false">
      <c r="A176" s="94"/>
      <c r="B176" s="90" t="s">
        <v>798</v>
      </c>
      <c r="C176" s="91" t="s">
        <v>799</v>
      </c>
      <c r="D176" s="90"/>
      <c r="E176" s="90"/>
      <c r="F176" s="91" t="s">
        <v>800</v>
      </c>
      <c r="G176" s="90"/>
      <c r="H176" s="92"/>
      <c r="I176" s="93"/>
      <c r="J176" s="94"/>
      <c r="K176" s="90"/>
      <c r="L176" s="90"/>
      <c r="M176" s="90"/>
      <c r="N176" s="90"/>
      <c r="O176" s="90"/>
      <c r="P176" s="90"/>
      <c r="Q176" s="92"/>
    </row>
    <row r="177" customFormat="false" ht="15.75" hidden="false" customHeight="false" outlineLevel="0" collapsed="false">
      <c r="A177" s="94"/>
      <c r="B177" s="90" t="s">
        <v>801</v>
      </c>
      <c r="C177" s="91" t="s">
        <v>802</v>
      </c>
      <c r="D177" s="90"/>
      <c r="E177" s="90"/>
      <c r="F177" s="91" t="s">
        <v>803</v>
      </c>
      <c r="G177" s="90"/>
      <c r="H177" s="92"/>
      <c r="I177" s="93"/>
      <c r="J177" s="94"/>
      <c r="K177" s="90"/>
      <c r="L177" s="90"/>
      <c r="M177" s="90"/>
      <c r="N177" s="90"/>
      <c r="O177" s="90"/>
      <c r="P177" s="90"/>
      <c r="Q177" s="92"/>
    </row>
    <row r="178" customFormat="false" ht="15.75" hidden="false" customHeight="false" outlineLevel="0" collapsed="false">
      <c r="A178" s="94"/>
      <c r="B178" s="90" t="s">
        <v>804</v>
      </c>
      <c r="C178" s="91" t="s">
        <v>805</v>
      </c>
      <c r="D178" s="90"/>
      <c r="E178" s="90"/>
      <c r="F178" s="91" t="s">
        <v>806</v>
      </c>
      <c r="G178" s="90"/>
      <c r="H178" s="92"/>
      <c r="I178" s="93"/>
      <c r="J178" s="94"/>
      <c r="K178" s="90"/>
      <c r="L178" s="90"/>
      <c r="M178" s="90"/>
      <c r="N178" s="90"/>
      <c r="O178" s="90"/>
      <c r="P178" s="90"/>
      <c r="Q178" s="92"/>
    </row>
    <row r="179" customFormat="false" ht="15.75" hidden="false" customHeight="false" outlineLevel="0" collapsed="false">
      <c r="A179" s="94"/>
      <c r="B179" s="90" t="s">
        <v>807</v>
      </c>
      <c r="C179" s="91" t="s">
        <v>808</v>
      </c>
      <c r="D179" s="90"/>
      <c r="E179" s="90"/>
      <c r="F179" s="91" t="s">
        <v>809</v>
      </c>
      <c r="G179" s="90"/>
      <c r="H179" s="92"/>
      <c r="I179" s="93"/>
      <c r="J179" s="94"/>
      <c r="K179" s="90"/>
      <c r="L179" s="90"/>
      <c r="M179" s="90"/>
      <c r="N179" s="90"/>
      <c r="O179" s="90"/>
      <c r="P179" s="90"/>
      <c r="Q179" s="92"/>
    </row>
    <row r="180" customFormat="false" ht="15.75" hidden="false" customHeight="false" outlineLevel="0" collapsed="false">
      <c r="A180" s="94"/>
      <c r="B180" s="90" t="s">
        <v>810</v>
      </c>
      <c r="C180" s="91" t="s">
        <v>811</v>
      </c>
      <c r="D180" s="90"/>
      <c r="E180" s="90"/>
      <c r="F180" s="91" t="s">
        <v>812</v>
      </c>
      <c r="G180" s="90"/>
      <c r="H180" s="92"/>
      <c r="I180" s="93"/>
      <c r="J180" s="94"/>
      <c r="K180" s="90"/>
      <c r="L180" s="90"/>
      <c r="M180" s="90"/>
      <c r="N180" s="90"/>
      <c r="O180" s="90"/>
      <c r="P180" s="90"/>
      <c r="Q180" s="92"/>
    </row>
    <row r="181" customFormat="false" ht="15.75" hidden="false" customHeight="false" outlineLevel="0" collapsed="false">
      <c r="A181" s="94"/>
      <c r="B181" s="90" t="s">
        <v>813</v>
      </c>
      <c r="C181" s="91" t="s">
        <v>814</v>
      </c>
      <c r="D181" s="90"/>
      <c r="E181" s="90"/>
      <c r="F181" s="91" t="s">
        <v>815</v>
      </c>
      <c r="G181" s="90"/>
      <c r="H181" s="92"/>
      <c r="I181" s="93"/>
      <c r="J181" s="94"/>
      <c r="K181" s="90"/>
      <c r="L181" s="90"/>
      <c r="M181" s="90"/>
      <c r="N181" s="90"/>
      <c r="O181" s="90"/>
      <c r="P181" s="90"/>
      <c r="Q181" s="92"/>
    </row>
    <row r="182" customFormat="false" ht="15.75" hidden="false" customHeight="false" outlineLevel="0" collapsed="false">
      <c r="A182" s="94"/>
      <c r="B182" s="90" t="s">
        <v>816</v>
      </c>
      <c r="C182" s="91" t="s">
        <v>817</v>
      </c>
      <c r="D182" s="90"/>
      <c r="E182" s="90"/>
      <c r="F182" s="91" t="s">
        <v>818</v>
      </c>
      <c r="G182" s="90"/>
      <c r="H182" s="92"/>
      <c r="I182" s="93"/>
      <c r="J182" s="94"/>
      <c r="K182" s="90"/>
      <c r="L182" s="90"/>
      <c r="M182" s="90"/>
      <c r="N182" s="90"/>
      <c r="O182" s="90"/>
      <c r="P182" s="90"/>
      <c r="Q182" s="92"/>
    </row>
    <row r="183" customFormat="false" ht="15.75" hidden="false" customHeight="false" outlineLevel="0" collapsed="false">
      <c r="A183" s="94"/>
      <c r="B183" s="90" t="s">
        <v>819</v>
      </c>
      <c r="C183" s="91" t="s">
        <v>820</v>
      </c>
      <c r="D183" s="90"/>
      <c r="E183" s="90"/>
      <c r="F183" s="91" t="s">
        <v>821</v>
      </c>
      <c r="G183" s="90"/>
      <c r="H183" s="92"/>
      <c r="I183" s="93"/>
      <c r="J183" s="94"/>
      <c r="K183" s="90"/>
      <c r="L183" s="90"/>
      <c r="M183" s="90"/>
      <c r="N183" s="90"/>
      <c r="O183" s="90"/>
      <c r="P183" s="90"/>
      <c r="Q183" s="92"/>
    </row>
    <row r="184" customFormat="false" ht="15.75" hidden="false" customHeight="false" outlineLevel="0" collapsed="false">
      <c r="A184" s="94"/>
      <c r="B184" s="90" t="s">
        <v>822</v>
      </c>
      <c r="C184" s="91" t="s">
        <v>823</v>
      </c>
      <c r="D184" s="90"/>
      <c r="E184" s="90"/>
      <c r="F184" s="91" t="s">
        <v>824</v>
      </c>
      <c r="G184" s="90"/>
      <c r="H184" s="92"/>
      <c r="I184" s="93"/>
      <c r="J184" s="94"/>
      <c r="K184" s="90"/>
      <c r="L184" s="90"/>
      <c r="M184" s="90"/>
      <c r="N184" s="90"/>
      <c r="O184" s="90"/>
      <c r="P184" s="90"/>
      <c r="Q184" s="92"/>
    </row>
    <row r="185" customFormat="false" ht="15.75" hidden="false" customHeight="false" outlineLevel="0" collapsed="false">
      <c r="A185" s="94"/>
      <c r="B185" s="90" t="s">
        <v>825</v>
      </c>
      <c r="C185" s="91" t="s">
        <v>826</v>
      </c>
      <c r="D185" s="90"/>
      <c r="E185" s="90"/>
      <c r="F185" s="91" t="s">
        <v>827</v>
      </c>
      <c r="G185" s="90"/>
      <c r="H185" s="92"/>
      <c r="I185" s="93"/>
      <c r="J185" s="94"/>
      <c r="K185" s="90"/>
      <c r="L185" s="90"/>
      <c r="M185" s="90"/>
      <c r="N185" s="90"/>
      <c r="O185" s="90"/>
      <c r="P185" s="90"/>
      <c r="Q185" s="92"/>
    </row>
    <row r="186" customFormat="false" ht="15.75" hidden="false" customHeight="false" outlineLevel="0" collapsed="false">
      <c r="A186" s="94"/>
      <c r="B186" s="90" t="s">
        <v>828</v>
      </c>
      <c r="C186" s="91" t="s">
        <v>829</v>
      </c>
      <c r="D186" s="90"/>
      <c r="E186" s="90"/>
      <c r="F186" s="91" t="s">
        <v>830</v>
      </c>
      <c r="G186" s="90"/>
      <c r="H186" s="92"/>
      <c r="I186" s="93"/>
      <c r="J186" s="94"/>
      <c r="K186" s="90"/>
      <c r="L186" s="90"/>
      <c r="M186" s="90"/>
      <c r="N186" s="90"/>
      <c r="O186" s="90"/>
      <c r="P186" s="90"/>
      <c r="Q186" s="92"/>
    </row>
    <row r="187" customFormat="false" ht="15.75" hidden="false" customHeight="false" outlineLevel="0" collapsed="false">
      <c r="A187" s="94"/>
      <c r="B187" s="90" t="s">
        <v>831</v>
      </c>
      <c r="C187" s="91" t="s">
        <v>832</v>
      </c>
      <c r="D187" s="90"/>
      <c r="E187" s="90"/>
      <c r="F187" s="91" t="s">
        <v>833</v>
      </c>
      <c r="G187" s="90"/>
      <c r="H187" s="92"/>
      <c r="I187" s="93"/>
      <c r="J187" s="94"/>
      <c r="K187" s="90"/>
      <c r="L187" s="90"/>
      <c r="M187" s="90"/>
      <c r="N187" s="90"/>
      <c r="O187" s="90"/>
      <c r="P187" s="90"/>
      <c r="Q187" s="92"/>
    </row>
    <row r="188" customFormat="false" ht="15.75" hidden="false" customHeight="false" outlineLevel="0" collapsed="false">
      <c r="A188" s="94"/>
      <c r="B188" s="90" t="s">
        <v>834</v>
      </c>
      <c r="C188" s="91" t="s">
        <v>835</v>
      </c>
      <c r="D188" s="90"/>
      <c r="E188" s="90"/>
      <c r="F188" s="91" t="s">
        <v>836</v>
      </c>
      <c r="G188" s="90"/>
      <c r="H188" s="92"/>
      <c r="I188" s="93"/>
      <c r="J188" s="94"/>
      <c r="K188" s="90"/>
      <c r="L188" s="90"/>
      <c r="M188" s="90"/>
      <c r="N188" s="90"/>
      <c r="O188" s="90"/>
      <c r="P188" s="90"/>
      <c r="Q188" s="92"/>
    </row>
    <row r="189" customFormat="false" ht="15.75" hidden="false" customHeight="false" outlineLevel="0" collapsed="false">
      <c r="A189" s="94"/>
      <c r="B189" s="90" t="s">
        <v>837</v>
      </c>
      <c r="C189" s="91" t="s">
        <v>838</v>
      </c>
      <c r="D189" s="90"/>
      <c r="E189" s="90"/>
      <c r="F189" s="91" t="s">
        <v>839</v>
      </c>
      <c r="G189" s="90"/>
      <c r="H189" s="92"/>
      <c r="I189" s="93"/>
      <c r="J189" s="94"/>
      <c r="K189" s="90"/>
      <c r="L189" s="90"/>
      <c r="M189" s="90"/>
      <c r="N189" s="90"/>
      <c r="O189" s="90"/>
      <c r="P189" s="90"/>
      <c r="Q189" s="92"/>
    </row>
    <row r="190" customFormat="false" ht="15.75" hidden="false" customHeight="false" outlineLevel="0" collapsed="false">
      <c r="A190" s="94"/>
      <c r="B190" s="90" t="s">
        <v>840</v>
      </c>
      <c r="C190" s="91" t="s">
        <v>841</v>
      </c>
      <c r="D190" s="90"/>
      <c r="E190" s="90"/>
      <c r="F190" s="91" t="s">
        <v>842</v>
      </c>
      <c r="G190" s="90"/>
      <c r="H190" s="92"/>
      <c r="I190" s="93"/>
      <c r="J190" s="94"/>
      <c r="K190" s="90"/>
      <c r="L190" s="90"/>
      <c r="M190" s="90"/>
      <c r="N190" s="90"/>
      <c r="O190" s="90"/>
      <c r="P190" s="90"/>
      <c r="Q190" s="92"/>
    </row>
    <row r="191" customFormat="false" ht="15.75" hidden="false" customHeight="false" outlineLevel="0" collapsed="false">
      <c r="A191" s="94"/>
      <c r="B191" s="90" t="s">
        <v>843</v>
      </c>
      <c r="C191" s="91" t="s">
        <v>844</v>
      </c>
      <c r="D191" s="90"/>
      <c r="E191" s="90"/>
      <c r="F191" s="91" t="s">
        <v>845</v>
      </c>
      <c r="G191" s="90"/>
      <c r="H191" s="92"/>
      <c r="I191" s="93"/>
      <c r="J191" s="94"/>
      <c r="K191" s="90"/>
      <c r="L191" s="90"/>
      <c r="M191" s="90"/>
      <c r="N191" s="90"/>
      <c r="O191" s="90"/>
      <c r="P191" s="90"/>
      <c r="Q191" s="92"/>
    </row>
    <row r="192" customFormat="false" ht="15.75" hidden="false" customHeight="false" outlineLevel="0" collapsed="false">
      <c r="A192" s="94"/>
      <c r="B192" s="90" t="s">
        <v>846</v>
      </c>
      <c r="C192" s="91" t="s">
        <v>847</v>
      </c>
      <c r="D192" s="90"/>
      <c r="E192" s="90"/>
      <c r="F192" s="91" t="s">
        <v>848</v>
      </c>
      <c r="G192" s="90"/>
      <c r="H192" s="92"/>
      <c r="I192" s="93"/>
      <c r="J192" s="94"/>
      <c r="K192" s="90"/>
      <c r="L192" s="90"/>
      <c r="M192" s="90"/>
      <c r="N192" s="90"/>
      <c r="O192" s="90"/>
      <c r="P192" s="90"/>
      <c r="Q192" s="92"/>
    </row>
    <row r="193" customFormat="false" ht="15.75" hidden="false" customHeight="false" outlineLevel="0" collapsed="false">
      <c r="A193" s="94"/>
      <c r="B193" s="90" t="s">
        <v>849</v>
      </c>
      <c r="C193" s="91" t="s">
        <v>850</v>
      </c>
      <c r="D193" s="90"/>
      <c r="E193" s="90"/>
      <c r="F193" s="91" t="s">
        <v>851</v>
      </c>
      <c r="G193" s="90"/>
      <c r="H193" s="92"/>
      <c r="I193" s="93"/>
      <c r="J193" s="94"/>
      <c r="K193" s="90"/>
      <c r="L193" s="90"/>
      <c r="M193" s="90"/>
      <c r="N193" s="90"/>
      <c r="O193" s="90"/>
      <c r="P193" s="90"/>
      <c r="Q193" s="92"/>
    </row>
    <row r="194" customFormat="false" ht="15.75" hidden="false" customHeight="false" outlineLevel="0" collapsed="false">
      <c r="A194" s="94"/>
      <c r="B194" s="90" t="s">
        <v>852</v>
      </c>
      <c r="C194" s="91" t="s">
        <v>853</v>
      </c>
      <c r="D194" s="90"/>
      <c r="E194" s="90"/>
      <c r="F194" s="91" t="s">
        <v>854</v>
      </c>
      <c r="G194" s="90"/>
      <c r="H194" s="92"/>
      <c r="I194" s="93"/>
      <c r="J194" s="94"/>
      <c r="K194" s="90"/>
      <c r="L194" s="90"/>
      <c r="M194" s="90"/>
      <c r="N194" s="90"/>
      <c r="O194" s="90"/>
      <c r="P194" s="90"/>
      <c r="Q194" s="92"/>
    </row>
    <row r="195" customFormat="false" ht="15.75" hidden="false" customHeight="false" outlineLevel="0" collapsed="false">
      <c r="A195" s="94"/>
      <c r="B195" s="90" t="s">
        <v>855</v>
      </c>
      <c r="C195" s="91" t="s">
        <v>856</v>
      </c>
      <c r="D195" s="90"/>
      <c r="E195" s="90"/>
      <c r="F195" s="91" t="s">
        <v>857</v>
      </c>
      <c r="G195" s="90"/>
      <c r="H195" s="92"/>
      <c r="I195" s="93"/>
      <c r="J195" s="94"/>
      <c r="K195" s="90"/>
      <c r="L195" s="90"/>
      <c r="M195" s="90"/>
      <c r="N195" s="90"/>
      <c r="O195" s="90"/>
      <c r="P195" s="90"/>
      <c r="Q195" s="92"/>
    </row>
    <row r="196" customFormat="false" ht="15.75" hidden="false" customHeight="false" outlineLevel="0" collapsed="false">
      <c r="A196" s="94"/>
      <c r="B196" s="90" t="s">
        <v>858</v>
      </c>
      <c r="C196" s="91" t="s">
        <v>859</v>
      </c>
      <c r="D196" s="90"/>
      <c r="E196" s="90"/>
      <c r="F196" s="91" t="s">
        <v>860</v>
      </c>
      <c r="G196" s="90"/>
      <c r="H196" s="92"/>
      <c r="I196" s="93"/>
      <c r="J196" s="94"/>
      <c r="K196" s="90"/>
      <c r="L196" s="90"/>
      <c r="M196" s="90"/>
      <c r="N196" s="90"/>
      <c r="O196" s="90"/>
      <c r="P196" s="90"/>
      <c r="Q196" s="92"/>
    </row>
    <row r="197" customFormat="false" ht="15.75" hidden="false" customHeight="false" outlineLevel="0" collapsed="false">
      <c r="A197" s="94"/>
      <c r="B197" s="90" t="s">
        <v>861</v>
      </c>
      <c r="C197" s="91" t="s">
        <v>862</v>
      </c>
      <c r="D197" s="90"/>
      <c r="E197" s="90"/>
      <c r="F197" s="91" t="s">
        <v>863</v>
      </c>
      <c r="G197" s="90"/>
      <c r="H197" s="92"/>
      <c r="I197" s="93"/>
      <c r="J197" s="94"/>
      <c r="K197" s="90"/>
      <c r="L197" s="90"/>
      <c r="M197" s="90"/>
      <c r="N197" s="90"/>
      <c r="O197" s="90"/>
      <c r="P197" s="90"/>
      <c r="Q197" s="92"/>
    </row>
    <row r="198" customFormat="false" ht="15.75" hidden="false" customHeight="false" outlineLevel="0" collapsed="false">
      <c r="A198" s="94"/>
      <c r="B198" s="90" t="s">
        <v>864</v>
      </c>
      <c r="C198" s="91" t="s">
        <v>865</v>
      </c>
      <c r="D198" s="90"/>
      <c r="E198" s="90"/>
      <c r="F198" s="91" t="s">
        <v>866</v>
      </c>
      <c r="G198" s="90"/>
      <c r="H198" s="92"/>
      <c r="I198" s="93"/>
      <c r="J198" s="94"/>
      <c r="K198" s="90"/>
      <c r="L198" s="90"/>
      <c r="M198" s="90"/>
      <c r="N198" s="90"/>
      <c r="O198" s="90"/>
      <c r="P198" s="90"/>
      <c r="Q198" s="92"/>
    </row>
    <row r="199" customFormat="false" ht="15.75" hidden="false" customHeight="false" outlineLevel="0" collapsed="false">
      <c r="A199" s="94"/>
      <c r="B199" s="90" t="s">
        <v>867</v>
      </c>
      <c r="C199" s="91" t="s">
        <v>868</v>
      </c>
      <c r="D199" s="90"/>
      <c r="E199" s="90"/>
      <c r="F199" s="91" t="s">
        <v>869</v>
      </c>
      <c r="G199" s="90"/>
      <c r="H199" s="92"/>
      <c r="I199" s="93"/>
      <c r="J199" s="94"/>
      <c r="K199" s="90"/>
      <c r="L199" s="90"/>
      <c r="M199" s="90"/>
      <c r="N199" s="90"/>
      <c r="O199" s="90"/>
      <c r="P199" s="90"/>
      <c r="Q199" s="92"/>
    </row>
    <row r="200" customFormat="false" ht="15.75" hidden="false" customHeight="false" outlineLevel="0" collapsed="false">
      <c r="A200" s="94"/>
      <c r="B200" s="90" t="s">
        <v>870</v>
      </c>
      <c r="C200" s="91" t="s">
        <v>871</v>
      </c>
      <c r="D200" s="90"/>
      <c r="E200" s="90"/>
      <c r="F200" s="91" t="s">
        <v>872</v>
      </c>
      <c r="G200" s="90"/>
      <c r="H200" s="92"/>
      <c r="I200" s="93"/>
      <c r="J200" s="94"/>
      <c r="K200" s="90"/>
      <c r="L200" s="90"/>
      <c r="M200" s="90"/>
      <c r="N200" s="90"/>
      <c r="O200" s="90"/>
      <c r="P200" s="90"/>
      <c r="Q200" s="92"/>
    </row>
    <row r="201" customFormat="false" ht="15.75" hidden="false" customHeight="false" outlineLevel="0" collapsed="false">
      <c r="A201" s="94"/>
      <c r="B201" s="90" t="s">
        <v>873</v>
      </c>
      <c r="C201" s="91" t="s">
        <v>874</v>
      </c>
      <c r="D201" s="90"/>
      <c r="E201" s="90"/>
      <c r="F201" s="91" t="s">
        <v>875</v>
      </c>
      <c r="G201" s="90"/>
      <c r="H201" s="92"/>
      <c r="I201" s="93"/>
      <c r="J201" s="94"/>
      <c r="K201" s="90"/>
      <c r="L201" s="90"/>
      <c r="M201" s="90"/>
      <c r="N201" s="90"/>
      <c r="O201" s="90"/>
      <c r="P201" s="90"/>
      <c r="Q201" s="92"/>
    </row>
    <row r="202" customFormat="false" ht="15.75" hidden="false" customHeight="false" outlineLevel="0" collapsed="false">
      <c r="A202" s="95"/>
      <c r="B202" s="90" t="s">
        <v>876</v>
      </c>
      <c r="C202" s="91" t="s">
        <v>877</v>
      </c>
      <c r="D202" s="96"/>
      <c r="E202" s="96"/>
      <c r="F202" s="91" t="s">
        <v>878</v>
      </c>
      <c r="G202" s="96"/>
      <c r="H202" s="97"/>
      <c r="I202" s="93"/>
      <c r="J202" s="95"/>
      <c r="K202" s="96"/>
      <c r="L202" s="96"/>
      <c r="M202" s="96"/>
      <c r="N202" s="96"/>
      <c r="O202" s="96"/>
      <c r="P202" s="96"/>
      <c r="Q202" s="97"/>
    </row>
    <row r="203" customFormat="false" ht="15.75" hidden="false" customHeight="false" outlineLevel="0" collapsed="false">
      <c r="B203" s="90" t="s">
        <v>879</v>
      </c>
      <c r="C203" s="91" t="s">
        <v>880</v>
      </c>
      <c r="F203" s="91" t="s">
        <v>881</v>
      </c>
    </row>
    <row r="204" customFormat="false" ht="15.75" hidden="false" customHeight="false" outlineLevel="0" collapsed="false">
      <c r="B204" s="90" t="s">
        <v>882</v>
      </c>
      <c r="C204" s="91" t="s">
        <v>883</v>
      </c>
      <c r="F204" s="91" t="s">
        <v>884</v>
      </c>
    </row>
    <row r="205" customFormat="false" ht="15.75" hidden="false" customHeight="false" outlineLevel="0" collapsed="false">
      <c r="B205" s="90" t="s">
        <v>885</v>
      </c>
      <c r="C205" s="91" t="s">
        <v>886</v>
      </c>
      <c r="F205" s="91" t="s">
        <v>887</v>
      </c>
    </row>
    <row r="206" customFormat="false" ht="15.75" hidden="false" customHeight="false" outlineLevel="0" collapsed="false">
      <c r="B206" s="90" t="s">
        <v>888</v>
      </c>
      <c r="C206" s="91" t="s">
        <v>889</v>
      </c>
      <c r="F206" s="91" t="s">
        <v>890</v>
      </c>
    </row>
    <row r="207" customFormat="false" ht="15.75" hidden="false" customHeight="false" outlineLevel="0" collapsed="false">
      <c r="B207" s="90" t="s">
        <v>891</v>
      </c>
      <c r="C207" s="91" t="s">
        <v>892</v>
      </c>
      <c r="F207" s="91" t="s">
        <v>893</v>
      </c>
    </row>
    <row r="208" customFormat="false" ht="15.75" hidden="false" customHeight="false" outlineLevel="0" collapsed="false">
      <c r="B208" s="90" t="s">
        <v>894</v>
      </c>
      <c r="C208" s="91" t="s">
        <v>895</v>
      </c>
      <c r="F208" s="91" t="s">
        <v>896</v>
      </c>
    </row>
    <row r="209" customFormat="false" ht="15.75" hidden="false" customHeight="false" outlineLevel="0" collapsed="false">
      <c r="B209" s="90" t="s">
        <v>897</v>
      </c>
      <c r="C209" s="91" t="s">
        <v>898</v>
      </c>
      <c r="F209" s="91" t="s">
        <v>899</v>
      </c>
    </row>
    <row r="210" customFormat="false" ht="15.75" hidden="false" customHeight="false" outlineLevel="0" collapsed="false">
      <c r="B210" s="90" t="s">
        <v>900</v>
      </c>
      <c r="C210" s="91" t="s">
        <v>901</v>
      </c>
      <c r="F210" s="91" t="s">
        <v>902</v>
      </c>
    </row>
    <row r="211" customFormat="false" ht="15.75" hidden="false" customHeight="false" outlineLevel="0" collapsed="false">
      <c r="B211" s="90" t="s">
        <v>903</v>
      </c>
      <c r="C211" s="91" t="s">
        <v>904</v>
      </c>
      <c r="F211" s="91" t="s">
        <v>905</v>
      </c>
    </row>
    <row r="212" customFormat="false" ht="15.75" hidden="false" customHeight="false" outlineLevel="0" collapsed="false">
      <c r="B212" s="90" t="s">
        <v>906</v>
      </c>
      <c r="C212" s="91" t="s">
        <v>907</v>
      </c>
      <c r="F212" s="91" t="s">
        <v>908</v>
      </c>
    </row>
    <row r="213" customFormat="false" ht="15.75" hidden="false" customHeight="false" outlineLevel="0" collapsed="false">
      <c r="B213" s="90" t="s">
        <v>909</v>
      </c>
      <c r="C213" s="91" t="s">
        <v>910</v>
      </c>
      <c r="F213" s="91" t="s">
        <v>911</v>
      </c>
    </row>
    <row r="214" customFormat="false" ht="15.75" hidden="false" customHeight="false" outlineLevel="0" collapsed="false">
      <c r="B214" s="90" t="s">
        <v>912</v>
      </c>
      <c r="C214" s="91" t="s">
        <v>913</v>
      </c>
      <c r="F214" s="91" t="s">
        <v>914</v>
      </c>
    </row>
    <row r="215" customFormat="false" ht="15.75" hidden="false" customHeight="false" outlineLevel="0" collapsed="false">
      <c r="B215" s="90" t="s">
        <v>915</v>
      </c>
      <c r="C215" s="91" t="s">
        <v>916</v>
      </c>
      <c r="F215" s="91" t="s">
        <v>917</v>
      </c>
    </row>
    <row r="216" customFormat="false" ht="15.75" hidden="false" customHeight="false" outlineLevel="0" collapsed="false">
      <c r="B216" s="90" t="s">
        <v>918</v>
      </c>
      <c r="C216" s="91" t="s">
        <v>919</v>
      </c>
      <c r="F216" s="91" t="s">
        <v>920</v>
      </c>
    </row>
    <row r="217" customFormat="false" ht="15.75" hidden="false" customHeight="false" outlineLevel="0" collapsed="false">
      <c r="B217" s="90" t="s">
        <v>921</v>
      </c>
      <c r="C217" s="91" t="s">
        <v>922</v>
      </c>
      <c r="F217" s="91" t="s">
        <v>923</v>
      </c>
    </row>
    <row r="218" customFormat="false" ht="15.75" hidden="false" customHeight="false" outlineLevel="0" collapsed="false">
      <c r="B218" s="90" t="s">
        <v>924</v>
      </c>
      <c r="C218" s="91" t="s">
        <v>925</v>
      </c>
      <c r="F218" s="91" t="s">
        <v>926</v>
      </c>
    </row>
    <row r="219" customFormat="false" ht="15.75" hidden="false" customHeight="false" outlineLevel="0" collapsed="false">
      <c r="B219" s="90" t="s">
        <v>927</v>
      </c>
      <c r="C219" s="91" t="s">
        <v>928</v>
      </c>
      <c r="F219" s="91" t="s">
        <v>929</v>
      </c>
    </row>
    <row r="220" customFormat="false" ht="15.75" hidden="false" customHeight="false" outlineLevel="0" collapsed="false">
      <c r="B220" s="90" t="s">
        <v>930</v>
      </c>
      <c r="C220" s="91" t="s">
        <v>931</v>
      </c>
      <c r="F220" s="91" t="s">
        <v>932</v>
      </c>
    </row>
    <row r="221" customFormat="false" ht="15.75" hidden="false" customHeight="false" outlineLevel="0" collapsed="false">
      <c r="B221" s="90" t="s">
        <v>933</v>
      </c>
      <c r="C221" s="91" t="s">
        <v>934</v>
      </c>
      <c r="F221" s="91" t="s">
        <v>935</v>
      </c>
    </row>
    <row r="222" customFormat="false" ht="15.75" hidden="false" customHeight="false" outlineLevel="0" collapsed="false">
      <c r="B222" s="90" t="s">
        <v>936</v>
      </c>
      <c r="C222" s="91" t="s">
        <v>937</v>
      </c>
      <c r="F222" s="91" t="s">
        <v>938</v>
      </c>
    </row>
    <row r="223" customFormat="false" ht="15.75" hidden="false" customHeight="false" outlineLevel="0" collapsed="false">
      <c r="B223" s="90" t="s">
        <v>939</v>
      </c>
      <c r="C223" s="91" t="s">
        <v>940</v>
      </c>
      <c r="F223" s="91" t="s">
        <v>941</v>
      </c>
    </row>
    <row r="224" customFormat="false" ht="15.75" hidden="false" customHeight="false" outlineLevel="0" collapsed="false">
      <c r="B224" s="90" t="s">
        <v>942</v>
      </c>
      <c r="C224" s="91" t="s">
        <v>943</v>
      </c>
      <c r="F224" s="91" t="s">
        <v>944</v>
      </c>
    </row>
    <row r="225" customFormat="false" ht="15.75" hidden="false" customHeight="false" outlineLevel="0" collapsed="false">
      <c r="B225" s="90" t="s">
        <v>945</v>
      </c>
      <c r="C225" s="91" t="s">
        <v>946</v>
      </c>
      <c r="F225" s="91" t="s">
        <v>947</v>
      </c>
    </row>
    <row r="226" customFormat="false" ht="15.75" hidden="false" customHeight="false" outlineLevel="0" collapsed="false">
      <c r="B226" s="90" t="s">
        <v>948</v>
      </c>
      <c r="C226" s="91" t="s">
        <v>949</v>
      </c>
      <c r="F226" s="91" t="s">
        <v>950</v>
      </c>
    </row>
    <row r="227" customFormat="false" ht="15.75" hidden="false" customHeight="false" outlineLevel="0" collapsed="false">
      <c r="B227" s="90" t="s">
        <v>951</v>
      </c>
      <c r="C227" s="91" t="s">
        <v>952</v>
      </c>
      <c r="F227" s="91" t="s">
        <v>953</v>
      </c>
    </row>
    <row r="228" customFormat="false" ht="15.75" hidden="false" customHeight="false" outlineLevel="0" collapsed="false">
      <c r="B228" s="90" t="s">
        <v>954</v>
      </c>
      <c r="C228" s="91" t="s">
        <v>955</v>
      </c>
      <c r="F228" s="91" t="s">
        <v>956</v>
      </c>
    </row>
    <row r="229" customFormat="false" ht="15.75" hidden="false" customHeight="false" outlineLevel="0" collapsed="false">
      <c r="B229" s="90" t="s">
        <v>957</v>
      </c>
      <c r="C229" s="91" t="s">
        <v>958</v>
      </c>
      <c r="F229" s="91" t="s">
        <v>959</v>
      </c>
    </row>
    <row r="230" customFormat="false" ht="15.75" hidden="false" customHeight="false" outlineLevel="0" collapsed="false">
      <c r="B230" s="90" t="s">
        <v>960</v>
      </c>
      <c r="C230" s="91" t="s">
        <v>961</v>
      </c>
      <c r="F230" s="91" t="s">
        <v>962</v>
      </c>
    </row>
    <row r="231" customFormat="false" ht="15.75" hidden="false" customHeight="false" outlineLevel="0" collapsed="false">
      <c r="B231" s="90" t="s">
        <v>963</v>
      </c>
      <c r="C231" s="91" t="s">
        <v>964</v>
      </c>
      <c r="F231" s="91" t="s">
        <v>965</v>
      </c>
    </row>
    <row r="232" customFormat="false" ht="15.75" hidden="false" customHeight="false" outlineLevel="0" collapsed="false">
      <c r="B232" s="90" t="s">
        <v>966</v>
      </c>
      <c r="C232" s="91" t="s">
        <v>967</v>
      </c>
      <c r="F232" s="91" t="s">
        <v>968</v>
      </c>
    </row>
    <row r="233" customFormat="false" ht="15.75" hidden="false" customHeight="false" outlineLevel="0" collapsed="false">
      <c r="B233" s="90" t="s">
        <v>969</v>
      </c>
      <c r="C233" s="91" t="s">
        <v>970</v>
      </c>
      <c r="F233" s="91" t="s">
        <v>971</v>
      </c>
    </row>
    <row r="234" customFormat="false" ht="15.75" hidden="false" customHeight="false" outlineLevel="0" collapsed="false">
      <c r="B234" s="90" t="s">
        <v>972</v>
      </c>
      <c r="C234" s="91" t="s">
        <v>973</v>
      </c>
      <c r="F234" s="91" t="s">
        <v>974</v>
      </c>
    </row>
    <row r="235" customFormat="false" ht="15.75" hidden="false" customHeight="false" outlineLevel="0" collapsed="false">
      <c r="B235" s="90" t="s">
        <v>975</v>
      </c>
      <c r="C235" s="91" t="s">
        <v>976</v>
      </c>
      <c r="F235" s="91" t="s">
        <v>977</v>
      </c>
    </row>
    <row r="236" customFormat="false" ht="15.75" hidden="false" customHeight="false" outlineLevel="0" collapsed="false">
      <c r="B236" s="90" t="s">
        <v>978</v>
      </c>
      <c r="C236" s="91" t="s">
        <v>979</v>
      </c>
      <c r="F236" s="91" t="s">
        <v>980</v>
      </c>
    </row>
    <row r="237" customFormat="false" ht="15.75" hidden="false" customHeight="false" outlineLevel="0" collapsed="false">
      <c r="B237" s="90" t="s">
        <v>981</v>
      </c>
      <c r="C237" s="91" t="s">
        <v>982</v>
      </c>
      <c r="F237" s="91" t="s">
        <v>983</v>
      </c>
    </row>
    <row r="238" customFormat="false" ht="15.75" hidden="false" customHeight="false" outlineLevel="0" collapsed="false">
      <c r="B238" s="90" t="s">
        <v>984</v>
      </c>
      <c r="C238" s="91" t="s">
        <v>985</v>
      </c>
      <c r="F238" s="91" t="s">
        <v>986</v>
      </c>
    </row>
    <row r="239" customFormat="false" ht="15.75" hidden="false" customHeight="false" outlineLevel="0" collapsed="false">
      <c r="B239" s="90" t="s">
        <v>987</v>
      </c>
      <c r="C239" s="91" t="s">
        <v>988</v>
      </c>
      <c r="F239" s="91" t="s">
        <v>989</v>
      </c>
    </row>
    <row r="240" customFormat="false" ht="15.75" hidden="false" customHeight="false" outlineLevel="0" collapsed="false">
      <c r="B240" s="90" t="s">
        <v>990</v>
      </c>
      <c r="C240" s="91" t="s">
        <v>991</v>
      </c>
      <c r="F240" s="91" t="s">
        <v>992</v>
      </c>
    </row>
    <row r="241" customFormat="false" ht="15.75" hidden="false" customHeight="false" outlineLevel="0" collapsed="false">
      <c r="B241" s="90" t="s">
        <v>993</v>
      </c>
      <c r="C241" s="91" t="s">
        <v>994</v>
      </c>
      <c r="F241" s="91" t="s">
        <v>995</v>
      </c>
    </row>
    <row r="242" customFormat="false" ht="15.75" hidden="false" customHeight="false" outlineLevel="0" collapsed="false">
      <c r="B242" s="90" t="s">
        <v>996</v>
      </c>
      <c r="C242" s="91" t="s">
        <v>997</v>
      </c>
      <c r="F242" s="91" t="s">
        <v>998</v>
      </c>
    </row>
    <row r="243" customFormat="false" ht="15.75" hidden="false" customHeight="false" outlineLevel="0" collapsed="false">
      <c r="B243" s="90" t="s">
        <v>999</v>
      </c>
      <c r="C243" s="91" t="s">
        <v>1000</v>
      </c>
      <c r="F243" s="91" t="s">
        <v>1001</v>
      </c>
    </row>
    <row r="244" customFormat="false" ht="15.75" hidden="false" customHeight="false" outlineLevel="0" collapsed="false">
      <c r="B244" s="90" t="s">
        <v>1002</v>
      </c>
      <c r="C244" s="91" t="s">
        <v>1003</v>
      </c>
      <c r="F244" s="91" t="s">
        <v>1004</v>
      </c>
    </row>
    <row r="245" customFormat="false" ht="15.75" hidden="false" customHeight="false" outlineLevel="0" collapsed="false">
      <c r="B245" s="90" t="s">
        <v>1005</v>
      </c>
      <c r="C245" s="91" t="s">
        <v>1006</v>
      </c>
      <c r="F245" s="91" t="s">
        <v>1007</v>
      </c>
    </row>
    <row r="246" customFormat="false" ht="15.75" hidden="false" customHeight="false" outlineLevel="0" collapsed="false">
      <c r="B246" s="90" t="s">
        <v>1008</v>
      </c>
      <c r="C246" s="91" t="s">
        <v>1009</v>
      </c>
      <c r="F246" s="91" t="s">
        <v>1010</v>
      </c>
    </row>
    <row r="247" customFormat="false" ht="15.75" hidden="false" customHeight="false" outlineLevel="0" collapsed="false">
      <c r="B247" s="90" t="s">
        <v>1011</v>
      </c>
      <c r="C247" s="91" t="s">
        <v>1012</v>
      </c>
      <c r="F247" s="91" t="s">
        <v>1013</v>
      </c>
    </row>
    <row r="248" customFormat="false" ht="15.75" hidden="false" customHeight="false" outlineLevel="0" collapsed="false">
      <c r="B248" s="90" t="s">
        <v>1014</v>
      </c>
      <c r="C248" s="91" t="s">
        <v>1015</v>
      </c>
      <c r="F248" s="91" t="s">
        <v>1016</v>
      </c>
    </row>
    <row r="249" customFormat="false" ht="15.75" hidden="false" customHeight="false" outlineLevel="0" collapsed="false">
      <c r="B249" s="90" t="s">
        <v>1017</v>
      </c>
      <c r="C249" s="91" t="s">
        <v>1018</v>
      </c>
      <c r="F249" s="91" t="s">
        <v>1019</v>
      </c>
    </row>
    <row r="250" customFormat="false" ht="15.75" hidden="false" customHeight="false" outlineLevel="0" collapsed="false">
      <c r="B250" s="90" t="s">
        <v>1020</v>
      </c>
      <c r="C250" s="91" t="s">
        <v>1021</v>
      </c>
      <c r="F250" s="91" t="s">
        <v>1022</v>
      </c>
    </row>
    <row r="251" customFormat="false" ht="15.75" hidden="false" customHeight="false" outlineLevel="0" collapsed="false">
      <c r="B251" s="90" t="s">
        <v>1023</v>
      </c>
      <c r="C251" s="91" t="s">
        <v>1024</v>
      </c>
      <c r="F251" s="91" t="s">
        <v>1025</v>
      </c>
    </row>
    <row r="252" customFormat="false" ht="15.75" hidden="false" customHeight="false" outlineLevel="0" collapsed="false">
      <c r="B252" s="90" t="s">
        <v>1026</v>
      </c>
      <c r="C252" s="91" t="s">
        <v>1027</v>
      </c>
      <c r="F252" s="91" t="s">
        <v>1028</v>
      </c>
    </row>
    <row r="253" customFormat="false" ht="15.75" hidden="false" customHeight="false" outlineLevel="0" collapsed="false">
      <c r="B253" s="90" t="s">
        <v>1029</v>
      </c>
      <c r="C253" s="91" t="s">
        <v>1030</v>
      </c>
      <c r="F253" s="91" t="s">
        <v>1031</v>
      </c>
    </row>
    <row r="254" customFormat="false" ht="15.75" hidden="false" customHeight="false" outlineLevel="0" collapsed="false">
      <c r="B254" s="90" t="s">
        <v>1032</v>
      </c>
      <c r="C254" s="91" t="s">
        <v>1033</v>
      </c>
      <c r="F254" s="91" t="s">
        <v>1034</v>
      </c>
    </row>
    <row r="255" customFormat="false" ht="15.75" hidden="false" customHeight="false" outlineLevel="0" collapsed="false">
      <c r="B255" s="90" t="s">
        <v>1035</v>
      </c>
      <c r="C255" s="91" t="s">
        <v>1036</v>
      </c>
      <c r="F255" s="91" t="s">
        <v>1037</v>
      </c>
    </row>
    <row r="256" customFormat="false" ht="15.75" hidden="false" customHeight="false" outlineLevel="0" collapsed="false">
      <c r="B256" s="90" t="s">
        <v>1038</v>
      </c>
      <c r="C256" s="91" t="s">
        <v>1039</v>
      </c>
      <c r="F256" s="91" t="s">
        <v>1040</v>
      </c>
    </row>
    <row r="257" customFormat="false" ht="15.75" hidden="false" customHeight="false" outlineLevel="0" collapsed="false">
      <c r="B257" s="90" t="s">
        <v>1041</v>
      </c>
      <c r="C257" s="91" t="s">
        <v>1042</v>
      </c>
      <c r="F257" s="91" t="s">
        <v>1043</v>
      </c>
    </row>
    <row r="258" customFormat="false" ht="15.75" hidden="false" customHeight="false" outlineLevel="0" collapsed="false">
      <c r="B258" s="90" t="s">
        <v>1044</v>
      </c>
      <c r="C258" s="91" t="s">
        <v>1045</v>
      </c>
      <c r="F258" s="91" t="s">
        <v>1046</v>
      </c>
    </row>
    <row r="259" customFormat="false" ht="15.75" hidden="false" customHeight="false" outlineLevel="0" collapsed="false">
      <c r="B259" s="90" t="s">
        <v>1047</v>
      </c>
      <c r="C259" s="91" t="s">
        <v>1048</v>
      </c>
      <c r="F259" s="91" t="s">
        <v>1049</v>
      </c>
    </row>
    <row r="260" customFormat="false" ht="15.75" hidden="false" customHeight="false" outlineLevel="0" collapsed="false">
      <c r="B260" s="90" t="s">
        <v>1050</v>
      </c>
      <c r="C260" s="91" t="s">
        <v>1051</v>
      </c>
      <c r="F260" s="91" t="s">
        <v>1052</v>
      </c>
    </row>
    <row r="261" customFormat="false" ht="15.75" hidden="false" customHeight="false" outlineLevel="0" collapsed="false">
      <c r="B261" s="90" t="s">
        <v>1053</v>
      </c>
      <c r="C261" s="91" t="s">
        <v>1054</v>
      </c>
      <c r="F261" s="91" t="s">
        <v>1055</v>
      </c>
    </row>
    <row r="262" customFormat="false" ht="15.75" hidden="false" customHeight="false" outlineLevel="0" collapsed="false">
      <c r="B262" s="90" t="s">
        <v>1056</v>
      </c>
      <c r="C262" s="91" t="s">
        <v>1057</v>
      </c>
      <c r="F262" s="91" t="s">
        <v>1058</v>
      </c>
    </row>
    <row r="263" customFormat="false" ht="15.75" hidden="false" customHeight="false" outlineLevel="0" collapsed="false">
      <c r="B263" s="90" t="s">
        <v>1059</v>
      </c>
      <c r="C263" s="91" t="s">
        <v>1060</v>
      </c>
      <c r="F263" s="91" t="s">
        <v>1061</v>
      </c>
    </row>
    <row r="264" customFormat="false" ht="15.75" hidden="false" customHeight="false" outlineLevel="0" collapsed="false">
      <c r="B264" s="90" t="s">
        <v>1062</v>
      </c>
      <c r="C264" s="91" t="s">
        <v>1063</v>
      </c>
      <c r="F264" s="91" t="s">
        <v>1064</v>
      </c>
    </row>
    <row r="265" customFormat="false" ht="15.75" hidden="false" customHeight="false" outlineLevel="0" collapsed="false">
      <c r="B265" s="90" t="s">
        <v>1065</v>
      </c>
      <c r="C265" s="91" t="s">
        <v>1066</v>
      </c>
      <c r="F265" s="91" t="s">
        <v>1067</v>
      </c>
    </row>
    <row r="266" customFormat="false" ht="15.75" hidden="false" customHeight="false" outlineLevel="0" collapsed="false">
      <c r="B266" s="90" t="s">
        <v>1068</v>
      </c>
      <c r="C266" s="91" t="s">
        <v>1069</v>
      </c>
      <c r="F266" s="91" t="s">
        <v>1070</v>
      </c>
    </row>
    <row r="267" customFormat="false" ht="15.75" hidden="false" customHeight="false" outlineLevel="0" collapsed="false">
      <c r="B267" s="90" t="s">
        <v>1071</v>
      </c>
      <c r="C267" s="91" t="s">
        <v>1072</v>
      </c>
      <c r="F267" s="91" t="s">
        <v>1073</v>
      </c>
    </row>
    <row r="268" customFormat="false" ht="15.75" hidden="false" customHeight="false" outlineLevel="0" collapsed="false">
      <c r="B268" s="90" t="s">
        <v>1074</v>
      </c>
      <c r="C268" s="91" t="s">
        <v>1075</v>
      </c>
      <c r="F268" s="91" t="s">
        <v>1076</v>
      </c>
    </row>
    <row r="269" customFormat="false" ht="15.75" hidden="false" customHeight="false" outlineLevel="0" collapsed="false">
      <c r="B269" s="90" t="s">
        <v>1077</v>
      </c>
      <c r="C269" s="91" t="s">
        <v>1078</v>
      </c>
      <c r="F269" s="91" t="s">
        <v>1079</v>
      </c>
    </row>
    <row r="270" customFormat="false" ht="15.75" hidden="false" customHeight="false" outlineLevel="0" collapsed="false">
      <c r="B270" s="90" t="s">
        <v>1080</v>
      </c>
      <c r="C270" s="91" t="s">
        <v>1081</v>
      </c>
      <c r="F270" s="91" t="s">
        <v>1082</v>
      </c>
    </row>
    <row r="271" customFormat="false" ht="15.75" hidden="false" customHeight="false" outlineLevel="0" collapsed="false">
      <c r="B271" s="90" t="s">
        <v>1083</v>
      </c>
      <c r="C271" s="91" t="s">
        <v>1084</v>
      </c>
      <c r="F271" s="91" t="s">
        <v>1085</v>
      </c>
    </row>
    <row r="272" customFormat="false" ht="15.75" hidden="false" customHeight="false" outlineLevel="0" collapsed="false">
      <c r="B272" s="90" t="s">
        <v>1086</v>
      </c>
      <c r="C272" s="91" t="s">
        <v>1087</v>
      </c>
      <c r="F272" s="91" t="s">
        <v>1088</v>
      </c>
    </row>
    <row r="273" customFormat="false" ht="15.75" hidden="false" customHeight="false" outlineLevel="0" collapsed="false">
      <c r="B273" s="90" t="s">
        <v>1089</v>
      </c>
      <c r="C273" s="91" t="s">
        <v>1090</v>
      </c>
      <c r="F273" s="91" t="s">
        <v>1091</v>
      </c>
    </row>
    <row r="274" customFormat="false" ht="15.75" hidden="false" customHeight="false" outlineLevel="0" collapsed="false">
      <c r="B274" s="90" t="s">
        <v>1092</v>
      </c>
      <c r="C274" s="91" t="s">
        <v>1093</v>
      </c>
      <c r="F274" s="91" t="s">
        <v>1094</v>
      </c>
    </row>
    <row r="275" customFormat="false" ht="15.75" hidden="false" customHeight="false" outlineLevel="0" collapsed="false">
      <c r="B275" s="90" t="s">
        <v>1095</v>
      </c>
      <c r="C275" s="91" t="s">
        <v>1096</v>
      </c>
      <c r="F275" s="91" t="s">
        <v>1097</v>
      </c>
    </row>
    <row r="276" customFormat="false" ht="15.75" hidden="false" customHeight="false" outlineLevel="0" collapsed="false">
      <c r="B276" s="90" t="s">
        <v>1098</v>
      </c>
      <c r="C276" s="91" t="s">
        <v>1099</v>
      </c>
      <c r="F276" s="91" t="s">
        <v>1100</v>
      </c>
    </row>
    <row r="277" customFormat="false" ht="15.75" hidden="false" customHeight="false" outlineLevel="0" collapsed="false">
      <c r="B277" s="90" t="s">
        <v>1101</v>
      </c>
      <c r="C277" s="91" t="s">
        <v>1102</v>
      </c>
      <c r="F277" s="91" t="s">
        <v>1103</v>
      </c>
    </row>
    <row r="278" customFormat="false" ht="15.75" hidden="false" customHeight="false" outlineLevel="0" collapsed="false">
      <c r="B278" s="90" t="s">
        <v>1104</v>
      </c>
      <c r="C278" s="91" t="s">
        <v>1105</v>
      </c>
      <c r="F278" s="91" t="s">
        <v>1106</v>
      </c>
    </row>
    <row r="279" customFormat="false" ht="15.75" hidden="false" customHeight="false" outlineLevel="0" collapsed="false">
      <c r="B279" s="90" t="s">
        <v>1107</v>
      </c>
      <c r="C279" s="91" t="s">
        <v>1108</v>
      </c>
      <c r="F279" s="91" t="s">
        <v>1109</v>
      </c>
    </row>
    <row r="280" customFormat="false" ht="15.75" hidden="false" customHeight="false" outlineLevel="0" collapsed="false">
      <c r="B280" s="90" t="s">
        <v>1110</v>
      </c>
      <c r="C280" s="91" t="s">
        <v>1111</v>
      </c>
      <c r="F280" s="91" t="s">
        <v>1112</v>
      </c>
    </row>
    <row r="281" customFormat="false" ht="15.75" hidden="false" customHeight="false" outlineLevel="0" collapsed="false">
      <c r="B281" s="90" t="s">
        <v>1113</v>
      </c>
      <c r="C281" s="91" t="s">
        <v>1114</v>
      </c>
      <c r="F281" s="91" t="s">
        <v>1115</v>
      </c>
    </row>
    <row r="282" customFormat="false" ht="15.75" hidden="false" customHeight="false" outlineLevel="0" collapsed="false">
      <c r="B282" s="90" t="s">
        <v>1116</v>
      </c>
      <c r="C282" s="91" t="s">
        <v>1117</v>
      </c>
      <c r="F282" s="91" t="s">
        <v>1118</v>
      </c>
    </row>
    <row r="283" customFormat="false" ht="15.75" hidden="false" customHeight="false" outlineLevel="0" collapsed="false">
      <c r="B283" s="90" t="s">
        <v>1119</v>
      </c>
      <c r="C283" s="91" t="s">
        <v>1120</v>
      </c>
      <c r="F283" s="91" t="s">
        <v>1121</v>
      </c>
    </row>
    <row r="284" customFormat="false" ht="15.75" hidden="false" customHeight="false" outlineLevel="0" collapsed="false">
      <c r="B284" s="90" t="s">
        <v>1122</v>
      </c>
      <c r="C284" s="91" t="s">
        <v>1123</v>
      </c>
      <c r="F284" s="91" t="s">
        <v>1124</v>
      </c>
    </row>
    <row r="285" customFormat="false" ht="15.75" hidden="false" customHeight="false" outlineLevel="0" collapsed="false">
      <c r="B285" s="90" t="s">
        <v>1125</v>
      </c>
      <c r="C285" s="91" t="s">
        <v>1126</v>
      </c>
      <c r="F285" s="91" t="s">
        <v>1127</v>
      </c>
    </row>
    <row r="286" customFormat="false" ht="15.75" hidden="false" customHeight="false" outlineLevel="0" collapsed="false">
      <c r="B286" s="90" t="s">
        <v>1128</v>
      </c>
      <c r="C286" s="91" t="s">
        <v>1129</v>
      </c>
      <c r="F286" s="91" t="s">
        <v>1130</v>
      </c>
    </row>
    <row r="287" customFormat="false" ht="15.75" hidden="false" customHeight="false" outlineLevel="0" collapsed="false">
      <c r="B287" s="90" t="s">
        <v>1131</v>
      </c>
      <c r="C287" s="91" t="s">
        <v>1132</v>
      </c>
      <c r="F287" s="91" t="s">
        <v>1133</v>
      </c>
    </row>
    <row r="288" customFormat="false" ht="15.75" hidden="false" customHeight="false" outlineLevel="0" collapsed="false">
      <c r="B288" s="90" t="s">
        <v>1134</v>
      </c>
      <c r="C288" s="91" t="s">
        <v>1135</v>
      </c>
      <c r="F288" s="91" t="s">
        <v>1136</v>
      </c>
    </row>
    <row r="289" customFormat="false" ht="15.75" hidden="false" customHeight="false" outlineLevel="0" collapsed="false">
      <c r="B289" s="90" t="s">
        <v>1137</v>
      </c>
      <c r="C289" s="91" t="s">
        <v>1138</v>
      </c>
      <c r="F289" s="91" t="s">
        <v>1139</v>
      </c>
    </row>
    <row r="290" customFormat="false" ht="15.75" hidden="false" customHeight="false" outlineLevel="0" collapsed="false">
      <c r="B290" s="90" t="s">
        <v>1140</v>
      </c>
      <c r="C290" s="91" t="s">
        <v>1141</v>
      </c>
      <c r="F290" s="91" t="s">
        <v>1142</v>
      </c>
    </row>
    <row r="291" customFormat="false" ht="15.75" hidden="false" customHeight="false" outlineLevel="0" collapsed="false">
      <c r="B291" s="90" t="s">
        <v>1143</v>
      </c>
      <c r="C291" s="91" t="s">
        <v>1144</v>
      </c>
      <c r="F291" s="91" t="s">
        <v>1145</v>
      </c>
    </row>
    <row r="292" customFormat="false" ht="15.75" hidden="false" customHeight="false" outlineLevel="0" collapsed="false">
      <c r="B292" s="90" t="s">
        <v>1146</v>
      </c>
      <c r="C292" s="91" t="s">
        <v>1147</v>
      </c>
      <c r="F292" s="91" t="s">
        <v>1148</v>
      </c>
    </row>
    <row r="293" customFormat="false" ht="15.75" hidden="false" customHeight="false" outlineLevel="0" collapsed="false">
      <c r="B293" s="90" t="s">
        <v>1149</v>
      </c>
      <c r="C293" s="91" t="s">
        <v>1150</v>
      </c>
      <c r="F293" s="91" t="s">
        <v>1151</v>
      </c>
    </row>
    <row r="294" customFormat="false" ht="15.75" hidden="false" customHeight="false" outlineLevel="0" collapsed="false">
      <c r="B294" s="90" t="s">
        <v>1152</v>
      </c>
      <c r="C294" s="91" t="s">
        <v>1153</v>
      </c>
      <c r="F294" s="91" t="s">
        <v>1154</v>
      </c>
    </row>
    <row r="295" customFormat="false" ht="15.75" hidden="false" customHeight="false" outlineLevel="0" collapsed="false">
      <c r="B295" s="90" t="s">
        <v>1155</v>
      </c>
      <c r="C295" s="91" t="s">
        <v>1156</v>
      </c>
      <c r="F295" s="91" t="s">
        <v>1157</v>
      </c>
    </row>
    <row r="296" customFormat="false" ht="15.75" hidden="false" customHeight="false" outlineLevel="0" collapsed="false">
      <c r="B296" s="90" t="s">
        <v>1158</v>
      </c>
      <c r="C296" s="91" t="s">
        <v>1159</v>
      </c>
      <c r="F296" s="91" t="s">
        <v>1160</v>
      </c>
    </row>
    <row r="297" customFormat="false" ht="15.75" hidden="false" customHeight="false" outlineLevel="0" collapsed="false">
      <c r="B297" s="90" t="s">
        <v>1161</v>
      </c>
      <c r="C297" s="91" t="s">
        <v>1162</v>
      </c>
      <c r="F297" s="91" t="s">
        <v>1163</v>
      </c>
    </row>
    <row r="298" customFormat="false" ht="15.75" hidden="false" customHeight="false" outlineLevel="0" collapsed="false">
      <c r="B298" s="90" t="s">
        <v>1164</v>
      </c>
      <c r="C298" s="91" t="s">
        <v>1165</v>
      </c>
      <c r="F298" s="91" t="s">
        <v>1166</v>
      </c>
    </row>
    <row r="299" customFormat="false" ht="15.75" hidden="false" customHeight="false" outlineLevel="0" collapsed="false">
      <c r="B299" s="90" t="s">
        <v>1167</v>
      </c>
      <c r="C299" s="91" t="s">
        <v>1168</v>
      </c>
      <c r="F299" s="91" t="s">
        <v>1169</v>
      </c>
    </row>
    <row r="300" customFormat="false" ht="15.75" hidden="false" customHeight="false" outlineLevel="0" collapsed="false">
      <c r="B300" s="90" t="s">
        <v>1170</v>
      </c>
      <c r="C300" s="91" t="s">
        <v>1171</v>
      </c>
      <c r="F300" s="91" t="s">
        <v>1172</v>
      </c>
    </row>
    <row r="301" customFormat="false" ht="15.75" hidden="false" customHeight="false" outlineLevel="0" collapsed="false">
      <c r="B301" s="90" t="s">
        <v>1173</v>
      </c>
      <c r="C301" s="91" t="s">
        <v>1174</v>
      </c>
      <c r="F301" s="91" t="s">
        <v>1175</v>
      </c>
    </row>
    <row r="302" customFormat="false" ht="15.75" hidden="false" customHeight="false" outlineLevel="0" collapsed="false">
      <c r="B302" s="90" t="s">
        <v>1176</v>
      </c>
      <c r="C302" s="91" t="s">
        <v>1177</v>
      </c>
      <c r="F302" s="91" t="s">
        <v>1178</v>
      </c>
    </row>
    <row r="303" customFormat="false" ht="15.75" hidden="false" customHeight="false" outlineLevel="0" collapsed="false">
      <c r="B303" s="90" t="s">
        <v>1179</v>
      </c>
      <c r="C303" s="91" t="s">
        <v>1180</v>
      </c>
      <c r="F303" s="91" t="s">
        <v>1181</v>
      </c>
    </row>
    <row r="304" customFormat="false" ht="15.75" hidden="false" customHeight="false" outlineLevel="0" collapsed="false">
      <c r="B304" s="90" t="s">
        <v>1182</v>
      </c>
      <c r="C304" s="91" t="s">
        <v>1183</v>
      </c>
      <c r="F304" s="91" t="s">
        <v>1184</v>
      </c>
    </row>
    <row r="305" customFormat="false" ht="15.75" hidden="false" customHeight="false" outlineLevel="0" collapsed="false">
      <c r="B305" s="90" t="s">
        <v>1185</v>
      </c>
      <c r="C305" s="91" t="s">
        <v>1186</v>
      </c>
      <c r="F305" s="91" t="s">
        <v>1187</v>
      </c>
    </row>
    <row r="306" customFormat="false" ht="15.75" hidden="false" customHeight="false" outlineLevel="0" collapsed="false">
      <c r="B306" s="90" t="s">
        <v>1188</v>
      </c>
      <c r="C306" s="91" t="s">
        <v>1189</v>
      </c>
      <c r="F306" s="91" t="s">
        <v>1181</v>
      </c>
    </row>
    <row r="307" customFormat="false" ht="15.75" hidden="false" customHeight="false" outlineLevel="0" collapsed="false">
      <c r="B307" s="90" t="s">
        <v>1190</v>
      </c>
      <c r="C307" s="91" t="s">
        <v>1191</v>
      </c>
      <c r="F307" s="91" t="s">
        <v>1192</v>
      </c>
    </row>
    <row r="308" customFormat="false" ht="15.75" hidden="false" customHeight="false" outlineLevel="0" collapsed="false">
      <c r="B308" s="90" t="s">
        <v>1193</v>
      </c>
      <c r="C308" s="91" t="s">
        <v>1194</v>
      </c>
      <c r="F308" s="91" t="s">
        <v>1195</v>
      </c>
    </row>
    <row r="309" customFormat="false" ht="15.75" hidden="false" customHeight="false" outlineLevel="0" collapsed="false">
      <c r="B309" s="90" t="s">
        <v>1196</v>
      </c>
      <c r="C309" s="91" t="s">
        <v>1197</v>
      </c>
      <c r="F309" s="91" t="s">
        <v>1198</v>
      </c>
    </row>
    <row r="310" customFormat="false" ht="15.75" hidden="false" customHeight="false" outlineLevel="0" collapsed="false">
      <c r="B310" s="90" t="s">
        <v>1199</v>
      </c>
      <c r="C310" s="91" t="s">
        <v>1200</v>
      </c>
      <c r="F310" s="91" t="s">
        <v>1201</v>
      </c>
    </row>
    <row r="311" customFormat="false" ht="15.75" hidden="false" customHeight="false" outlineLevel="0" collapsed="false">
      <c r="B311" s="90" t="s">
        <v>1202</v>
      </c>
      <c r="C311" s="91" t="s">
        <v>1203</v>
      </c>
      <c r="F311" s="91" t="s">
        <v>1204</v>
      </c>
    </row>
    <row r="312" customFormat="false" ht="15.75" hidden="false" customHeight="false" outlineLevel="0" collapsed="false">
      <c r="B312" s="90" t="s">
        <v>1205</v>
      </c>
      <c r="C312" s="91" t="s">
        <v>1206</v>
      </c>
      <c r="F312" s="91" t="s">
        <v>1207</v>
      </c>
    </row>
    <row r="313" customFormat="false" ht="15.75" hidden="false" customHeight="false" outlineLevel="0" collapsed="false">
      <c r="B313" s="90" t="s">
        <v>1208</v>
      </c>
      <c r="C313" s="91" t="s">
        <v>1209</v>
      </c>
      <c r="F313" s="91" t="s">
        <v>1210</v>
      </c>
    </row>
    <row r="314" customFormat="false" ht="15.75" hidden="false" customHeight="false" outlineLevel="0" collapsed="false">
      <c r="B314" s="90" t="s">
        <v>1211</v>
      </c>
      <c r="C314" s="91" t="s">
        <v>1212</v>
      </c>
      <c r="F314" s="91" t="s">
        <v>1213</v>
      </c>
    </row>
    <row r="315" customFormat="false" ht="15.75" hidden="false" customHeight="false" outlineLevel="0" collapsed="false">
      <c r="B315" s="90" t="s">
        <v>1214</v>
      </c>
      <c r="C315" s="91" t="s">
        <v>1215</v>
      </c>
      <c r="F315" s="91" t="s">
        <v>1216</v>
      </c>
    </row>
    <row r="316" customFormat="false" ht="15.75" hidden="false" customHeight="false" outlineLevel="0" collapsed="false">
      <c r="B316" s="90" t="s">
        <v>1217</v>
      </c>
      <c r="C316" s="91" t="s">
        <v>1218</v>
      </c>
      <c r="F316" s="91" t="s">
        <v>1219</v>
      </c>
    </row>
    <row r="317" customFormat="false" ht="15.75" hidden="false" customHeight="false" outlineLevel="0" collapsed="false">
      <c r="B317" s="90" t="s">
        <v>1220</v>
      </c>
      <c r="C317" s="91" t="s">
        <v>1221</v>
      </c>
      <c r="F317" s="91" t="s">
        <v>1222</v>
      </c>
    </row>
    <row r="318" customFormat="false" ht="15.75" hidden="false" customHeight="false" outlineLevel="0" collapsed="false">
      <c r="B318" s="90" t="s">
        <v>1223</v>
      </c>
      <c r="C318" s="91" t="s">
        <v>1224</v>
      </c>
      <c r="F318" s="91" t="s">
        <v>1225</v>
      </c>
    </row>
    <row r="319" customFormat="false" ht="15.75" hidden="false" customHeight="false" outlineLevel="0" collapsed="false">
      <c r="B319" s="90" t="s">
        <v>1226</v>
      </c>
      <c r="C319" s="91" t="s">
        <v>1227</v>
      </c>
      <c r="F319" s="91" t="s">
        <v>1228</v>
      </c>
    </row>
    <row r="320" customFormat="false" ht="15.75" hidden="false" customHeight="false" outlineLevel="0" collapsed="false">
      <c r="B320" s="90" t="s">
        <v>1229</v>
      </c>
      <c r="C320" s="91" t="s">
        <v>1230</v>
      </c>
      <c r="F320" s="91" t="s">
        <v>1231</v>
      </c>
    </row>
    <row r="321" customFormat="false" ht="15.75" hidden="false" customHeight="false" outlineLevel="0" collapsed="false">
      <c r="B321" s="90" t="s">
        <v>1232</v>
      </c>
      <c r="C321" s="91" t="s">
        <v>1233</v>
      </c>
      <c r="F321" s="91" t="s">
        <v>1234</v>
      </c>
    </row>
    <row r="322" customFormat="false" ht="15.75" hidden="false" customHeight="false" outlineLevel="0" collapsed="false">
      <c r="B322" s="90" t="s">
        <v>1235</v>
      </c>
      <c r="C322" s="91" t="s">
        <v>1236</v>
      </c>
      <c r="F322" s="91" t="s">
        <v>1237</v>
      </c>
    </row>
    <row r="323" customFormat="false" ht="15.75" hidden="false" customHeight="false" outlineLevel="0" collapsed="false">
      <c r="B323" s="90" t="s">
        <v>1238</v>
      </c>
      <c r="C323" s="91" t="s">
        <v>1239</v>
      </c>
      <c r="F323" s="91" t="s">
        <v>1240</v>
      </c>
    </row>
    <row r="324" customFormat="false" ht="15.75" hidden="false" customHeight="false" outlineLevel="0" collapsed="false">
      <c r="B324" s="90" t="s">
        <v>1241</v>
      </c>
      <c r="C324" s="91" t="s">
        <v>1242</v>
      </c>
      <c r="F324" s="91" t="s">
        <v>1243</v>
      </c>
    </row>
    <row r="325" customFormat="false" ht="15.75" hidden="false" customHeight="false" outlineLevel="0" collapsed="false">
      <c r="B325" s="90" t="s">
        <v>1244</v>
      </c>
      <c r="C325" s="91" t="s">
        <v>1245</v>
      </c>
      <c r="F325" s="91" t="s">
        <v>1246</v>
      </c>
    </row>
    <row r="326" customFormat="false" ht="15.75" hidden="false" customHeight="false" outlineLevel="0" collapsed="false">
      <c r="B326" s="90" t="s">
        <v>1247</v>
      </c>
      <c r="C326" s="91" t="s">
        <v>1248</v>
      </c>
      <c r="F326" s="91" t="s">
        <v>1249</v>
      </c>
    </row>
    <row r="327" customFormat="false" ht="15.75" hidden="false" customHeight="false" outlineLevel="0" collapsed="false">
      <c r="B327" s="90" t="s">
        <v>1250</v>
      </c>
      <c r="C327" s="91" t="s">
        <v>1251</v>
      </c>
      <c r="F327" s="91" t="s">
        <v>1252</v>
      </c>
    </row>
    <row r="328" customFormat="false" ht="15.75" hidden="false" customHeight="false" outlineLevel="0" collapsed="false">
      <c r="B328" s="90" t="s">
        <v>1253</v>
      </c>
      <c r="C328" s="91" t="s">
        <v>1254</v>
      </c>
      <c r="F328" s="91" t="s">
        <v>1255</v>
      </c>
    </row>
    <row r="329" customFormat="false" ht="15.75" hidden="false" customHeight="false" outlineLevel="0" collapsed="false">
      <c r="B329" s="90" t="s">
        <v>1256</v>
      </c>
      <c r="C329" s="91" t="s">
        <v>1257</v>
      </c>
      <c r="F329" s="91" t="s">
        <v>1258</v>
      </c>
    </row>
    <row r="330" customFormat="false" ht="15.75" hidden="false" customHeight="false" outlineLevel="0" collapsed="false">
      <c r="B330" s="90" t="s">
        <v>1259</v>
      </c>
      <c r="C330" s="91" t="s">
        <v>1260</v>
      </c>
      <c r="F330" s="91" t="s">
        <v>1261</v>
      </c>
    </row>
    <row r="331" customFormat="false" ht="15.75" hidden="false" customHeight="false" outlineLevel="0" collapsed="false">
      <c r="B331" s="90" t="s">
        <v>1262</v>
      </c>
      <c r="C331" s="91" t="s">
        <v>1263</v>
      </c>
      <c r="F331" s="91" t="s">
        <v>1264</v>
      </c>
    </row>
    <row r="332" customFormat="false" ht="15.75" hidden="false" customHeight="false" outlineLevel="0" collapsed="false">
      <c r="B332" s="90" t="s">
        <v>1265</v>
      </c>
      <c r="C332" s="91" t="s">
        <v>1266</v>
      </c>
      <c r="F332" s="91" t="s">
        <v>1267</v>
      </c>
    </row>
    <row r="333" customFormat="false" ht="15.75" hidden="false" customHeight="false" outlineLevel="0" collapsed="false">
      <c r="B333" s="90" t="s">
        <v>1268</v>
      </c>
      <c r="C333" s="91" t="s">
        <v>1269</v>
      </c>
      <c r="F333" s="91" t="s">
        <v>1270</v>
      </c>
    </row>
    <row r="334" customFormat="false" ht="15.75" hidden="false" customHeight="false" outlineLevel="0" collapsed="false">
      <c r="B334" s="90" t="s">
        <v>1271</v>
      </c>
      <c r="C334" s="91" t="s">
        <v>1272</v>
      </c>
      <c r="F334" s="91" t="s">
        <v>1273</v>
      </c>
    </row>
    <row r="335" customFormat="false" ht="15.75" hidden="false" customHeight="false" outlineLevel="0" collapsed="false">
      <c r="B335" s="90" t="s">
        <v>1274</v>
      </c>
      <c r="C335" s="91" t="s">
        <v>1275</v>
      </c>
      <c r="F335" s="91" t="s">
        <v>1276</v>
      </c>
    </row>
    <row r="336" customFormat="false" ht="15.75" hidden="false" customHeight="false" outlineLevel="0" collapsed="false">
      <c r="B336" s="90" t="s">
        <v>1277</v>
      </c>
      <c r="C336" s="91" t="s">
        <v>1278</v>
      </c>
      <c r="F336" s="91" t="s">
        <v>1279</v>
      </c>
    </row>
    <row r="337" customFormat="false" ht="15.75" hidden="false" customHeight="false" outlineLevel="0" collapsed="false">
      <c r="B337" s="90" t="s">
        <v>1280</v>
      </c>
      <c r="C337" s="91" t="s">
        <v>1281</v>
      </c>
      <c r="F337" s="91" t="s">
        <v>1282</v>
      </c>
    </row>
    <row r="338" customFormat="false" ht="15.75" hidden="false" customHeight="false" outlineLevel="0" collapsed="false">
      <c r="B338" s="90" t="s">
        <v>1283</v>
      </c>
      <c r="C338" s="91" t="s">
        <v>1284</v>
      </c>
      <c r="F338" s="91" t="s">
        <v>1285</v>
      </c>
    </row>
    <row r="339" customFormat="false" ht="15.75" hidden="false" customHeight="false" outlineLevel="0" collapsed="false">
      <c r="B339" s="90" t="s">
        <v>1286</v>
      </c>
      <c r="C339" s="91" t="s">
        <v>1287</v>
      </c>
      <c r="F339" s="91" t="s">
        <v>1288</v>
      </c>
    </row>
    <row r="340" customFormat="false" ht="15.75" hidden="false" customHeight="false" outlineLevel="0" collapsed="false">
      <c r="B340" s="90" t="s">
        <v>1289</v>
      </c>
      <c r="C340" s="91" t="s">
        <v>1290</v>
      </c>
      <c r="F340" s="91" t="s">
        <v>1291</v>
      </c>
    </row>
    <row r="341" customFormat="false" ht="15.75" hidden="false" customHeight="false" outlineLevel="0" collapsed="false">
      <c r="B341" s="90" t="s">
        <v>1292</v>
      </c>
      <c r="C341" s="91" t="s">
        <v>1293</v>
      </c>
      <c r="F341" s="91" t="s">
        <v>1294</v>
      </c>
    </row>
    <row r="342" customFormat="false" ht="15.75" hidden="false" customHeight="false" outlineLevel="0" collapsed="false">
      <c r="B342" s="90" t="s">
        <v>1295</v>
      </c>
      <c r="C342" s="91" t="s">
        <v>1296</v>
      </c>
      <c r="F342" s="91" t="s">
        <v>1297</v>
      </c>
    </row>
    <row r="343" customFormat="false" ht="15.75" hidden="false" customHeight="false" outlineLevel="0" collapsed="false">
      <c r="B343" s="90" t="s">
        <v>1298</v>
      </c>
      <c r="C343" s="91" t="s">
        <v>1299</v>
      </c>
      <c r="F343" s="91" t="s">
        <v>1300</v>
      </c>
    </row>
    <row r="344" customFormat="false" ht="15.75" hidden="false" customHeight="false" outlineLevel="0" collapsed="false">
      <c r="B344" s="90" t="s">
        <v>1301</v>
      </c>
      <c r="C344" s="91" t="s">
        <v>1302</v>
      </c>
      <c r="F344" s="91" t="s">
        <v>1303</v>
      </c>
    </row>
    <row r="345" customFormat="false" ht="15.75" hidden="false" customHeight="false" outlineLevel="0" collapsed="false">
      <c r="B345" s="90" t="s">
        <v>1304</v>
      </c>
      <c r="C345" s="91" t="s">
        <v>1305</v>
      </c>
      <c r="F345" s="91" t="s">
        <v>1306</v>
      </c>
    </row>
    <row r="346" customFormat="false" ht="15.75" hidden="false" customHeight="false" outlineLevel="0" collapsed="false">
      <c r="B346" s="90" t="s">
        <v>1307</v>
      </c>
      <c r="C346" s="91" t="s">
        <v>1308</v>
      </c>
      <c r="F346" s="91" t="s">
        <v>1309</v>
      </c>
    </row>
    <row r="347" customFormat="false" ht="15.75" hidden="false" customHeight="false" outlineLevel="0" collapsed="false">
      <c r="B347" s="90" t="s">
        <v>1310</v>
      </c>
      <c r="C347" s="91" t="s">
        <v>1311</v>
      </c>
      <c r="F347" s="91" t="s">
        <v>1312</v>
      </c>
    </row>
    <row r="348" customFormat="false" ht="15.75" hidden="false" customHeight="false" outlineLevel="0" collapsed="false">
      <c r="B348" s="90" t="s">
        <v>1313</v>
      </c>
      <c r="C348" s="91" t="s">
        <v>1314</v>
      </c>
      <c r="F348" s="91" t="s">
        <v>1315</v>
      </c>
    </row>
    <row r="349" customFormat="false" ht="15.75" hidden="false" customHeight="false" outlineLevel="0" collapsed="false">
      <c r="B349" s="90" t="s">
        <v>1316</v>
      </c>
      <c r="C349" s="91" t="s">
        <v>1317</v>
      </c>
      <c r="F349" s="91" t="s">
        <v>1318</v>
      </c>
    </row>
    <row r="350" customFormat="false" ht="15.75" hidden="false" customHeight="false" outlineLevel="0" collapsed="false">
      <c r="B350" s="90" t="s">
        <v>1319</v>
      </c>
      <c r="C350" s="91" t="s">
        <v>1320</v>
      </c>
      <c r="F350" s="91" t="s">
        <v>1321</v>
      </c>
    </row>
    <row r="351" customFormat="false" ht="15.75" hidden="false" customHeight="false" outlineLevel="0" collapsed="false">
      <c r="B351" s="90" t="s">
        <v>1322</v>
      </c>
      <c r="C351" s="91" t="s">
        <v>1323</v>
      </c>
      <c r="F351" s="91" t="s">
        <v>1324</v>
      </c>
    </row>
    <row r="352" customFormat="false" ht="15.75" hidden="false" customHeight="false" outlineLevel="0" collapsed="false">
      <c r="B352" s="90" t="s">
        <v>1325</v>
      </c>
      <c r="C352" s="91" t="s">
        <v>1326</v>
      </c>
      <c r="F352" s="91" t="s">
        <v>1327</v>
      </c>
    </row>
    <row r="353" customFormat="false" ht="15.75" hidden="false" customHeight="false" outlineLevel="0" collapsed="false">
      <c r="B353" s="90" t="s">
        <v>1328</v>
      </c>
      <c r="C353" s="91" t="s">
        <v>1329</v>
      </c>
      <c r="F353" s="91" t="s">
        <v>1330</v>
      </c>
    </row>
    <row r="354" customFormat="false" ht="15.75" hidden="false" customHeight="false" outlineLevel="0" collapsed="false">
      <c r="B354" s="90" t="s">
        <v>1331</v>
      </c>
      <c r="C354" s="91" t="s">
        <v>1332</v>
      </c>
      <c r="F354" s="91" t="s">
        <v>1333</v>
      </c>
    </row>
    <row r="355" customFormat="false" ht="15.75" hidden="false" customHeight="false" outlineLevel="0" collapsed="false">
      <c r="B355" s="90" t="s">
        <v>1334</v>
      </c>
      <c r="C355" s="91" t="s">
        <v>1335</v>
      </c>
      <c r="F355" s="91" t="s">
        <v>1336</v>
      </c>
    </row>
    <row r="356" customFormat="false" ht="15.75" hidden="false" customHeight="false" outlineLevel="0" collapsed="false">
      <c r="B356" s="90" t="s">
        <v>1337</v>
      </c>
      <c r="C356" s="91" t="s">
        <v>1338</v>
      </c>
      <c r="F356" s="91" t="s">
        <v>1339</v>
      </c>
    </row>
    <row r="357" customFormat="false" ht="15.75" hidden="false" customHeight="false" outlineLevel="0" collapsed="false">
      <c r="B357" s="90" t="s">
        <v>1340</v>
      </c>
      <c r="C357" s="91" t="s">
        <v>1341</v>
      </c>
      <c r="F357" s="91" t="s">
        <v>1342</v>
      </c>
    </row>
    <row r="358" customFormat="false" ht="15.75" hidden="false" customHeight="false" outlineLevel="0" collapsed="false">
      <c r="B358" s="90" t="s">
        <v>1343</v>
      </c>
      <c r="C358" s="91" t="s">
        <v>1344</v>
      </c>
      <c r="F358" s="91" t="n">
        <v>19413771.32</v>
      </c>
    </row>
    <row r="359" customFormat="false" ht="15.75" hidden="false" customHeight="false" outlineLevel="0" collapsed="false">
      <c r="B359" s="90" t="s">
        <v>1345</v>
      </c>
      <c r="C359" s="91" t="s">
        <v>1346</v>
      </c>
      <c r="F359" s="91" t="s">
        <v>1347</v>
      </c>
    </row>
    <row r="360" customFormat="false" ht="15.75" hidden="false" customHeight="false" outlineLevel="0" collapsed="false">
      <c r="B360" s="90" t="s">
        <v>1348</v>
      </c>
      <c r="C360" s="91" t="s">
        <v>1349</v>
      </c>
      <c r="F360" s="91" t="s">
        <v>1350</v>
      </c>
    </row>
    <row r="361" customFormat="false" ht="15.75" hidden="false" customHeight="false" outlineLevel="0" collapsed="false">
      <c r="B361" s="90" t="s">
        <v>1351</v>
      </c>
      <c r="C361" s="91" t="s">
        <v>1352</v>
      </c>
      <c r="F361" s="91" t="s">
        <v>1353</v>
      </c>
    </row>
    <row r="362" customFormat="false" ht="15.75" hidden="false" customHeight="false" outlineLevel="0" collapsed="false">
      <c r="B362" s="90" t="s">
        <v>1354</v>
      </c>
      <c r="C362" s="91" t="s">
        <v>1355</v>
      </c>
      <c r="F362" s="91" t="s">
        <v>1356</v>
      </c>
    </row>
    <row r="363" customFormat="false" ht="15.75" hidden="false" customHeight="false" outlineLevel="0" collapsed="false">
      <c r="B363" s="90" t="s">
        <v>1357</v>
      </c>
      <c r="C363" s="91" t="s">
        <v>1358</v>
      </c>
      <c r="F363" s="91" t="s">
        <v>1359</v>
      </c>
    </row>
    <row r="364" customFormat="false" ht="15.75" hidden="false" customHeight="false" outlineLevel="0" collapsed="false">
      <c r="B364" s="90" t="s">
        <v>1360</v>
      </c>
      <c r="C364" s="91" t="s">
        <v>1361</v>
      </c>
      <c r="F364" s="91" t="s">
        <v>1362</v>
      </c>
    </row>
    <row r="365" customFormat="false" ht="15.75" hidden="false" customHeight="false" outlineLevel="0" collapsed="false">
      <c r="B365" s="90" t="s">
        <v>1363</v>
      </c>
      <c r="C365" s="91" t="s">
        <v>1364</v>
      </c>
      <c r="F365" s="91" t="s">
        <v>1365</v>
      </c>
    </row>
    <row r="366" customFormat="false" ht="15.75" hidden="false" customHeight="false" outlineLevel="0" collapsed="false">
      <c r="B366" s="90" t="s">
        <v>1366</v>
      </c>
      <c r="C366" s="91" t="s">
        <v>1367</v>
      </c>
      <c r="F366" s="91" t="s">
        <v>1368</v>
      </c>
    </row>
    <row r="367" customFormat="false" ht="15.75" hidden="false" customHeight="false" outlineLevel="0" collapsed="false">
      <c r="B367" s="90" t="s">
        <v>1369</v>
      </c>
      <c r="C367" s="91" t="s">
        <v>1370</v>
      </c>
      <c r="F367" s="91" t="s">
        <v>1371</v>
      </c>
    </row>
    <row r="368" customFormat="false" ht="15.75" hidden="false" customHeight="false" outlineLevel="0" collapsed="false">
      <c r="B368" s="90" t="s">
        <v>1372</v>
      </c>
      <c r="C368" s="91" t="s">
        <v>1373</v>
      </c>
      <c r="F368" s="91" t="s">
        <v>1374</v>
      </c>
    </row>
    <row r="369" customFormat="false" ht="15.75" hidden="false" customHeight="false" outlineLevel="0" collapsed="false">
      <c r="B369" s="90" t="s">
        <v>1375</v>
      </c>
      <c r="C369" s="91" t="s">
        <v>1376</v>
      </c>
      <c r="F369" s="91" t="s">
        <v>1377</v>
      </c>
    </row>
    <row r="370" customFormat="false" ht="15.75" hidden="false" customHeight="false" outlineLevel="0" collapsed="false">
      <c r="B370" s="90" t="s">
        <v>1378</v>
      </c>
      <c r="C370" s="91" t="s">
        <v>1379</v>
      </c>
      <c r="F370" s="91" t="s">
        <v>1380</v>
      </c>
    </row>
    <row r="371" customFormat="false" ht="15.75" hidden="false" customHeight="false" outlineLevel="0" collapsed="false">
      <c r="B371" s="90" t="s">
        <v>1381</v>
      </c>
      <c r="C371" s="91" t="s">
        <v>1382</v>
      </c>
      <c r="F371" s="91" t="s">
        <v>1383</v>
      </c>
    </row>
    <row r="372" customFormat="false" ht="15.75" hidden="false" customHeight="false" outlineLevel="0" collapsed="false">
      <c r="B372" s="90" t="s">
        <v>1384</v>
      </c>
      <c r="C372" s="91" t="s">
        <v>1385</v>
      </c>
      <c r="F372" s="91" t="s">
        <v>1386</v>
      </c>
    </row>
    <row r="373" customFormat="false" ht="15.75" hidden="false" customHeight="false" outlineLevel="0" collapsed="false">
      <c r="B373" s="90" t="s">
        <v>1387</v>
      </c>
      <c r="C373" s="91" t="s">
        <v>1388</v>
      </c>
      <c r="F373" s="91" t="s">
        <v>1389</v>
      </c>
    </row>
    <row r="374" customFormat="false" ht="15.75" hidden="false" customHeight="false" outlineLevel="0" collapsed="false">
      <c r="B374" s="90" t="s">
        <v>1390</v>
      </c>
      <c r="C374" s="91" t="s">
        <v>1391</v>
      </c>
      <c r="F374" s="91" t="s">
        <v>1392</v>
      </c>
    </row>
    <row r="375" customFormat="false" ht="15.75" hidden="false" customHeight="false" outlineLevel="0" collapsed="false">
      <c r="B375" s="90" t="s">
        <v>1393</v>
      </c>
      <c r="C375" s="91" t="s">
        <v>1394</v>
      </c>
      <c r="F375" s="91" t="s">
        <v>1395</v>
      </c>
    </row>
    <row r="376" customFormat="false" ht="15.75" hidden="false" customHeight="false" outlineLevel="0" collapsed="false">
      <c r="B376" s="90" t="s">
        <v>1396</v>
      </c>
      <c r="C376" s="91" t="s">
        <v>1397</v>
      </c>
      <c r="F376" s="91" t="s">
        <v>1398</v>
      </c>
    </row>
    <row r="377" customFormat="false" ht="15.75" hidden="false" customHeight="false" outlineLevel="0" collapsed="false">
      <c r="B377" s="90" t="s">
        <v>1399</v>
      </c>
      <c r="C377" s="91" t="s">
        <v>1400</v>
      </c>
      <c r="F377" s="91" t="s">
        <v>1401</v>
      </c>
    </row>
    <row r="378" customFormat="false" ht="15.75" hidden="false" customHeight="false" outlineLevel="0" collapsed="false">
      <c r="B378" s="90" t="s">
        <v>1402</v>
      </c>
      <c r="C378" s="91" t="s">
        <v>1403</v>
      </c>
      <c r="F378" s="91" t="s">
        <v>1404</v>
      </c>
    </row>
    <row r="379" customFormat="false" ht="15.75" hidden="false" customHeight="false" outlineLevel="0" collapsed="false">
      <c r="B379" s="90" t="s">
        <v>1405</v>
      </c>
      <c r="C379" s="91" t="s">
        <v>1406</v>
      </c>
      <c r="F379" s="91" t="s">
        <v>1407</v>
      </c>
    </row>
    <row r="380" customFormat="false" ht="15.75" hidden="false" customHeight="false" outlineLevel="0" collapsed="false">
      <c r="B380" s="90" t="s">
        <v>1408</v>
      </c>
      <c r="C380" s="91" t="s">
        <v>1409</v>
      </c>
      <c r="F380" s="91" t="s">
        <v>1410</v>
      </c>
    </row>
    <row r="381" customFormat="false" ht="15.75" hidden="false" customHeight="false" outlineLevel="0" collapsed="false">
      <c r="B381" s="90" t="s">
        <v>1411</v>
      </c>
      <c r="C381" s="91" t="s">
        <v>1412</v>
      </c>
      <c r="F381" s="91" t="s">
        <v>1413</v>
      </c>
    </row>
    <row r="382" customFormat="false" ht="15.75" hidden="false" customHeight="false" outlineLevel="0" collapsed="false">
      <c r="B382" s="90" t="s">
        <v>1414</v>
      </c>
      <c r="C382" s="91" t="s">
        <v>1415</v>
      </c>
      <c r="F382" s="91" t="s">
        <v>1416</v>
      </c>
    </row>
    <row r="383" customFormat="false" ht="15.75" hidden="false" customHeight="false" outlineLevel="0" collapsed="false">
      <c r="B383" s="90" t="s">
        <v>1417</v>
      </c>
      <c r="C383" s="91" t="s">
        <v>1418</v>
      </c>
      <c r="F383" s="91" t="s">
        <v>1419</v>
      </c>
    </row>
    <row r="384" customFormat="false" ht="15.75" hidden="false" customHeight="false" outlineLevel="0" collapsed="false">
      <c r="B384" s="90" t="s">
        <v>1420</v>
      </c>
      <c r="C384" s="91" t="s">
        <v>1421</v>
      </c>
      <c r="F384" s="91" t="s">
        <v>1422</v>
      </c>
    </row>
    <row r="385" customFormat="false" ht="15.75" hidden="false" customHeight="false" outlineLevel="0" collapsed="false">
      <c r="B385" s="90" t="s">
        <v>1423</v>
      </c>
      <c r="C385" s="91" t="s">
        <v>1424</v>
      </c>
      <c r="F385" s="91" t="s">
        <v>1422</v>
      </c>
    </row>
    <row r="386" customFormat="false" ht="15.75" hidden="false" customHeight="false" outlineLevel="0" collapsed="false">
      <c r="B386" s="90" t="s">
        <v>1425</v>
      </c>
      <c r="C386" s="91" t="s">
        <v>1426</v>
      </c>
      <c r="F386" s="91" t="s">
        <v>1427</v>
      </c>
    </row>
    <row r="387" customFormat="false" ht="15.75" hidden="false" customHeight="false" outlineLevel="0" collapsed="false">
      <c r="B387" s="90" t="s">
        <v>1428</v>
      </c>
      <c r="C387" s="91" t="s">
        <v>1429</v>
      </c>
      <c r="F387" s="91" t="s">
        <v>1430</v>
      </c>
    </row>
    <row r="388" customFormat="false" ht="15.75" hidden="false" customHeight="false" outlineLevel="0" collapsed="false">
      <c r="B388" s="90" t="s">
        <v>1431</v>
      </c>
      <c r="C388" s="91" t="s">
        <v>1432</v>
      </c>
      <c r="F388" s="91" t="s">
        <v>1433</v>
      </c>
    </row>
    <row r="389" customFormat="false" ht="15.75" hidden="false" customHeight="false" outlineLevel="0" collapsed="false">
      <c r="B389" s="90" t="s">
        <v>1434</v>
      </c>
      <c r="C389" s="91" t="s">
        <v>1435</v>
      </c>
      <c r="F389" s="91" t="s">
        <v>1436</v>
      </c>
    </row>
    <row r="390" customFormat="false" ht="15.75" hidden="false" customHeight="false" outlineLevel="0" collapsed="false">
      <c r="B390" s="90" t="s">
        <v>1437</v>
      </c>
      <c r="C390" s="91" t="s">
        <v>1438</v>
      </c>
      <c r="F390" s="91" t="s">
        <v>1439</v>
      </c>
    </row>
    <row r="391" customFormat="false" ht="15.75" hidden="false" customHeight="false" outlineLevel="0" collapsed="false">
      <c r="B391" s="90" t="s">
        <v>1440</v>
      </c>
      <c r="C391" s="91" t="s">
        <v>1441</v>
      </c>
      <c r="F391" s="91" t="s">
        <v>1442</v>
      </c>
    </row>
    <row r="392" customFormat="false" ht="15.75" hidden="false" customHeight="false" outlineLevel="0" collapsed="false">
      <c r="B392" s="90" t="s">
        <v>1443</v>
      </c>
      <c r="C392" s="91" t="s">
        <v>1444</v>
      </c>
      <c r="F392" s="91" t="s">
        <v>1445</v>
      </c>
    </row>
    <row r="393" customFormat="false" ht="15.75" hidden="false" customHeight="false" outlineLevel="0" collapsed="false">
      <c r="B393" s="90" t="s">
        <v>1446</v>
      </c>
      <c r="C393" s="91" t="s">
        <v>1447</v>
      </c>
      <c r="F393" s="91" t="s">
        <v>1448</v>
      </c>
    </row>
    <row r="394" customFormat="false" ht="15.75" hidden="false" customHeight="false" outlineLevel="0" collapsed="false">
      <c r="B394" s="90" t="s">
        <v>1449</v>
      </c>
      <c r="C394" s="91" t="s">
        <v>1450</v>
      </c>
      <c r="F394" s="91" t="s">
        <v>1451</v>
      </c>
    </row>
    <row r="395" customFormat="false" ht="15.75" hidden="false" customHeight="false" outlineLevel="0" collapsed="false">
      <c r="B395" s="90" t="s">
        <v>1452</v>
      </c>
      <c r="C395" s="91" t="s">
        <v>1453</v>
      </c>
      <c r="F395" s="91" t="s">
        <v>1454</v>
      </c>
    </row>
    <row r="396" customFormat="false" ht="15.75" hidden="false" customHeight="false" outlineLevel="0" collapsed="false">
      <c r="B396" s="90" t="s">
        <v>1455</v>
      </c>
      <c r="C396" s="91" t="s">
        <v>1456</v>
      </c>
      <c r="F396" s="91" t="s">
        <v>1457</v>
      </c>
    </row>
    <row r="397" customFormat="false" ht="15.75" hidden="false" customHeight="false" outlineLevel="0" collapsed="false">
      <c r="B397" s="90" t="s">
        <v>1458</v>
      </c>
      <c r="C397" s="91" t="s">
        <v>1459</v>
      </c>
      <c r="F397" s="91" t="s">
        <v>1460</v>
      </c>
    </row>
    <row r="398" customFormat="false" ht="15.75" hidden="false" customHeight="false" outlineLevel="0" collapsed="false">
      <c r="B398" s="90" t="s">
        <v>1461</v>
      </c>
      <c r="C398" s="91" t="s">
        <v>1462</v>
      </c>
      <c r="F398" s="91" t="s">
        <v>1463</v>
      </c>
    </row>
    <row r="399" customFormat="false" ht="15.75" hidden="false" customHeight="false" outlineLevel="0" collapsed="false">
      <c r="B399" s="90" t="s">
        <v>1464</v>
      </c>
      <c r="C399" s="91" t="s">
        <v>1465</v>
      </c>
      <c r="F399" s="91" t="s">
        <v>1466</v>
      </c>
    </row>
    <row r="400" customFormat="false" ht="15.75" hidden="false" customHeight="false" outlineLevel="0" collapsed="false">
      <c r="B400" s="90" t="s">
        <v>1467</v>
      </c>
      <c r="C400" s="91" t="s">
        <v>1468</v>
      </c>
      <c r="F400" s="91" t="s">
        <v>1469</v>
      </c>
    </row>
    <row r="401" customFormat="false" ht="15.75" hidden="false" customHeight="false" outlineLevel="0" collapsed="false">
      <c r="B401" s="90" t="s">
        <v>1470</v>
      </c>
      <c r="C401" s="91" t="s">
        <v>1471</v>
      </c>
      <c r="F401" s="91" t="s">
        <v>1472</v>
      </c>
    </row>
    <row r="402" customFormat="false" ht="15.75" hidden="false" customHeight="false" outlineLevel="0" collapsed="false">
      <c r="B402" s="90" t="s">
        <v>1473</v>
      </c>
      <c r="C402" s="91" t="s">
        <v>1474</v>
      </c>
      <c r="F402" s="91" t="s">
        <v>1475</v>
      </c>
    </row>
    <row r="403" customFormat="false" ht="15.75" hidden="false" customHeight="false" outlineLevel="0" collapsed="false">
      <c r="B403" s="90" t="s">
        <v>1476</v>
      </c>
      <c r="C403" s="91" t="s">
        <v>1477</v>
      </c>
      <c r="F403" s="91" t="s">
        <v>1478</v>
      </c>
    </row>
    <row r="404" customFormat="false" ht="15.75" hidden="false" customHeight="false" outlineLevel="0" collapsed="false">
      <c r="B404" s="90" t="s">
        <v>1479</v>
      </c>
      <c r="C404" s="91" t="s">
        <v>1480</v>
      </c>
      <c r="F404" s="91" t="s">
        <v>1481</v>
      </c>
    </row>
    <row r="405" customFormat="false" ht="15.75" hidden="false" customHeight="false" outlineLevel="0" collapsed="false">
      <c r="B405" s="90" t="s">
        <v>1482</v>
      </c>
      <c r="C405" s="91" t="s">
        <v>1483</v>
      </c>
      <c r="F405" s="91" t="s">
        <v>1484</v>
      </c>
    </row>
    <row r="406" customFormat="false" ht="15.75" hidden="false" customHeight="false" outlineLevel="0" collapsed="false">
      <c r="B406" s="90" t="s">
        <v>1485</v>
      </c>
      <c r="C406" s="91" t="s">
        <v>1486</v>
      </c>
      <c r="F406" s="91" t="s">
        <v>1487</v>
      </c>
    </row>
    <row r="407" customFormat="false" ht="15.75" hidden="false" customHeight="false" outlineLevel="0" collapsed="false">
      <c r="B407" s="90" t="s">
        <v>1488</v>
      </c>
      <c r="C407" s="91" t="s">
        <v>1489</v>
      </c>
      <c r="F407" s="91" t="s">
        <v>1490</v>
      </c>
    </row>
    <row r="408" customFormat="false" ht="15.75" hidden="false" customHeight="false" outlineLevel="0" collapsed="false">
      <c r="B408" s="90" t="s">
        <v>1491</v>
      </c>
      <c r="C408" s="91" t="s">
        <v>1492</v>
      </c>
      <c r="F408" s="91" t="s">
        <v>1493</v>
      </c>
    </row>
    <row r="409" customFormat="false" ht="15.75" hidden="false" customHeight="false" outlineLevel="0" collapsed="false">
      <c r="B409" s="90" t="s">
        <v>1494</v>
      </c>
      <c r="C409" s="91" t="s">
        <v>1495</v>
      </c>
      <c r="F409" s="91" t="s">
        <v>1496</v>
      </c>
    </row>
    <row r="410" customFormat="false" ht="15.75" hidden="false" customHeight="false" outlineLevel="0" collapsed="false">
      <c r="B410" s="90" t="s">
        <v>1497</v>
      </c>
      <c r="C410" s="91" t="s">
        <v>1498</v>
      </c>
      <c r="F410" s="91" t="s">
        <v>1499</v>
      </c>
    </row>
    <row r="411" customFormat="false" ht="15.75" hidden="false" customHeight="false" outlineLevel="0" collapsed="false">
      <c r="B411" s="90" t="s">
        <v>1500</v>
      </c>
      <c r="C411" s="91" t="s">
        <v>1501</v>
      </c>
      <c r="F411" s="91" t="s">
        <v>1502</v>
      </c>
    </row>
    <row r="412" customFormat="false" ht="15.75" hidden="false" customHeight="false" outlineLevel="0" collapsed="false">
      <c r="B412" s="90" t="s">
        <v>1503</v>
      </c>
      <c r="C412" s="91" t="s">
        <v>1504</v>
      </c>
      <c r="F412" s="91" t="s">
        <v>1505</v>
      </c>
    </row>
    <row r="413" customFormat="false" ht="15.75" hidden="false" customHeight="false" outlineLevel="0" collapsed="false">
      <c r="B413" s="90" t="s">
        <v>1506</v>
      </c>
      <c r="C413" s="91" t="s">
        <v>1507</v>
      </c>
      <c r="F413" s="91" t="s">
        <v>1508</v>
      </c>
    </row>
    <row r="414" customFormat="false" ht="15.75" hidden="false" customHeight="false" outlineLevel="0" collapsed="false">
      <c r="B414" s="90" t="s">
        <v>1509</v>
      </c>
      <c r="C414" s="91" t="s">
        <v>1510</v>
      </c>
      <c r="F414" s="91" t="s">
        <v>1511</v>
      </c>
    </row>
    <row r="415" customFormat="false" ht="15.75" hidden="false" customHeight="false" outlineLevel="0" collapsed="false">
      <c r="B415" s="90" t="s">
        <v>1512</v>
      </c>
      <c r="C415" s="91" t="s">
        <v>1513</v>
      </c>
      <c r="F415" s="91" t="s">
        <v>1514</v>
      </c>
    </row>
    <row r="416" customFormat="false" ht="15.75" hidden="false" customHeight="false" outlineLevel="0" collapsed="false">
      <c r="B416" s="90" t="s">
        <v>1515</v>
      </c>
      <c r="C416" s="91" t="s">
        <v>1516</v>
      </c>
      <c r="F416" s="91" t="s">
        <v>1517</v>
      </c>
    </row>
    <row r="417" customFormat="false" ht="15.75" hidden="false" customHeight="false" outlineLevel="0" collapsed="false">
      <c r="B417" s="90" t="s">
        <v>1518</v>
      </c>
      <c r="C417" s="91" t="s">
        <v>1519</v>
      </c>
      <c r="F417" s="91" t="s">
        <v>1520</v>
      </c>
    </row>
    <row r="418" customFormat="false" ht="15.75" hidden="false" customHeight="false" outlineLevel="0" collapsed="false">
      <c r="B418" s="90" t="s">
        <v>1521</v>
      </c>
      <c r="C418" s="91" t="s">
        <v>1522</v>
      </c>
      <c r="F418" s="91" t="s">
        <v>1523</v>
      </c>
    </row>
    <row r="419" customFormat="false" ht="15.75" hidden="false" customHeight="false" outlineLevel="0" collapsed="false">
      <c r="B419" s="90" t="s">
        <v>1524</v>
      </c>
      <c r="C419" s="91" t="s">
        <v>1525</v>
      </c>
      <c r="F419" s="91" t="s">
        <v>1526</v>
      </c>
    </row>
    <row r="420" customFormat="false" ht="15.75" hidden="false" customHeight="false" outlineLevel="0" collapsed="false">
      <c r="B420" s="90" t="s">
        <v>1527</v>
      </c>
      <c r="C420" s="91" t="s">
        <v>1528</v>
      </c>
      <c r="F420" s="91" t="s">
        <v>1529</v>
      </c>
    </row>
    <row r="421" customFormat="false" ht="15.75" hidden="false" customHeight="false" outlineLevel="0" collapsed="false">
      <c r="B421" s="90" t="s">
        <v>1530</v>
      </c>
      <c r="C421" s="91" t="s">
        <v>1531</v>
      </c>
      <c r="F421" s="91" t="s">
        <v>1532</v>
      </c>
    </row>
    <row r="422" customFormat="false" ht="15.75" hidden="false" customHeight="false" outlineLevel="0" collapsed="false">
      <c r="B422" s="90" t="s">
        <v>1533</v>
      </c>
      <c r="C422" s="91" t="s">
        <v>1534</v>
      </c>
      <c r="F422" s="91" t="s">
        <v>1535</v>
      </c>
    </row>
    <row r="423" customFormat="false" ht="15.75" hidden="false" customHeight="false" outlineLevel="0" collapsed="false">
      <c r="B423" s="90" t="s">
        <v>1536</v>
      </c>
      <c r="C423" s="91" t="s">
        <v>1537</v>
      </c>
      <c r="F423" s="91" t="s">
        <v>1538</v>
      </c>
    </row>
    <row r="424" customFormat="false" ht="15.75" hidden="false" customHeight="false" outlineLevel="0" collapsed="false">
      <c r="B424" s="90" t="s">
        <v>1539</v>
      </c>
      <c r="C424" s="91" t="s">
        <v>1540</v>
      </c>
      <c r="F424" s="91" t="s">
        <v>1541</v>
      </c>
    </row>
    <row r="425" customFormat="false" ht="15.75" hidden="false" customHeight="false" outlineLevel="0" collapsed="false">
      <c r="B425" s="90" t="s">
        <v>1542</v>
      </c>
      <c r="C425" s="91" t="s">
        <v>1543</v>
      </c>
      <c r="F425" s="91" t="s">
        <v>1544</v>
      </c>
    </row>
    <row r="426" customFormat="false" ht="15.75" hidden="false" customHeight="false" outlineLevel="0" collapsed="false">
      <c r="B426" s="90" t="s">
        <v>1545</v>
      </c>
      <c r="C426" s="91" t="s">
        <v>1546</v>
      </c>
      <c r="F426" s="91" t="s">
        <v>1547</v>
      </c>
    </row>
    <row r="427" customFormat="false" ht="15.75" hidden="false" customHeight="false" outlineLevel="0" collapsed="false">
      <c r="B427" s="90" t="s">
        <v>1548</v>
      </c>
      <c r="C427" s="91" t="s">
        <v>1549</v>
      </c>
      <c r="F427" s="91" t="s">
        <v>1550</v>
      </c>
    </row>
    <row r="428" customFormat="false" ht="15.75" hidden="false" customHeight="false" outlineLevel="0" collapsed="false">
      <c r="B428" s="90" t="s">
        <v>1551</v>
      </c>
      <c r="C428" s="91" t="s">
        <v>1552</v>
      </c>
      <c r="F428" s="91" t="s">
        <v>1553</v>
      </c>
    </row>
    <row r="429" customFormat="false" ht="15.75" hidden="false" customHeight="false" outlineLevel="0" collapsed="false">
      <c r="B429" s="90" t="s">
        <v>1554</v>
      </c>
      <c r="C429" s="91" t="s">
        <v>1555</v>
      </c>
      <c r="F429" s="91" t="s">
        <v>1556</v>
      </c>
    </row>
    <row r="430" customFormat="false" ht="15.75" hidden="false" customHeight="false" outlineLevel="0" collapsed="false">
      <c r="B430" s="90" t="s">
        <v>1557</v>
      </c>
      <c r="C430" s="91" t="s">
        <v>1558</v>
      </c>
      <c r="F430" s="91" t="s">
        <v>1559</v>
      </c>
    </row>
    <row r="431" customFormat="false" ht="15.75" hidden="false" customHeight="false" outlineLevel="0" collapsed="false">
      <c r="B431" s="90" t="s">
        <v>1560</v>
      </c>
      <c r="C431" s="91" t="s">
        <v>1561</v>
      </c>
      <c r="F431" s="91" t="s">
        <v>1562</v>
      </c>
    </row>
    <row r="432" customFormat="false" ht="15.75" hidden="false" customHeight="false" outlineLevel="0" collapsed="false">
      <c r="B432" s="90" t="s">
        <v>1563</v>
      </c>
      <c r="C432" s="91" t="s">
        <v>1564</v>
      </c>
      <c r="F432" s="91" t="s">
        <v>1565</v>
      </c>
    </row>
    <row r="433" customFormat="false" ht="15.75" hidden="false" customHeight="false" outlineLevel="0" collapsed="false">
      <c r="B433" s="90" t="s">
        <v>1566</v>
      </c>
      <c r="C433" s="91" t="s">
        <v>1567</v>
      </c>
      <c r="F433" s="91" t="s">
        <v>1568</v>
      </c>
    </row>
    <row r="434" customFormat="false" ht="15.75" hidden="false" customHeight="false" outlineLevel="0" collapsed="false">
      <c r="B434" s="90" t="s">
        <v>1569</v>
      </c>
      <c r="C434" s="91" t="s">
        <v>1570</v>
      </c>
      <c r="F434" s="91" t="s">
        <v>1571</v>
      </c>
    </row>
    <row r="435" customFormat="false" ht="15.75" hidden="false" customHeight="false" outlineLevel="0" collapsed="false">
      <c r="B435" s="90" t="s">
        <v>1572</v>
      </c>
      <c r="C435" s="91" t="s">
        <v>1573</v>
      </c>
      <c r="F435" s="91" t="s">
        <v>1574</v>
      </c>
    </row>
    <row r="436" customFormat="false" ht="15.75" hidden="false" customHeight="false" outlineLevel="0" collapsed="false">
      <c r="B436" s="90" t="s">
        <v>1575</v>
      </c>
      <c r="C436" s="91" t="s">
        <v>1576</v>
      </c>
      <c r="F436" s="91" t="s">
        <v>1577</v>
      </c>
    </row>
    <row r="437" customFormat="false" ht="15.75" hidden="false" customHeight="false" outlineLevel="0" collapsed="false">
      <c r="B437" s="90" t="s">
        <v>1578</v>
      </c>
      <c r="C437" s="91" t="s">
        <v>1579</v>
      </c>
      <c r="F437" s="91" t="s">
        <v>1580</v>
      </c>
    </row>
    <row r="438" customFormat="false" ht="15.75" hidden="false" customHeight="false" outlineLevel="0" collapsed="false">
      <c r="B438" s="90" t="s">
        <v>1581</v>
      </c>
      <c r="C438" s="91" t="s">
        <v>1582</v>
      </c>
      <c r="F438" s="91" t="s">
        <v>1583</v>
      </c>
    </row>
    <row r="439" customFormat="false" ht="15.75" hidden="false" customHeight="false" outlineLevel="0" collapsed="false">
      <c r="B439" s="90" t="s">
        <v>1584</v>
      </c>
      <c r="C439" s="91" t="s">
        <v>1585</v>
      </c>
      <c r="F439" s="91" t="s">
        <v>1586</v>
      </c>
    </row>
    <row r="440" customFormat="false" ht="15.75" hidden="false" customHeight="false" outlineLevel="0" collapsed="false">
      <c r="B440" s="90" t="s">
        <v>1587</v>
      </c>
      <c r="C440" s="91" t="s">
        <v>1588</v>
      </c>
      <c r="F440" s="91" t="s">
        <v>1589</v>
      </c>
    </row>
    <row r="441" customFormat="false" ht="15.75" hidden="false" customHeight="false" outlineLevel="0" collapsed="false">
      <c r="B441" s="90" t="s">
        <v>1590</v>
      </c>
      <c r="C441" s="91" t="s">
        <v>1591</v>
      </c>
      <c r="F441" s="91" t="s">
        <v>1592</v>
      </c>
    </row>
    <row r="442" customFormat="false" ht="15.75" hidden="false" customHeight="false" outlineLevel="0" collapsed="false">
      <c r="B442" s="90" t="s">
        <v>1593</v>
      </c>
      <c r="C442" s="91" t="s">
        <v>1594</v>
      </c>
      <c r="F442" s="91" t="s">
        <v>1595</v>
      </c>
    </row>
    <row r="443" customFormat="false" ht="15.75" hidden="false" customHeight="false" outlineLevel="0" collapsed="false">
      <c r="B443" s="90" t="s">
        <v>1596</v>
      </c>
      <c r="C443" s="91" t="s">
        <v>1597</v>
      </c>
      <c r="F443" s="91" t="s">
        <v>1598</v>
      </c>
    </row>
    <row r="444" customFormat="false" ht="15.75" hidden="false" customHeight="false" outlineLevel="0" collapsed="false">
      <c r="B444" s="90" t="s">
        <v>1599</v>
      </c>
      <c r="C444" s="91" t="s">
        <v>1600</v>
      </c>
      <c r="F444" s="91" t="s">
        <v>1601</v>
      </c>
    </row>
    <row r="445" customFormat="false" ht="15.75" hidden="false" customHeight="false" outlineLevel="0" collapsed="false">
      <c r="B445" s="90" t="s">
        <v>1602</v>
      </c>
      <c r="C445" s="91" t="s">
        <v>1603</v>
      </c>
      <c r="F445" s="91" t="s">
        <v>1604</v>
      </c>
    </row>
    <row r="446" customFormat="false" ht="15.75" hidden="false" customHeight="false" outlineLevel="0" collapsed="false">
      <c r="B446" s="90" t="s">
        <v>1605</v>
      </c>
      <c r="C446" s="91" t="s">
        <v>1606</v>
      </c>
      <c r="F446" s="91" t="s">
        <v>1607</v>
      </c>
    </row>
    <row r="447" customFormat="false" ht="15.75" hidden="false" customHeight="false" outlineLevel="0" collapsed="false">
      <c r="B447" s="90" t="s">
        <v>1608</v>
      </c>
      <c r="C447" s="91" t="s">
        <v>1609</v>
      </c>
      <c r="F447" s="91" t="s">
        <v>1610</v>
      </c>
    </row>
    <row r="448" customFormat="false" ht="15.75" hidden="false" customHeight="false" outlineLevel="0" collapsed="false">
      <c r="B448" s="90" t="s">
        <v>1611</v>
      </c>
      <c r="C448" s="91" t="s">
        <v>1612</v>
      </c>
      <c r="F448" s="91" t="s">
        <v>1613</v>
      </c>
    </row>
    <row r="449" customFormat="false" ht="15.75" hidden="false" customHeight="false" outlineLevel="0" collapsed="false">
      <c r="B449" s="90" t="s">
        <v>1614</v>
      </c>
      <c r="C449" s="91" t="s">
        <v>1615</v>
      </c>
      <c r="F449" s="91" t="s">
        <v>1616</v>
      </c>
    </row>
    <row r="450" customFormat="false" ht="15.75" hidden="false" customHeight="false" outlineLevel="0" collapsed="false">
      <c r="B450" s="90" t="s">
        <v>1617</v>
      </c>
      <c r="C450" s="91" t="s">
        <v>1618</v>
      </c>
      <c r="F450" s="91" t="s">
        <v>1619</v>
      </c>
    </row>
    <row r="451" customFormat="false" ht="15.75" hidden="false" customHeight="false" outlineLevel="0" collapsed="false">
      <c r="B451" s="90" t="s">
        <v>1620</v>
      </c>
      <c r="C451" s="91" t="s">
        <v>1621</v>
      </c>
      <c r="F451" s="91" t="s">
        <v>1622</v>
      </c>
    </row>
    <row r="452" customFormat="false" ht="15.75" hidden="false" customHeight="false" outlineLevel="0" collapsed="false">
      <c r="B452" s="90" t="s">
        <v>1623</v>
      </c>
      <c r="C452" s="91" t="s">
        <v>1624</v>
      </c>
      <c r="F452" s="91" t="s">
        <v>1625</v>
      </c>
    </row>
    <row r="453" customFormat="false" ht="15.75" hidden="false" customHeight="false" outlineLevel="0" collapsed="false">
      <c r="B453" s="90" t="s">
        <v>1626</v>
      </c>
      <c r="C453" s="91" t="s">
        <v>1627</v>
      </c>
      <c r="F453" s="91" t="s">
        <v>1628</v>
      </c>
    </row>
    <row r="454" customFormat="false" ht="15.75" hidden="false" customHeight="false" outlineLevel="0" collapsed="false">
      <c r="B454" s="90" t="s">
        <v>1629</v>
      </c>
      <c r="C454" s="91" t="s">
        <v>1630</v>
      </c>
      <c r="F454" s="91" t="s">
        <v>1631</v>
      </c>
    </row>
    <row r="455" customFormat="false" ht="15.75" hidden="false" customHeight="false" outlineLevel="0" collapsed="false">
      <c r="B455" s="90" t="s">
        <v>1632</v>
      </c>
      <c r="C455" s="91" t="s">
        <v>1633</v>
      </c>
      <c r="F455" s="91" t="s">
        <v>1634</v>
      </c>
    </row>
    <row r="456" customFormat="false" ht="15.75" hidden="false" customHeight="false" outlineLevel="0" collapsed="false">
      <c r="B456" s="90" t="s">
        <v>1635</v>
      </c>
      <c r="C456" s="91" t="s">
        <v>1636</v>
      </c>
      <c r="F456" s="91" t="s">
        <v>1637</v>
      </c>
    </row>
    <row r="457" customFormat="false" ht="15.75" hidden="false" customHeight="false" outlineLevel="0" collapsed="false">
      <c r="B457" s="90" t="s">
        <v>1638</v>
      </c>
      <c r="C457" s="91" t="s">
        <v>1639</v>
      </c>
      <c r="F457" s="91" t="s">
        <v>1640</v>
      </c>
    </row>
    <row r="458" customFormat="false" ht="15.75" hidden="false" customHeight="false" outlineLevel="0" collapsed="false">
      <c r="B458" s="90" t="s">
        <v>1641</v>
      </c>
      <c r="C458" s="91" t="s">
        <v>1642</v>
      </c>
      <c r="F458" s="91" t="s">
        <v>1643</v>
      </c>
    </row>
    <row r="459" customFormat="false" ht="15.75" hidden="false" customHeight="false" outlineLevel="0" collapsed="false">
      <c r="B459" s="90" t="s">
        <v>1644</v>
      </c>
      <c r="C459" s="91" t="s">
        <v>1645</v>
      </c>
      <c r="F459" s="91" t="s">
        <v>1646</v>
      </c>
    </row>
    <row r="460" customFormat="false" ht="15.75" hidden="false" customHeight="false" outlineLevel="0" collapsed="false">
      <c r="B460" s="90" t="s">
        <v>1647</v>
      </c>
      <c r="C460" s="91" t="s">
        <v>1648</v>
      </c>
      <c r="F460" s="91" t="s">
        <v>1649</v>
      </c>
    </row>
    <row r="461" customFormat="false" ht="15.75" hidden="false" customHeight="false" outlineLevel="0" collapsed="false">
      <c r="B461" s="90" t="s">
        <v>1650</v>
      </c>
      <c r="C461" s="91" t="s">
        <v>1651</v>
      </c>
      <c r="F461" s="91" t="s">
        <v>1652</v>
      </c>
    </row>
    <row r="462" customFormat="false" ht="15.75" hidden="false" customHeight="false" outlineLevel="0" collapsed="false">
      <c r="B462" s="90" t="s">
        <v>1653</v>
      </c>
      <c r="C462" s="91" t="s">
        <v>1654</v>
      </c>
      <c r="F462" s="91" t="s">
        <v>1655</v>
      </c>
    </row>
    <row r="463" customFormat="false" ht="15.75" hidden="false" customHeight="false" outlineLevel="0" collapsed="false">
      <c r="B463" s="90" t="s">
        <v>1656</v>
      </c>
      <c r="C463" s="91" t="s">
        <v>1657</v>
      </c>
      <c r="F463" s="91" t="s">
        <v>1658</v>
      </c>
    </row>
    <row r="464" customFormat="false" ht="15.75" hidden="false" customHeight="false" outlineLevel="0" collapsed="false">
      <c r="B464" s="90" t="s">
        <v>1659</v>
      </c>
      <c r="C464" s="91" t="s">
        <v>1660</v>
      </c>
      <c r="F464" s="91" t="s">
        <v>1661</v>
      </c>
    </row>
    <row r="465" customFormat="false" ht="15.75" hidden="false" customHeight="false" outlineLevel="0" collapsed="false">
      <c r="B465" s="90" t="s">
        <v>1662</v>
      </c>
      <c r="C465" s="91" t="s">
        <v>1663</v>
      </c>
      <c r="F465" s="91" t="s">
        <v>1664</v>
      </c>
    </row>
    <row r="466" customFormat="false" ht="15.75" hidden="false" customHeight="false" outlineLevel="0" collapsed="false">
      <c r="B466" s="90" t="s">
        <v>1665</v>
      </c>
      <c r="C466" s="91" t="s">
        <v>1666</v>
      </c>
      <c r="F466" s="91" t="s">
        <v>1667</v>
      </c>
    </row>
    <row r="467" customFormat="false" ht="15.75" hidden="false" customHeight="false" outlineLevel="0" collapsed="false">
      <c r="B467" s="90" t="s">
        <v>1668</v>
      </c>
      <c r="C467" s="91" t="s">
        <v>1669</v>
      </c>
      <c r="F467" s="91" t="s">
        <v>1670</v>
      </c>
    </row>
    <row r="468" customFormat="false" ht="15.75" hidden="false" customHeight="false" outlineLevel="0" collapsed="false">
      <c r="B468" s="90" t="s">
        <v>1671</v>
      </c>
      <c r="C468" s="91" t="s">
        <v>1672</v>
      </c>
      <c r="F468" s="91" t="s">
        <v>1673</v>
      </c>
    </row>
    <row r="469" customFormat="false" ht="15.75" hidden="false" customHeight="false" outlineLevel="0" collapsed="false">
      <c r="B469" s="90" t="s">
        <v>1674</v>
      </c>
      <c r="C469" s="91" t="s">
        <v>1675</v>
      </c>
      <c r="F469" s="91" t="s">
        <v>1676</v>
      </c>
    </row>
    <row r="470" customFormat="false" ht="15.75" hidden="false" customHeight="false" outlineLevel="0" collapsed="false">
      <c r="B470" s="90" t="s">
        <v>1677</v>
      </c>
      <c r="C470" s="91" t="s">
        <v>1678</v>
      </c>
      <c r="F470" s="91" t="s">
        <v>1679</v>
      </c>
    </row>
    <row r="471" customFormat="false" ht="15.75" hidden="false" customHeight="false" outlineLevel="0" collapsed="false">
      <c r="B471" s="90" t="s">
        <v>1680</v>
      </c>
      <c r="C471" s="91" t="s">
        <v>1681</v>
      </c>
      <c r="F471" s="91" t="s">
        <v>1682</v>
      </c>
    </row>
    <row r="472" customFormat="false" ht="15.75" hidden="false" customHeight="false" outlineLevel="0" collapsed="false">
      <c r="B472" s="90" t="s">
        <v>1683</v>
      </c>
      <c r="C472" s="91" t="s">
        <v>1684</v>
      </c>
      <c r="F472" s="91" t="s">
        <v>1685</v>
      </c>
    </row>
    <row r="473" customFormat="false" ht="15.75" hidden="false" customHeight="false" outlineLevel="0" collapsed="false">
      <c r="B473" s="90" t="s">
        <v>1686</v>
      </c>
      <c r="C473" s="91" t="s">
        <v>1687</v>
      </c>
      <c r="F473" s="91" t="s">
        <v>1688</v>
      </c>
    </row>
    <row r="474" customFormat="false" ht="15.75" hidden="false" customHeight="false" outlineLevel="0" collapsed="false">
      <c r="B474" s="90" t="s">
        <v>1689</v>
      </c>
      <c r="C474" s="91" t="s">
        <v>1690</v>
      </c>
      <c r="F474" s="91" t="s">
        <v>1691</v>
      </c>
    </row>
    <row r="475" customFormat="false" ht="15.75" hidden="false" customHeight="false" outlineLevel="0" collapsed="false">
      <c r="B475" s="90" t="s">
        <v>1692</v>
      </c>
      <c r="C475" s="91" t="s">
        <v>1693</v>
      </c>
      <c r="F475" s="91" t="s">
        <v>1694</v>
      </c>
    </row>
    <row r="476" customFormat="false" ht="15.75" hidden="false" customHeight="false" outlineLevel="0" collapsed="false">
      <c r="B476" s="90" t="s">
        <v>1695</v>
      </c>
      <c r="C476" s="91" t="s">
        <v>1696</v>
      </c>
      <c r="F476" s="91" t="s">
        <v>1697</v>
      </c>
    </row>
    <row r="477" customFormat="false" ht="15.75" hidden="false" customHeight="false" outlineLevel="0" collapsed="false">
      <c r="B477" s="90" t="s">
        <v>1698</v>
      </c>
      <c r="C477" s="91" t="s">
        <v>1699</v>
      </c>
      <c r="F477" s="91" t="s">
        <v>1700</v>
      </c>
    </row>
    <row r="478" customFormat="false" ht="15.75" hidden="false" customHeight="false" outlineLevel="0" collapsed="false">
      <c r="B478" s="90" t="s">
        <v>1701</v>
      </c>
      <c r="C478" s="91" t="s">
        <v>1702</v>
      </c>
      <c r="F478" s="91" t="s">
        <v>1703</v>
      </c>
    </row>
    <row r="479" customFormat="false" ht="15.75" hidden="false" customHeight="false" outlineLevel="0" collapsed="false">
      <c r="B479" s="90" t="s">
        <v>1704</v>
      </c>
      <c r="C479" s="91" t="s">
        <v>1705</v>
      </c>
      <c r="F479" s="91" t="s">
        <v>1706</v>
      </c>
    </row>
    <row r="480" customFormat="false" ht="15.75" hidden="false" customHeight="false" outlineLevel="0" collapsed="false">
      <c r="B480" s="90" t="s">
        <v>1707</v>
      </c>
      <c r="C480" s="91" t="s">
        <v>1708</v>
      </c>
      <c r="F480" s="91" t="s">
        <v>1709</v>
      </c>
    </row>
    <row r="481" customFormat="false" ht="15.75" hidden="false" customHeight="false" outlineLevel="0" collapsed="false">
      <c r="B481" s="90" t="s">
        <v>1710</v>
      </c>
      <c r="C481" s="91" t="s">
        <v>1711</v>
      </c>
      <c r="F481" s="91" t="s">
        <v>1712</v>
      </c>
    </row>
    <row r="482" customFormat="false" ht="15.75" hidden="false" customHeight="false" outlineLevel="0" collapsed="false">
      <c r="B482" s="90" t="s">
        <v>1713</v>
      </c>
      <c r="C482" s="91" t="s">
        <v>1714</v>
      </c>
      <c r="F482" s="91" t="s">
        <v>1715</v>
      </c>
    </row>
    <row r="483" customFormat="false" ht="15.75" hidden="false" customHeight="false" outlineLevel="0" collapsed="false">
      <c r="B483" s="90" t="s">
        <v>1716</v>
      </c>
      <c r="C483" s="91" t="s">
        <v>1717</v>
      </c>
      <c r="F483" s="91" t="s">
        <v>1718</v>
      </c>
    </row>
    <row r="484" customFormat="false" ht="15.75" hidden="false" customHeight="false" outlineLevel="0" collapsed="false">
      <c r="B484" s="90" t="s">
        <v>1719</v>
      </c>
      <c r="C484" s="91" t="s">
        <v>1720</v>
      </c>
      <c r="F484" s="91" t="s">
        <v>1721</v>
      </c>
    </row>
    <row r="485" customFormat="false" ht="15.75" hidden="false" customHeight="false" outlineLevel="0" collapsed="false">
      <c r="B485" s="90" t="s">
        <v>1722</v>
      </c>
      <c r="C485" s="91" t="s">
        <v>1723</v>
      </c>
      <c r="F485" s="91" t="s">
        <v>1724</v>
      </c>
    </row>
    <row r="486" customFormat="false" ht="15.75" hidden="false" customHeight="false" outlineLevel="0" collapsed="false">
      <c r="B486" s="90" t="s">
        <v>1725</v>
      </c>
      <c r="C486" s="91" t="s">
        <v>1726</v>
      </c>
      <c r="F486" s="91" t="s">
        <v>1727</v>
      </c>
    </row>
    <row r="487" customFormat="false" ht="15.75" hidden="false" customHeight="false" outlineLevel="0" collapsed="false">
      <c r="B487" s="90" t="s">
        <v>1728</v>
      </c>
      <c r="C487" s="91" t="s">
        <v>1729</v>
      </c>
      <c r="F487" s="91" t="s">
        <v>1730</v>
      </c>
    </row>
    <row r="488" customFormat="false" ht="15.75" hidden="false" customHeight="false" outlineLevel="0" collapsed="false">
      <c r="B488" s="90" t="s">
        <v>1731</v>
      </c>
      <c r="C488" s="91" t="s">
        <v>1732</v>
      </c>
      <c r="F488" s="91" t="s">
        <v>1733</v>
      </c>
    </row>
    <row r="489" customFormat="false" ht="15.75" hidden="false" customHeight="false" outlineLevel="0" collapsed="false">
      <c r="B489" s="90" t="s">
        <v>1734</v>
      </c>
      <c r="C489" s="91" t="s">
        <v>1735</v>
      </c>
      <c r="F489" s="91" t="s">
        <v>1736</v>
      </c>
    </row>
    <row r="490" customFormat="false" ht="15.75" hidden="false" customHeight="false" outlineLevel="0" collapsed="false">
      <c r="B490" s="90" t="s">
        <v>1737</v>
      </c>
      <c r="C490" s="91" t="s">
        <v>1738</v>
      </c>
      <c r="F490" s="91" t="s">
        <v>1739</v>
      </c>
    </row>
    <row r="491" customFormat="false" ht="15.75" hidden="false" customHeight="false" outlineLevel="0" collapsed="false">
      <c r="B491" s="90" t="s">
        <v>1740</v>
      </c>
      <c r="C491" s="91" t="s">
        <v>1741</v>
      </c>
      <c r="F491" s="91" t="s">
        <v>1742</v>
      </c>
    </row>
    <row r="492" customFormat="false" ht="15.75" hidden="false" customHeight="false" outlineLevel="0" collapsed="false">
      <c r="B492" s="90" t="s">
        <v>1743</v>
      </c>
      <c r="C492" s="91" t="s">
        <v>1744</v>
      </c>
      <c r="F492" s="91" t="s">
        <v>1745</v>
      </c>
    </row>
    <row r="493" customFormat="false" ht="15.75" hidden="false" customHeight="false" outlineLevel="0" collapsed="false">
      <c r="B493" s="90" t="s">
        <v>1746</v>
      </c>
      <c r="C493" s="91" t="s">
        <v>1747</v>
      </c>
      <c r="F493" s="91" t="s">
        <v>1748</v>
      </c>
    </row>
    <row r="494" customFormat="false" ht="15.75" hidden="false" customHeight="false" outlineLevel="0" collapsed="false">
      <c r="B494" s="90" t="s">
        <v>1749</v>
      </c>
      <c r="C494" s="91" t="s">
        <v>1750</v>
      </c>
      <c r="F494" s="91" t="s">
        <v>1751</v>
      </c>
    </row>
    <row r="495" customFormat="false" ht="15.75" hidden="false" customHeight="false" outlineLevel="0" collapsed="false">
      <c r="B495" s="90" t="s">
        <v>1752</v>
      </c>
      <c r="C495" s="91" t="s">
        <v>1753</v>
      </c>
      <c r="F495" s="91" t="s">
        <v>1754</v>
      </c>
    </row>
    <row r="496" customFormat="false" ht="15.75" hidden="false" customHeight="false" outlineLevel="0" collapsed="false">
      <c r="B496" s="90" t="s">
        <v>1755</v>
      </c>
      <c r="C496" s="91" t="s">
        <v>1756</v>
      </c>
      <c r="F496" s="91" t="s">
        <v>1757</v>
      </c>
    </row>
    <row r="497" customFormat="false" ht="15.75" hidden="false" customHeight="false" outlineLevel="0" collapsed="false">
      <c r="B497" s="90" t="s">
        <v>1758</v>
      </c>
      <c r="C497" s="91" t="s">
        <v>1759</v>
      </c>
      <c r="F497" s="91" t="s">
        <v>1760</v>
      </c>
    </row>
    <row r="498" customFormat="false" ht="15.75" hidden="false" customHeight="false" outlineLevel="0" collapsed="false">
      <c r="B498" s="90" t="s">
        <v>1761</v>
      </c>
      <c r="C498" s="91" t="s">
        <v>1762</v>
      </c>
      <c r="F498" s="91" t="s">
        <v>1751</v>
      </c>
    </row>
    <row r="499" customFormat="false" ht="15.75" hidden="false" customHeight="false" outlineLevel="0" collapsed="false">
      <c r="B499" s="90" t="s">
        <v>1763</v>
      </c>
      <c r="C499" s="91" t="s">
        <v>1764</v>
      </c>
      <c r="F499" s="91" t="s">
        <v>1765</v>
      </c>
    </row>
    <row r="500" customFormat="false" ht="15.75" hidden="false" customHeight="false" outlineLevel="0" collapsed="false">
      <c r="B500" s="90" t="s">
        <v>1766</v>
      </c>
      <c r="C500" s="91" t="s">
        <v>1767</v>
      </c>
      <c r="F500" s="91" t="s">
        <v>1768</v>
      </c>
    </row>
    <row r="501" customFormat="false" ht="15.75" hidden="false" customHeight="false" outlineLevel="0" collapsed="false">
      <c r="B501" s="90" t="s">
        <v>1769</v>
      </c>
      <c r="C501" s="91" t="s">
        <v>1770</v>
      </c>
      <c r="F501" s="91" t="s">
        <v>1771</v>
      </c>
    </row>
    <row r="502" customFormat="false" ht="15.75" hidden="false" customHeight="false" outlineLevel="0" collapsed="false">
      <c r="B502" s="90" t="s">
        <v>1772</v>
      </c>
      <c r="C502" s="91" t="s">
        <v>1773</v>
      </c>
      <c r="F502" s="91" t="s">
        <v>1774</v>
      </c>
    </row>
    <row r="503" customFormat="false" ht="15.75" hidden="false" customHeight="false" outlineLevel="0" collapsed="false">
      <c r="B503" s="90" t="s">
        <v>1775</v>
      </c>
      <c r="C503" s="91" t="s">
        <v>1776</v>
      </c>
      <c r="F503" s="91" t="s">
        <v>1777</v>
      </c>
    </row>
    <row r="504" customFormat="false" ht="15.75" hidden="false" customHeight="false" outlineLevel="0" collapsed="false">
      <c r="B504" s="90" t="s">
        <v>1778</v>
      </c>
      <c r="C504" s="91" t="s">
        <v>1779</v>
      </c>
      <c r="F504" s="91" t="s">
        <v>1780</v>
      </c>
    </row>
    <row r="505" customFormat="false" ht="15.75" hidden="false" customHeight="false" outlineLevel="0" collapsed="false">
      <c r="B505" s="90" t="s">
        <v>1781</v>
      </c>
      <c r="C505" s="91" t="s">
        <v>1782</v>
      </c>
      <c r="F505" s="91" t="s">
        <v>1783</v>
      </c>
    </row>
    <row r="506" customFormat="false" ht="15.75" hidden="false" customHeight="false" outlineLevel="0" collapsed="false">
      <c r="B506" s="90" t="s">
        <v>1784</v>
      </c>
      <c r="C506" s="91" t="s">
        <v>1785</v>
      </c>
      <c r="F506" s="91" t="s">
        <v>1786</v>
      </c>
    </row>
    <row r="507" customFormat="false" ht="15.75" hidden="false" customHeight="false" outlineLevel="0" collapsed="false">
      <c r="B507" s="90" t="s">
        <v>1787</v>
      </c>
      <c r="C507" s="91" t="s">
        <v>1788</v>
      </c>
      <c r="F507" s="91" t="s">
        <v>1789</v>
      </c>
    </row>
    <row r="508" customFormat="false" ht="15.75" hidden="false" customHeight="false" outlineLevel="0" collapsed="false">
      <c r="B508" s="90" t="s">
        <v>1790</v>
      </c>
      <c r="C508" s="91" t="s">
        <v>1791</v>
      </c>
      <c r="F508" s="91" t="s">
        <v>1792</v>
      </c>
    </row>
    <row r="509" customFormat="false" ht="15.75" hidden="false" customHeight="false" outlineLevel="0" collapsed="false">
      <c r="B509" s="90" t="s">
        <v>1793</v>
      </c>
      <c r="C509" s="91" t="s">
        <v>1794</v>
      </c>
      <c r="F509" s="91" t="s">
        <v>1795</v>
      </c>
    </row>
    <row r="510" customFormat="false" ht="15.75" hidden="false" customHeight="false" outlineLevel="0" collapsed="false">
      <c r="B510" s="90" t="s">
        <v>1796</v>
      </c>
      <c r="C510" s="91" t="s">
        <v>1797</v>
      </c>
      <c r="F510" s="91" t="s">
        <v>1798</v>
      </c>
    </row>
    <row r="511" customFormat="false" ht="15.75" hidden="false" customHeight="false" outlineLevel="0" collapsed="false">
      <c r="B511" s="90" t="s">
        <v>1799</v>
      </c>
      <c r="C511" s="91" t="s">
        <v>1800</v>
      </c>
      <c r="F511" s="91" t="s">
        <v>1801</v>
      </c>
    </row>
    <row r="512" customFormat="false" ht="15.75" hidden="false" customHeight="false" outlineLevel="0" collapsed="false">
      <c r="B512" s="90" t="s">
        <v>1802</v>
      </c>
      <c r="C512" s="91" t="s">
        <v>1803</v>
      </c>
      <c r="F512" s="91" t="s">
        <v>1804</v>
      </c>
    </row>
    <row r="513" customFormat="false" ht="15.75" hidden="false" customHeight="false" outlineLevel="0" collapsed="false">
      <c r="B513" s="90" t="s">
        <v>1805</v>
      </c>
      <c r="C513" s="91" t="s">
        <v>1806</v>
      </c>
      <c r="F513" s="91" t="s">
        <v>1807</v>
      </c>
    </row>
    <row r="514" customFormat="false" ht="15.75" hidden="false" customHeight="false" outlineLevel="0" collapsed="false">
      <c r="B514" s="90" t="s">
        <v>1808</v>
      </c>
      <c r="C514" s="91" t="s">
        <v>1809</v>
      </c>
      <c r="F514" s="91" t="s">
        <v>1810</v>
      </c>
    </row>
    <row r="515" customFormat="false" ht="15.75" hidden="false" customHeight="false" outlineLevel="0" collapsed="false">
      <c r="B515" s="90" t="s">
        <v>1811</v>
      </c>
      <c r="C515" s="91" t="s">
        <v>1812</v>
      </c>
      <c r="F515" s="91" t="s">
        <v>1813</v>
      </c>
    </row>
    <row r="516" customFormat="false" ht="15.75" hidden="false" customHeight="false" outlineLevel="0" collapsed="false">
      <c r="B516" s="90" t="s">
        <v>1814</v>
      </c>
      <c r="C516" s="91" t="s">
        <v>1815</v>
      </c>
      <c r="F516" s="91" t="s">
        <v>1816</v>
      </c>
    </row>
    <row r="517" customFormat="false" ht="15.75" hidden="false" customHeight="false" outlineLevel="0" collapsed="false">
      <c r="B517" s="90" t="s">
        <v>1817</v>
      </c>
      <c r="C517" s="91" t="s">
        <v>1818</v>
      </c>
      <c r="F517" s="91" t="s">
        <v>1819</v>
      </c>
    </row>
    <row r="518" customFormat="false" ht="15.75" hidden="false" customHeight="false" outlineLevel="0" collapsed="false">
      <c r="B518" s="90" t="s">
        <v>1820</v>
      </c>
      <c r="C518" s="91" t="s">
        <v>1821</v>
      </c>
      <c r="F518" s="91" t="s">
        <v>1822</v>
      </c>
    </row>
    <row r="519" customFormat="false" ht="15.75" hidden="false" customHeight="false" outlineLevel="0" collapsed="false">
      <c r="B519" s="90" t="s">
        <v>1823</v>
      </c>
      <c r="C519" s="91" t="s">
        <v>1824</v>
      </c>
      <c r="F519" s="91" t="s">
        <v>1825</v>
      </c>
    </row>
    <row r="520" customFormat="false" ht="15.75" hidden="false" customHeight="false" outlineLevel="0" collapsed="false">
      <c r="B520" s="90" t="s">
        <v>1826</v>
      </c>
      <c r="C520" s="91" t="s">
        <v>1827</v>
      </c>
      <c r="F520" s="91" t="s">
        <v>1828</v>
      </c>
    </row>
    <row r="521" customFormat="false" ht="15.75" hidden="false" customHeight="false" outlineLevel="0" collapsed="false">
      <c r="B521" s="90" t="s">
        <v>1829</v>
      </c>
      <c r="C521" s="91" t="s">
        <v>1830</v>
      </c>
      <c r="F521" s="91" t="s">
        <v>1831</v>
      </c>
    </row>
    <row r="522" customFormat="false" ht="15.75" hidden="false" customHeight="false" outlineLevel="0" collapsed="false">
      <c r="B522" s="90" t="s">
        <v>1832</v>
      </c>
      <c r="C522" s="91" t="s">
        <v>1833</v>
      </c>
      <c r="F522" s="91" t="s">
        <v>1834</v>
      </c>
    </row>
    <row r="523" customFormat="false" ht="15.75" hidden="false" customHeight="false" outlineLevel="0" collapsed="false">
      <c r="B523" s="90" t="s">
        <v>1835</v>
      </c>
      <c r="C523" s="91" t="s">
        <v>1836</v>
      </c>
      <c r="F523" s="91" t="s">
        <v>1837</v>
      </c>
    </row>
    <row r="524" customFormat="false" ht="15.75" hidden="false" customHeight="false" outlineLevel="0" collapsed="false">
      <c r="B524" s="90" t="s">
        <v>1838</v>
      </c>
      <c r="C524" s="91" t="s">
        <v>1839</v>
      </c>
      <c r="F524" s="91" t="s">
        <v>1840</v>
      </c>
    </row>
    <row r="525" customFormat="false" ht="15.75" hidden="false" customHeight="false" outlineLevel="0" collapsed="false">
      <c r="B525" s="90" t="s">
        <v>1841</v>
      </c>
      <c r="C525" s="91" t="s">
        <v>1842</v>
      </c>
      <c r="F525" s="91" t="s">
        <v>1843</v>
      </c>
    </row>
    <row r="526" customFormat="false" ht="15.75" hidden="false" customHeight="false" outlineLevel="0" collapsed="false">
      <c r="B526" s="90" t="s">
        <v>1844</v>
      </c>
      <c r="C526" s="91" t="s">
        <v>1845</v>
      </c>
      <c r="F526" s="91" t="s">
        <v>1846</v>
      </c>
    </row>
    <row r="527" customFormat="false" ht="15.75" hidden="false" customHeight="false" outlineLevel="0" collapsed="false">
      <c r="B527" s="90" t="s">
        <v>1847</v>
      </c>
      <c r="C527" s="91" t="s">
        <v>1848</v>
      </c>
      <c r="F527" s="91" t="s">
        <v>1849</v>
      </c>
    </row>
    <row r="528" customFormat="false" ht="15.75" hidden="false" customHeight="false" outlineLevel="0" collapsed="false">
      <c r="B528" s="90" t="s">
        <v>1850</v>
      </c>
      <c r="C528" s="91" t="s">
        <v>1851</v>
      </c>
      <c r="F528" s="91" t="s">
        <v>1852</v>
      </c>
    </row>
    <row r="529" customFormat="false" ht="15.75" hidden="false" customHeight="false" outlineLevel="0" collapsed="false">
      <c r="B529" s="90" t="s">
        <v>1853</v>
      </c>
      <c r="C529" s="91" t="s">
        <v>1854</v>
      </c>
      <c r="F529" s="91" t="s">
        <v>1852</v>
      </c>
    </row>
    <row r="530" customFormat="false" ht="15.75" hidden="false" customHeight="false" outlineLevel="0" collapsed="false">
      <c r="B530" s="90" t="s">
        <v>1855</v>
      </c>
      <c r="C530" s="91" t="s">
        <v>1856</v>
      </c>
      <c r="F530" s="91" t="s">
        <v>1857</v>
      </c>
    </row>
    <row r="531" customFormat="false" ht="15.75" hidden="false" customHeight="false" outlineLevel="0" collapsed="false">
      <c r="B531" s="90" t="s">
        <v>1858</v>
      </c>
      <c r="C531" s="91" t="s">
        <v>1859</v>
      </c>
      <c r="F531" s="91" t="s">
        <v>1860</v>
      </c>
    </row>
    <row r="532" customFormat="false" ht="15.75" hidden="false" customHeight="false" outlineLevel="0" collapsed="false">
      <c r="B532" s="90" t="s">
        <v>1861</v>
      </c>
      <c r="C532" s="91" t="s">
        <v>1862</v>
      </c>
      <c r="F532" s="91" t="s">
        <v>1863</v>
      </c>
    </row>
    <row r="533" customFormat="false" ht="15.75" hidden="false" customHeight="false" outlineLevel="0" collapsed="false">
      <c r="B533" s="90" t="s">
        <v>1864</v>
      </c>
      <c r="C533" s="91" t="s">
        <v>1865</v>
      </c>
      <c r="F533" s="91" t="s">
        <v>1866</v>
      </c>
    </row>
    <row r="534" customFormat="false" ht="15.75" hidden="false" customHeight="false" outlineLevel="0" collapsed="false">
      <c r="B534" s="90" t="s">
        <v>1867</v>
      </c>
      <c r="C534" s="91" t="s">
        <v>1868</v>
      </c>
      <c r="F534" s="91" t="s">
        <v>1869</v>
      </c>
    </row>
    <row r="535" customFormat="false" ht="15.75" hidden="false" customHeight="false" outlineLevel="0" collapsed="false">
      <c r="B535" s="90" t="s">
        <v>1870</v>
      </c>
      <c r="C535" s="91" t="s">
        <v>1871</v>
      </c>
      <c r="F535" s="91" t="s">
        <v>1872</v>
      </c>
    </row>
    <row r="536" customFormat="false" ht="15.75" hidden="false" customHeight="false" outlineLevel="0" collapsed="false">
      <c r="B536" s="90" t="s">
        <v>1873</v>
      </c>
      <c r="C536" s="91" t="s">
        <v>1874</v>
      </c>
      <c r="F536" s="91" t="s">
        <v>1875</v>
      </c>
    </row>
    <row r="537" customFormat="false" ht="15.75" hidden="false" customHeight="false" outlineLevel="0" collapsed="false">
      <c r="B537" s="90" t="s">
        <v>1876</v>
      </c>
      <c r="C537" s="91" t="s">
        <v>1877</v>
      </c>
      <c r="F537" s="91" t="s">
        <v>1878</v>
      </c>
    </row>
    <row r="538" customFormat="false" ht="15.75" hidden="false" customHeight="false" outlineLevel="0" collapsed="false">
      <c r="B538" s="90" t="s">
        <v>1879</v>
      </c>
      <c r="C538" s="91" t="s">
        <v>1880</v>
      </c>
      <c r="F538" s="91" t="s">
        <v>1881</v>
      </c>
    </row>
    <row r="539" customFormat="false" ht="15.75" hidden="false" customHeight="false" outlineLevel="0" collapsed="false">
      <c r="B539" s="90" t="s">
        <v>1882</v>
      </c>
      <c r="C539" s="91" t="s">
        <v>1883</v>
      </c>
      <c r="F539" s="91" t="s">
        <v>1884</v>
      </c>
    </row>
    <row r="540" customFormat="false" ht="15.75" hidden="false" customHeight="false" outlineLevel="0" collapsed="false">
      <c r="B540" s="90" t="s">
        <v>1885</v>
      </c>
      <c r="C540" s="91" t="s">
        <v>1886</v>
      </c>
      <c r="F540" s="91" t="s">
        <v>1887</v>
      </c>
    </row>
    <row r="541" customFormat="false" ht="15.75" hidden="false" customHeight="false" outlineLevel="0" collapsed="false">
      <c r="B541" s="90" t="s">
        <v>1888</v>
      </c>
      <c r="C541" s="91" t="s">
        <v>1889</v>
      </c>
      <c r="F541" s="91" t="s">
        <v>1890</v>
      </c>
    </row>
    <row r="542" customFormat="false" ht="15.75" hidden="false" customHeight="false" outlineLevel="0" collapsed="false">
      <c r="B542" s="90" t="s">
        <v>1891</v>
      </c>
      <c r="C542" s="91" t="s">
        <v>1892</v>
      </c>
      <c r="F542" s="91" t="s">
        <v>1893</v>
      </c>
    </row>
    <row r="543" customFormat="false" ht="15.75" hidden="false" customHeight="false" outlineLevel="0" collapsed="false">
      <c r="B543" s="90" t="s">
        <v>1894</v>
      </c>
      <c r="C543" s="91" t="s">
        <v>1895</v>
      </c>
      <c r="F543" s="91" t="s">
        <v>1896</v>
      </c>
    </row>
    <row r="544" customFormat="false" ht="15.75" hidden="false" customHeight="false" outlineLevel="0" collapsed="false">
      <c r="B544" s="90" t="s">
        <v>1897</v>
      </c>
      <c r="C544" s="91" t="s">
        <v>1898</v>
      </c>
      <c r="F544" s="91" t="s">
        <v>1899</v>
      </c>
    </row>
    <row r="545" customFormat="false" ht="15.75" hidden="false" customHeight="false" outlineLevel="0" collapsed="false">
      <c r="B545" s="90" t="s">
        <v>1900</v>
      </c>
      <c r="C545" s="91" t="s">
        <v>1901</v>
      </c>
      <c r="F545" s="91" t="s">
        <v>1902</v>
      </c>
    </row>
    <row r="546" customFormat="false" ht="15.75" hidden="false" customHeight="false" outlineLevel="0" collapsed="false">
      <c r="B546" s="90" t="s">
        <v>1903</v>
      </c>
      <c r="C546" s="91" t="s">
        <v>1904</v>
      </c>
      <c r="F546" s="91" t="s">
        <v>1905</v>
      </c>
    </row>
    <row r="547" customFormat="false" ht="15.75" hidden="false" customHeight="false" outlineLevel="0" collapsed="false">
      <c r="B547" s="90" t="s">
        <v>1906</v>
      </c>
      <c r="C547" s="91" t="s">
        <v>1907</v>
      </c>
      <c r="F547" s="91" t="s">
        <v>1908</v>
      </c>
    </row>
    <row r="548" customFormat="false" ht="15.75" hidden="false" customHeight="false" outlineLevel="0" collapsed="false">
      <c r="B548" s="90" t="s">
        <v>1909</v>
      </c>
      <c r="C548" s="91" t="s">
        <v>1910</v>
      </c>
      <c r="F548" s="91" t="s">
        <v>1911</v>
      </c>
    </row>
    <row r="549" customFormat="false" ht="15.75" hidden="false" customHeight="false" outlineLevel="0" collapsed="false">
      <c r="B549" s="90" t="s">
        <v>1912</v>
      </c>
      <c r="C549" s="91" t="s">
        <v>1913</v>
      </c>
      <c r="F549" s="91" t="s">
        <v>1914</v>
      </c>
    </row>
    <row r="550" customFormat="false" ht="15.75" hidden="false" customHeight="false" outlineLevel="0" collapsed="false">
      <c r="B550" s="90" t="s">
        <v>1915</v>
      </c>
      <c r="C550" s="91" t="s">
        <v>1916</v>
      </c>
      <c r="F550" s="91" t="s">
        <v>1917</v>
      </c>
    </row>
    <row r="551" customFormat="false" ht="15.75" hidden="false" customHeight="false" outlineLevel="0" collapsed="false">
      <c r="B551" s="90" t="s">
        <v>1918</v>
      </c>
      <c r="C551" s="91" t="s">
        <v>1919</v>
      </c>
      <c r="F551" s="91" t="s">
        <v>1920</v>
      </c>
    </row>
    <row r="552" customFormat="false" ht="15.75" hidden="false" customHeight="false" outlineLevel="0" collapsed="false">
      <c r="B552" s="90" t="s">
        <v>1921</v>
      </c>
      <c r="C552" s="91" t="s">
        <v>1922</v>
      </c>
      <c r="F552" s="91" t="s">
        <v>1923</v>
      </c>
    </row>
    <row r="553" customFormat="false" ht="15.75" hidden="false" customHeight="false" outlineLevel="0" collapsed="false">
      <c r="B553" s="90" t="s">
        <v>1924</v>
      </c>
      <c r="C553" s="91" t="s">
        <v>1925</v>
      </c>
      <c r="F553" s="91" t="s">
        <v>1926</v>
      </c>
    </row>
    <row r="554" customFormat="false" ht="15.75" hidden="false" customHeight="false" outlineLevel="0" collapsed="false">
      <c r="B554" s="90" t="s">
        <v>1927</v>
      </c>
      <c r="C554" s="91" t="s">
        <v>1928</v>
      </c>
      <c r="F554" s="91" t="s">
        <v>1929</v>
      </c>
    </row>
    <row r="555" customFormat="false" ht="15.75" hidden="false" customHeight="false" outlineLevel="0" collapsed="false">
      <c r="B555" s="90" t="s">
        <v>1930</v>
      </c>
      <c r="C555" s="91" t="s">
        <v>1931</v>
      </c>
      <c r="F555" s="91" t="s">
        <v>1932</v>
      </c>
    </row>
    <row r="556" customFormat="false" ht="15.75" hidden="false" customHeight="false" outlineLevel="0" collapsed="false">
      <c r="B556" s="90" t="s">
        <v>1933</v>
      </c>
      <c r="C556" s="91" t="s">
        <v>1934</v>
      </c>
      <c r="F556" s="91" t="s">
        <v>1935</v>
      </c>
    </row>
    <row r="557" customFormat="false" ht="15.75" hidden="false" customHeight="false" outlineLevel="0" collapsed="false">
      <c r="B557" s="90" t="s">
        <v>1936</v>
      </c>
      <c r="C557" s="91" t="s">
        <v>1937</v>
      </c>
      <c r="F557" s="91" t="s">
        <v>1938</v>
      </c>
    </row>
    <row r="558" customFormat="false" ht="15.75" hidden="false" customHeight="false" outlineLevel="0" collapsed="false">
      <c r="B558" s="90" t="s">
        <v>1939</v>
      </c>
      <c r="C558" s="91" t="s">
        <v>1940</v>
      </c>
      <c r="F558" s="91" t="s">
        <v>1941</v>
      </c>
    </row>
    <row r="559" customFormat="false" ht="15.75" hidden="false" customHeight="false" outlineLevel="0" collapsed="false">
      <c r="B559" s="90" t="s">
        <v>1942</v>
      </c>
      <c r="C559" s="91" t="s">
        <v>1943</v>
      </c>
      <c r="F559" s="91" t="s">
        <v>1944</v>
      </c>
    </row>
    <row r="560" customFormat="false" ht="15.75" hidden="false" customHeight="false" outlineLevel="0" collapsed="false">
      <c r="B560" s="90" t="s">
        <v>1945</v>
      </c>
      <c r="C560" s="91" t="s">
        <v>1946</v>
      </c>
      <c r="F560" s="91" t="s">
        <v>1947</v>
      </c>
    </row>
    <row r="561" customFormat="false" ht="15.75" hidden="false" customHeight="false" outlineLevel="0" collapsed="false">
      <c r="B561" s="90" t="s">
        <v>1948</v>
      </c>
      <c r="C561" s="91" t="s">
        <v>1949</v>
      </c>
      <c r="F561" s="91" t="s">
        <v>1950</v>
      </c>
    </row>
    <row r="562" customFormat="false" ht="15.75" hidden="false" customHeight="false" outlineLevel="0" collapsed="false">
      <c r="B562" s="90" t="s">
        <v>1951</v>
      </c>
      <c r="C562" s="91" t="s">
        <v>1952</v>
      </c>
      <c r="F562" s="91" t="s">
        <v>1953</v>
      </c>
    </row>
    <row r="563" customFormat="false" ht="15.75" hidden="false" customHeight="false" outlineLevel="0" collapsed="false">
      <c r="B563" s="90" t="s">
        <v>1954</v>
      </c>
      <c r="C563" s="91" t="s">
        <v>1955</v>
      </c>
      <c r="F563" s="91" t="s">
        <v>1956</v>
      </c>
    </row>
    <row r="564" customFormat="false" ht="15.75" hidden="false" customHeight="false" outlineLevel="0" collapsed="false">
      <c r="B564" s="90" t="s">
        <v>1957</v>
      </c>
      <c r="C564" s="91" t="s">
        <v>1958</v>
      </c>
      <c r="F564" s="91" t="s">
        <v>1959</v>
      </c>
    </row>
    <row r="565" customFormat="false" ht="15.75" hidden="false" customHeight="false" outlineLevel="0" collapsed="false">
      <c r="B565" s="90" t="s">
        <v>1960</v>
      </c>
      <c r="C565" s="91" t="s">
        <v>1961</v>
      </c>
      <c r="F565" s="91" t="s">
        <v>1962</v>
      </c>
    </row>
    <row r="566" customFormat="false" ht="15.75" hidden="false" customHeight="false" outlineLevel="0" collapsed="false">
      <c r="B566" s="90" t="s">
        <v>1963</v>
      </c>
      <c r="C566" s="91" t="s">
        <v>1964</v>
      </c>
      <c r="F566" s="91" t="s">
        <v>1965</v>
      </c>
    </row>
    <row r="567" customFormat="false" ht="15.75" hidden="false" customHeight="false" outlineLevel="0" collapsed="false">
      <c r="B567" s="90" t="s">
        <v>1966</v>
      </c>
      <c r="C567" s="91" t="s">
        <v>1967</v>
      </c>
      <c r="F567" s="91" t="s">
        <v>1965</v>
      </c>
    </row>
    <row r="568" customFormat="false" ht="15.75" hidden="false" customHeight="false" outlineLevel="0" collapsed="false">
      <c r="B568" s="90" t="s">
        <v>1968</v>
      </c>
      <c r="C568" s="91" t="s">
        <v>1969</v>
      </c>
      <c r="F568" s="91" t="s">
        <v>1970</v>
      </c>
    </row>
    <row r="569" customFormat="false" ht="15.75" hidden="false" customHeight="false" outlineLevel="0" collapsed="false">
      <c r="B569" s="90" t="s">
        <v>1971</v>
      </c>
      <c r="C569" s="91" t="s">
        <v>1972</v>
      </c>
      <c r="F569" s="91" t="s">
        <v>1973</v>
      </c>
    </row>
    <row r="570" customFormat="false" ht="15.75" hidden="false" customHeight="false" outlineLevel="0" collapsed="false">
      <c r="B570" s="90" t="s">
        <v>1974</v>
      </c>
      <c r="C570" s="91" t="s">
        <v>1975</v>
      </c>
      <c r="F570" s="91" t="s">
        <v>1976</v>
      </c>
    </row>
    <row r="571" customFormat="false" ht="15.75" hidden="false" customHeight="false" outlineLevel="0" collapsed="false">
      <c r="B571" s="90" t="s">
        <v>1977</v>
      </c>
      <c r="C571" s="91" t="s">
        <v>1978</v>
      </c>
      <c r="F571" s="91" t="s">
        <v>1979</v>
      </c>
    </row>
    <row r="572" customFormat="false" ht="15.75" hidden="false" customHeight="false" outlineLevel="0" collapsed="false">
      <c r="B572" s="90" t="s">
        <v>1980</v>
      </c>
      <c r="C572" s="91" t="s">
        <v>1981</v>
      </c>
      <c r="F572" s="91" t="s">
        <v>1982</v>
      </c>
    </row>
    <row r="573" customFormat="false" ht="15.75" hidden="false" customHeight="false" outlineLevel="0" collapsed="false">
      <c r="B573" s="90" t="s">
        <v>1983</v>
      </c>
      <c r="C573" s="91" t="s">
        <v>1984</v>
      </c>
      <c r="F573" s="91" t="s">
        <v>1985</v>
      </c>
    </row>
    <row r="574" customFormat="false" ht="15.75" hidden="false" customHeight="false" outlineLevel="0" collapsed="false">
      <c r="B574" s="90" t="s">
        <v>1986</v>
      </c>
      <c r="C574" s="91" t="s">
        <v>1987</v>
      </c>
      <c r="F574" s="91" t="s">
        <v>1988</v>
      </c>
    </row>
    <row r="575" customFormat="false" ht="15.75" hidden="false" customHeight="false" outlineLevel="0" collapsed="false">
      <c r="B575" s="90" t="s">
        <v>1989</v>
      </c>
      <c r="C575" s="91" t="s">
        <v>1990</v>
      </c>
      <c r="F575" s="91" t="s">
        <v>1991</v>
      </c>
    </row>
    <row r="576" customFormat="false" ht="15.75" hidden="false" customHeight="false" outlineLevel="0" collapsed="false">
      <c r="B576" s="90" t="s">
        <v>1992</v>
      </c>
      <c r="C576" s="91" t="s">
        <v>1993</v>
      </c>
      <c r="F576" s="91" t="s">
        <v>1994</v>
      </c>
    </row>
    <row r="577" customFormat="false" ht="15.75" hidden="false" customHeight="false" outlineLevel="0" collapsed="false">
      <c r="B577" s="90" t="s">
        <v>1995</v>
      </c>
      <c r="C577" s="91" t="s">
        <v>1996</v>
      </c>
      <c r="F577" s="91" t="s">
        <v>1997</v>
      </c>
    </row>
    <row r="578" customFormat="false" ht="15.75" hidden="false" customHeight="false" outlineLevel="0" collapsed="false">
      <c r="B578" s="90" t="s">
        <v>1998</v>
      </c>
      <c r="C578" s="91" t="s">
        <v>1999</v>
      </c>
      <c r="F578" s="91" t="s">
        <v>2000</v>
      </c>
    </row>
    <row r="579" customFormat="false" ht="15.75" hidden="false" customHeight="false" outlineLevel="0" collapsed="false">
      <c r="B579" s="90" t="s">
        <v>2001</v>
      </c>
      <c r="C579" s="91" t="s">
        <v>2002</v>
      </c>
      <c r="F579" s="91" t="s">
        <v>2003</v>
      </c>
    </row>
    <row r="580" customFormat="false" ht="15.75" hidden="false" customHeight="false" outlineLevel="0" collapsed="false">
      <c r="B580" s="90" t="s">
        <v>2004</v>
      </c>
      <c r="C580" s="91" t="s">
        <v>2005</v>
      </c>
      <c r="F580" s="91" t="s">
        <v>2006</v>
      </c>
    </row>
    <row r="581" customFormat="false" ht="15.75" hidden="false" customHeight="false" outlineLevel="0" collapsed="false">
      <c r="B581" s="90" t="s">
        <v>2007</v>
      </c>
      <c r="C581" s="91" t="s">
        <v>2008</v>
      </c>
      <c r="F581" s="91" t="s">
        <v>2009</v>
      </c>
    </row>
    <row r="582" customFormat="false" ht="15.75" hidden="false" customHeight="false" outlineLevel="0" collapsed="false">
      <c r="B582" s="90" t="s">
        <v>2010</v>
      </c>
      <c r="C582" s="91" t="s">
        <v>2011</v>
      </c>
      <c r="F582" s="91" t="s">
        <v>2012</v>
      </c>
    </row>
    <row r="583" customFormat="false" ht="15.75" hidden="false" customHeight="false" outlineLevel="0" collapsed="false">
      <c r="B583" s="90" t="s">
        <v>2013</v>
      </c>
      <c r="C583" s="91" t="s">
        <v>2014</v>
      </c>
      <c r="F583" s="91" t="s">
        <v>2015</v>
      </c>
    </row>
    <row r="584" customFormat="false" ht="15.75" hidden="false" customHeight="false" outlineLevel="0" collapsed="false">
      <c r="B584" s="90" t="s">
        <v>2016</v>
      </c>
      <c r="C584" s="91" t="s">
        <v>2017</v>
      </c>
      <c r="F584" s="91" t="s">
        <v>2018</v>
      </c>
    </row>
    <row r="585" customFormat="false" ht="15.75" hidden="false" customHeight="false" outlineLevel="0" collapsed="false">
      <c r="B585" s="90" t="s">
        <v>2019</v>
      </c>
      <c r="C585" s="91" t="s">
        <v>2020</v>
      </c>
      <c r="F585" s="91" t="s">
        <v>2021</v>
      </c>
    </row>
    <row r="586" customFormat="false" ht="15.75" hidden="false" customHeight="false" outlineLevel="0" collapsed="false">
      <c r="B586" s="90" t="s">
        <v>2022</v>
      </c>
      <c r="C586" s="91" t="s">
        <v>2023</v>
      </c>
      <c r="F586" s="91" t="s">
        <v>2024</v>
      </c>
    </row>
    <row r="587" customFormat="false" ht="15.75" hidden="false" customHeight="false" outlineLevel="0" collapsed="false">
      <c r="B587" s="90" t="s">
        <v>2025</v>
      </c>
      <c r="C587" s="91" t="s">
        <v>2026</v>
      </c>
      <c r="F587" s="91" t="s">
        <v>2027</v>
      </c>
    </row>
    <row r="588" customFormat="false" ht="15.75" hidden="false" customHeight="false" outlineLevel="0" collapsed="false">
      <c r="B588" s="90" t="s">
        <v>2028</v>
      </c>
      <c r="C588" s="91" t="s">
        <v>2029</v>
      </c>
      <c r="F588" s="91" t="s">
        <v>2030</v>
      </c>
    </row>
    <row r="589" customFormat="false" ht="15.75" hidden="false" customHeight="false" outlineLevel="0" collapsed="false">
      <c r="B589" s="90" t="s">
        <v>2031</v>
      </c>
      <c r="C589" s="91" t="s">
        <v>2032</v>
      </c>
      <c r="F589" s="91" t="s">
        <v>2033</v>
      </c>
    </row>
    <row r="590" customFormat="false" ht="15.75" hidden="false" customHeight="false" outlineLevel="0" collapsed="false">
      <c r="B590" s="90" t="s">
        <v>2034</v>
      </c>
      <c r="C590" s="91" t="s">
        <v>2035</v>
      </c>
      <c r="F590" s="91" t="s">
        <v>2036</v>
      </c>
    </row>
    <row r="591" customFormat="false" ht="15.75" hidden="false" customHeight="false" outlineLevel="0" collapsed="false">
      <c r="B591" s="90" t="s">
        <v>2037</v>
      </c>
      <c r="C591" s="91" t="s">
        <v>2038</v>
      </c>
      <c r="F591" s="91" t="s">
        <v>2039</v>
      </c>
    </row>
    <row r="592" customFormat="false" ht="15.75" hidden="false" customHeight="false" outlineLevel="0" collapsed="false">
      <c r="B592" s="90" t="s">
        <v>2040</v>
      </c>
      <c r="C592" s="91" t="s">
        <v>2041</v>
      </c>
      <c r="F592" s="91" t="s">
        <v>2042</v>
      </c>
    </row>
    <row r="593" customFormat="false" ht="15.75" hidden="false" customHeight="false" outlineLevel="0" collapsed="false">
      <c r="B593" s="90" t="s">
        <v>2043</v>
      </c>
      <c r="C593" s="91" t="s">
        <v>2044</v>
      </c>
      <c r="F593" s="91" t="s">
        <v>2045</v>
      </c>
    </row>
    <row r="594" customFormat="false" ht="15.75" hidden="false" customHeight="false" outlineLevel="0" collapsed="false">
      <c r="B594" s="90" t="s">
        <v>2046</v>
      </c>
      <c r="C594" s="91" t="s">
        <v>2047</v>
      </c>
      <c r="F594" s="91" t="s">
        <v>2048</v>
      </c>
    </row>
    <row r="595" customFormat="false" ht="15.75" hidden="false" customHeight="false" outlineLevel="0" collapsed="false">
      <c r="B595" s="90" t="s">
        <v>2049</v>
      </c>
      <c r="C595" s="91" t="s">
        <v>2050</v>
      </c>
      <c r="F595" s="91" t="s">
        <v>2051</v>
      </c>
    </row>
    <row r="596" customFormat="false" ht="15.75" hidden="false" customHeight="false" outlineLevel="0" collapsed="false">
      <c r="B596" s="90" t="s">
        <v>2052</v>
      </c>
      <c r="C596" s="91" t="s">
        <v>2053</v>
      </c>
      <c r="F596" s="91" t="s">
        <v>2054</v>
      </c>
    </row>
    <row r="597" customFormat="false" ht="15.75" hidden="false" customHeight="false" outlineLevel="0" collapsed="false">
      <c r="B597" s="90" t="s">
        <v>2055</v>
      </c>
      <c r="C597" s="91" t="s">
        <v>2056</v>
      </c>
      <c r="F597" s="91" t="s">
        <v>2057</v>
      </c>
    </row>
    <row r="598" customFormat="false" ht="15.75" hidden="false" customHeight="false" outlineLevel="0" collapsed="false">
      <c r="B598" s="90" t="s">
        <v>2058</v>
      </c>
      <c r="C598" s="91" t="s">
        <v>2059</v>
      </c>
      <c r="F598" s="91" t="s">
        <v>2060</v>
      </c>
    </row>
    <row r="599" customFormat="false" ht="15.75" hidden="false" customHeight="false" outlineLevel="0" collapsed="false">
      <c r="B599" s="90" t="s">
        <v>2061</v>
      </c>
      <c r="C599" s="91" t="s">
        <v>2062</v>
      </c>
      <c r="F599" s="91" t="s">
        <v>2063</v>
      </c>
    </row>
    <row r="600" customFormat="false" ht="15.75" hidden="false" customHeight="false" outlineLevel="0" collapsed="false">
      <c r="B600" s="90" t="s">
        <v>2064</v>
      </c>
      <c r="C600" s="91" t="s">
        <v>2065</v>
      </c>
      <c r="F600" s="91" t="s">
        <v>2066</v>
      </c>
    </row>
    <row r="601" customFormat="false" ht="15.75" hidden="false" customHeight="false" outlineLevel="0" collapsed="false">
      <c r="B601" s="90" t="s">
        <v>2067</v>
      </c>
      <c r="C601" s="91" t="s">
        <v>2068</v>
      </c>
      <c r="F601" s="91" t="s">
        <v>2069</v>
      </c>
    </row>
    <row r="602" customFormat="false" ht="15.75" hidden="false" customHeight="false" outlineLevel="0" collapsed="false">
      <c r="B602" s="90" t="s">
        <v>2070</v>
      </c>
      <c r="C602" s="91" t="s">
        <v>2071</v>
      </c>
      <c r="F602" s="91" t="s">
        <v>2072</v>
      </c>
    </row>
    <row r="603" customFormat="false" ht="15.75" hidden="false" customHeight="false" outlineLevel="0" collapsed="false">
      <c r="B603" s="90" t="s">
        <v>2073</v>
      </c>
      <c r="C603" s="91" t="s">
        <v>2074</v>
      </c>
      <c r="F603" s="91" t="s">
        <v>2075</v>
      </c>
    </row>
    <row r="604" customFormat="false" ht="15.75" hidden="false" customHeight="false" outlineLevel="0" collapsed="false">
      <c r="B604" s="90" t="s">
        <v>2076</v>
      </c>
      <c r="C604" s="91" t="s">
        <v>2077</v>
      </c>
      <c r="F604" s="91" t="s">
        <v>2078</v>
      </c>
    </row>
    <row r="605" customFormat="false" ht="15.75" hidden="false" customHeight="false" outlineLevel="0" collapsed="false">
      <c r="B605" s="90" t="s">
        <v>2079</v>
      </c>
      <c r="C605" s="91" t="s">
        <v>2080</v>
      </c>
      <c r="F605" s="91" t="s">
        <v>2081</v>
      </c>
    </row>
    <row r="606" customFormat="false" ht="15.75" hidden="false" customHeight="false" outlineLevel="0" collapsed="false">
      <c r="B606" s="90" t="s">
        <v>2082</v>
      </c>
      <c r="C606" s="91" t="s">
        <v>2083</v>
      </c>
      <c r="F606" s="91" t="s">
        <v>2084</v>
      </c>
    </row>
    <row r="607" customFormat="false" ht="15.75" hidden="false" customHeight="false" outlineLevel="0" collapsed="false">
      <c r="B607" s="90" t="s">
        <v>2085</v>
      </c>
      <c r="C607" s="91" t="s">
        <v>2086</v>
      </c>
      <c r="F607" s="91" t="s">
        <v>2087</v>
      </c>
    </row>
    <row r="608" customFormat="false" ht="15.75" hidden="false" customHeight="false" outlineLevel="0" collapsed="false">
      <c r="B608" s="90" t="s">
        <v>2088</v>
      </c>
      <c r="C608" s="91" t="s">
        <v>2089</v>
      </c>
      <c r="F608" s="91" t="s">
        <v>2090</v>
      </c>
    </row>
    <row r="609" customFormat="false" ht="15.75" hidden="false" customHeight="false" outlineLevel="0" collapsed="false">
      <c r="B609" s="90" t="s">
        <v>2091</v>
      </c>
      <c r="C609" s="91" t="s">
        <v>2092</v>
      </c>
      <c r="F609" s="91" t="s">
        <v>2093</v>
      </c>
    </row>
    <row r="610" customFormat="false" ht="15.75" hidden="false" customHeight="false" outlineLevel="0" collapsed="false">
      <c r="B610" s="90" t="s">
        <v>2094</v>
      </c>
      <c r="C610" s="91" t="s">
        <v>2095</v>
      </c>
      <c r="F610" s="91" t="s">
        <v>2096</v>
      </c>
    </row>
    <row r="611" customFormat="false" ht="15.75" hidden="false" customHeight="false" outlineLevel="0" collapsed="false">
      <c r="B611" s="90" t="s">
        <v>2097</v>
      </c>
      <c r="C611" s="91" t="s">
        <v>2098</v>
      </c>
      <c r="F611" s="91" t="s">
        <v>2099</v>
      </c>
    </row>
    <row r="612" customFormat="false" ht="15.75" hidden="false" customHeight="false" outlineLevel="0" collapsed="false">
      <c r="B612" s="90" t="s">
        <v>2100</v>
      </c>
      <c r="C612" s="91" t="s">
        <v>2101</v>
      </c>
      <c r="F612" s="91" t="s">
        <v>2102</v>
      </c>
    </row>
    <row r="613" customFormat="false" ht="15.75" hidden="false" customHeight="false" outlineLevel="0" collapsed="false">
      <c r="B613" s="90" t="s">
        <v>2103</v>
      </c>
      <c r="C613" s="91" t="s">
        <v>2104</v>
      </c>
      <c r="F613" s="91" t="s">
        <v>2105</v>
      </c>
    </row>
    <row r="614" customFormat="false" ht="15.75" hidden="false" customHeight="false" outlineLevel="0" collapsed="false">
      <c r="B614" s="90" t="s">
        <v>2106</v>
      </c>
      <c r="C614" s="91" t="s">
        <v>2107</v>
      </c>
      <c r="F614" s="91" t="s">
        <v>2108</v>
      </c>
    </row>
    <row r="615" customFormat="false" ht="15.75" hidden="false" customHeight="false" outlineLevel="0" collapsed="false">
      <c r="B615" s="90" t="s">
        <v>2109</v>
      </c>
      <c r="C615" s="91" t="s">
        <v>2104</v>
      </c>
      <c r="F615" s="91" t="s">
        <v>2110</v>
      </c>
    </row>
    <row r="616" customFormat="false" ht="15.75" hidden="false" customHeight="false" outlineLevel="0" collapsed="false">
      <c r="B616" s="90" t="s">
        <v>2111</v>
      </c>
      <c r="C616" s="91" t="s">
        <v>2112</v>
      </c>
      <c r="F616" s="91" t="s">
        <v>2113</v>
      </c>
    </row>
    <row r="617" customFormat="false" ht="15.75" hidden="false" customHeight="false" outlineLevel="0" collapsed="false">
      <c r="B617" s="90" t="s">
        <v>2114</v>
      </c>
      <c r="C617" s="91" t="s">
        <v>2115</v>
      </c>
      <c r="F617" s="91" t="s">
        <v>2116</v>
      </c>
    </row>
    <row r="618" customFormat="false" ht="15.75" hidden="false" customHeight="false" outlineLevel="0" collapsed="false">
      <c r="B618" s="90" t="s">
        <v>2117</v>
      </c>
      <c r="C618" s="91" t="s">
        <v>2118</v>
      </c>
      <c r="F618" s="91" t="s">
        <v>2119</v>
      </c>
    </row>
    <row r="619" customFormat="false" ht="15.75" hidden="false" customHeight="false" outlineLevel="0" collapsed="false">
      <c r="B619" s="90" t="s">
        <v>2120</v>
      </c>
      <c r="C619" s="91" t="s">
        <v>2121</v>
      </c>
      <c r="F619" s="91" t="s">
        <v>2122</v>
      </c>
    </row>
    <row r="620" customFormat="false" ht="15.75" hidden="false" customHeight="false" outlineLevel="0" collapsed="false">
      <c r="B620" s="90" t="s">
        <v>2123</v>
      </c>
      <c r="C620" s="91" t="s">
        <v>2124</v>
      </c>
      <c r="F620" s="91" t="s">
        <v>2125</v>
      </c>
    </row>
    <row r="621" customFormat="false" ht="15.75" hidden="false" customHeight="false" outlineLevel="0" collapsed="false">
      <c r="B621" s="90" t="s">
        <v>2126</v>
      </c>
      <c r="C621" s="91" t="s">
        <v>2127</v>
      </c>
      <c r="F621" s="91" t="s">
        <v>2128</v>
      </c>
    </row>
    <row r="622" customFormat="false" ht="15.75" hidden="false" customHeight="false" outlineLevel="0" collapsed="false">
      <c r="B622" s="90" t="s">
        <v>2129</v>
      </c>
      <c r="C622" s="91" t="s">
        <v>2130</v>
      </c>
      <c r="F622" s="91" t="s">
        <v>2131</v>
      </c>
    </row>
    <row r="623" customFormat="false" ht="15.75" hidden="false" customHeight="false" outlineLevel="0" collapsed="false">
      <c r="B623" s="90" t="s">
        <v>2132</v>
      </c>
      <c r="C623" s="91" t="s">
        <v>2133</v>
      </c>
      <c r="F623" s="91" t="s">
        <v>2134</v>
      </c>
    </row>
    <row r="624" customFormat="false" ht="15.75" hidden="false" customHeight="false" outlineLevel="0" collapsed="false">
      <c r="B624" s="90" t="s">
        <v>2135</v>
      </c>
      <c r="C624" s="91" t="s">
        <v>2136</v>
      </c>
      <c r="F624" s="91" t="s">
        <v>2137</v>
      </c>
    </row>
    <row r="625" customFormat="false" ht="15.75" hidden="false" customHeight="false" outlineLevel="0" collapsed="false">
      <c r="B625" s="90" t="s">
        <v>2138</v>
      </c>
      <c r="C625" s="91" t="s">
        <v>2139</v>
      </c>
      <c r="F625" s="91" t="s">
        <v>2140</v>
      </c>
    </row>
    <row r="626" customFormat="false" ht="15.75" hidden="false" customHeight="false" outlineLevel="0" collapsed="false">
      <c r="B626" s="90" t="s">
        <v>2141</v>
      </c>
      <c r="C626" s="91" t="s">
        <v>2142</v>
      </c>
      <c r="F626" s="91" t="s">
        <v>2143</v>
      </c>
    </row>
    <row r="627" customFormat="false" ht="15.75" hidden="false" customHeight="false" outlineLevel="0" collapsed="false">
      <c r="B627" s="90" t="s">
        <v>2144</v>
      </c>
      <c r="C627" s="91" t="s">
        <v>2145</v>
      </c>
      <c r="F627" s="91" t="s">
        <v>2146</v>
      </c>
    </row>
    <row r="628" customFormat="false" ht="15.75" hidden="false" customHeight="false" outlineLevel="0" collapsed="false">
      <c r="B628" s="90" t="s">
        <v>2147</v>
      </c>
      <c r="C628" s="91" t="s">
        <v>2148</v>
      </c>
      <c r="F628" s="91" t="s">
        <v>2149</v>
      </c>
    </row>
    <row r="629" customFormat="false" ht="15.75" hidden="false" customHeight="false" outlineLevel="0" collapsed="false">
      <c r="B629" s="90" t="s">
        <v>2150</v>
      </c>
      <c r="C629" s="91" t="s">
        <v>2151</v>
      </c>
      <c r="F629" s="91" t="s">
        <v>2152</v>
      </c>
    </row>
    <row r="630" customFormat="false" ht="15.75" hidden="false" customHeight="false" outlineLevel="0" collapsed="false">
      <c r="B630" s="90" t="s">
        <v>2153</v>
      </c>
      <c r="C630" s="91" t="s">
        <v>2154</v>
      </c>
      <c r="F630" s="91" t="s">
        <v>2155</v>
      </c>
    </row>
    <row r="631" customFormat="false" ht="15.75" hidden="false" customHeight="false" outlineLevel="0" collapsed="false">
      <c r="B631" s="90" t="s">
        <v>2156</v>
      </c>
      <c r="C631" s="91" t="s">
        <v>2157</v>
      </c>
      <c r="F631" s="91" t="s">
        <v>2158</v>
      </c>
    </row>
    <row r="632" customFormat="false" ht="15.75" hidden="false" customHeight="false" outlineLevel="0" collapsed="false">
      <c r="B632" s="90" t="s">
        <v>2159</v>
      </c>
      <c r="C632" s="91" t="s">
        <v>2160</v>
      </c>
      <c r="F632" s="91" t="s">
        <v>2161</v>
      </c>
    </row>
    <row r="633" customFormat="false" ht="15.75" hidden="false" customHeight="false" outlineLevel="0" collapsed="false">
      <c r="B633" s="90" t="s">
        <v>2162</v>
      </c>
      <c r="C633" s="91" t="s">
        <v>2163</v>
      </c>
      <c r="F633" s="91" t="s">
        <v>2164</v>
      </c>
    </row>
    <row r="634" customFormat="false" ht="15.75" hidden="false" customHeight="false" outlineLevel="0" collapsed="false">
      <c r="B634" s="90" t="s">
        <v>2165</v>
      </c>
      <c r="C634" s="91" t="s">
        <v>2166</v>
      </c>
      <c r="F634" s="91" t="s">
        <v>2167</v>
      </c>
    </row>
    <row r="635" customFormat="false" ht="15.75" hidden="false" customHeight="false" outlineLevel="0" collapsed="false">
      <c r="B635" s="90" t="s">
        <v>2168</v>
      </c>
      <c r="C635" s="91" t="s">
        <v>2169</v>
      </c>
      <c r="F635" s="91" t="s">
        <v>2170</v>
      </c>
    </row>
    <row r="636" customFormat="false" ht="15.75" hidden="false" customHeight="false" outlineLevel="0" collapsed="false">
      <c r="B636" s="90" t="s">
        <v>2171</v>
      </c>
      <c r="C636" s="91" t="s">
        <v>2172</v>
      </c>
      <c r="F636" s="91" t="s">
        <v>2173</v>
      </c>
    </row>
    <row r="637" customFormat="false" ht="15.75" hidden="false" customHeight="false" outlineLevel="0" collapsed="false">
      <c r="B637" s="90" t="s">
        <v>2174</v>
      </c>
      <c r="C637" s="91" t="s">
        <v>2175</v>
      </c>
      <c r="F637" s="91" t="s">
        <v>2176</v>
      </c>
    </row>
    <row r="638" customFormat="false" ht="15.75" hidden="false" customHeight="false" outlineLevel="0" collapsed="false">
      <c r="B638" s="90" t="s">
        <v>2177</v>
      </c>
      <c r="C638" s="91" t="s">
        <v>2178</v>
      </c>
      <c r="F638" s="91" t="s">
        <v>2179</v>
      </c>
    </row>
    <row r="639" customFormat="false" ht="15.75" hidden="false" customHeight="false" outlineLevel="0" collapsed="false">
      <c r="B639" s="90" t="s">
        <v>2180</v>
      </c>
      <c r="C639" s="91" t="s">
        <v>2181</v>
      </c>
      <c r="F639" s="91" t="s">
        <v>2182</v>
      </c>
    </row>
    <row r="640" customFormat="false" ht="15.75" hidden="false" customHeight="false" outlineLevel="0" collapsed="false">
      <c r="B640" s="90" t="s">
        <v>2183</v>
      </c>
      <c r="C640" s="91" t="s">
        <v>2184</v>
      </c>
      <c r="F640" s="91" t="s">
        <v>2185</v>
      </c>
    </row>
    <row r="641" customFormat="false" ht="15.75" hidden="false" customHeight="false" outlineLevel="0" collapsed="false">
      <c r="B641" s="90" t="s">
        <v>2186</v>
      </c>
      <c r="C641" s="91" t="s">
        <v>2187</v>
      </c>
      <c r="F641" s="91" t="s">
        <v>2188</v>
      </c>
    </row>
    <row r="642" customFormat="false" ht="15.75" hidden="false" customHeight="false" outlineLevel="0" collapsed="false">
      <c r="B642" s="90" t="s">
        <v>2189</v>
      </c>
      <c r="C642" s="91" t="s">
        <v>2190</v>
      </c>
      <c r="F642" s="91" t="s">
        <v>2191</v>
      </c>
    </row>
    <row r="643" customFormat="false" ht="15.75" hidden="false" customHeight="false" outlineLevel="0" collapsed="false">
      <c r="B643" s="90" t="s">
        <v>2192</v>
      </c>
      <c r="C643" s="91" t="s">
        <v>2193</v>
      </c>
      <c r="F643" s="91" t="s">
        <v>2194</v>
      </c>
    </row>
    <row r="644" customFormat="false" ht="15.75" hidden="false" customHeight="false" outlineLevel="0" collapsed="false">
      <c r="B644" s="90" t="s">
        <v>2195</v>
      </c>
      <c r="C644" s="91" t="s">
        <v>2196</v>
      </c>
      <c r="F644" s="91" t="s">
        <v>2197</v>
      </c>
    </row>
    <row r="645" customFormat="false" ht="15.75" hidden="false" customHeight="false" outlineLevel="0" collapsed="false">
      <c r="B645" s="90" t="s">
        <v>2198</v>
      </c>
      <c r="C645" s="91" t="s">
        <v>2199</v>
      </c>
      <c r="F645" s="91" t="s">
        <v>2200</v>
      </c>
    </row>
    <row r="646" customFormat="false" ht="15.75" hidden="false" customHeight="false" outlineLevel="0" collapsed="false">
      <c r="B646" s="90" t="s">
        <v>2201</v>
      </c>
      <c r="C646" s="91" t="s">
        <v>2202</v>
      </c>
      <c r="F646" s="91" t="s">
        <v>2203</v>
      </c>
    </row>
    <row r="647" customFormat="false" ht="15.75" hidden="false" customHeight="false" outlineLevel="0" collapsed="false">
      <c r="B647" s="90" t="s">
        <v>2204</v>
      </c>
      <c r="C647" s="91" t="s">
        <v>2205</v>
      </c>
      <c r="F647" s="91" t="s">
        <v>2206</v>
      </c>
    </row>
    <row r="648" customFormat="false" ht="15.75" hidden="false" customHeight="false" outlineLevel="0" collapsed="false">
      <c r="B648" s="90" t="s">
        <v>2207</v>
      </c>
      <c r="C648" s="91" t="s">
        <v>2208</v>
      </c>
      <c r="F648" s="91" t="s">
        <v>2209</v>
      </c>
    </row>
    <row r="649" customFormat="false" ht="15.75" hidden="false" customHeight="false" outlineLevel="0" collapsed="false">
      <c r="B649" s="90" t="s">
        <v>2210</v>
      </c>
      <c r="C649" s="91" t="s">
        <v>2211</v>
      </c>
      <c r="F649" s="91" t="s">
        <v>2212</v>
      </c>
    </row>
    <row r="650" customFormat="false" ht="15.75" hidden="false" customHeight="false" outlineLevel="0" collapsed="false">
      <c r="B650" s="90" t="s">
        <v>2213</v>
      </c>
      <c r="C650" s="91" t="s">
        <v>2214</v>
      </c>
      <c r="F650" s="91" t="s">
        <v>2215</v>
      </c>
    </row>
    <row r="651" customFormat="false" ht="15.75" hidden="false" customHeight="false" outlineLevel="0" collapsed="false">
      <c r="B651" s="90" t="s">
        <v>2216</v>
      </c>
      <c r="C651" s="91" t="s">
        <v>2217</v>
      </c>
      <c r="F651" s="91" t="s">
        <v>2218</v>
      </c>
    </row>
    <row r="652" customFormat="false" ht="15.75" hidden="false" customHeight="false" outlineLevel="0" collapsed="false">
      <c r="B652" s="90" t="s">
        <v>2219</v>
      </c>
      <c r="C652" s="91" t="s">
        <v>2220</v>
      </c>
      <c r="F652" s="91" t="s">
        <v>2221</v>
      </c>
    </row>
    <row r="653" customFormat="false" ht="15.75" hidden="false" customHeight="false" outlineLevel="0" collapsed="false">
      <c r="B653" s="90" t="s">
        <v>2222</v>
      </c>
      <c r="C653" s="91" t="s">
        <v>2223</v>
      </c>
      <c r="F653" s="91" t="s">
        <v>2224</v>
      </c>
    </row>
    <row r="654" customFormat="false" ht="15.75" hidden="false" customHeight="false" outlineLevel="0" collapsed="false">
      <c r="B654" s="90" t="s">
        <v>2225</v>
      </c>
      <c r="C654" s="91" t="s">
        <v>2226</v>
      </c>
      <c r="F654" s="91" t="s">
        <v>2227</v>
      </c>
    </row>
    <row r="655" customFormat="false" ht="15.75" hidden="false" customHeight="false" outlineLevel="0" collapsed="false">
      <c r="B655" s="90" t="s">
        <v>2228</v>
      </c>
      <c r="C655" s="91" t="s">
        <v>2229</v>
      </c>
      <c r="F655" s="91" t="s">
        <v>2230</v>
      </c>
    </row>
    <row r="656" customFormat="false" ht="15.75" hidden="false" customHeight="false" outlineLevel="0" collapsed="false">
      <c r="B656" s="90" t="s">
        <v>2231</v>
      </c>
      <c r="C656" s="91" t="s">
        <v>2232</v>
      </c>
      <c r="F656" s="91" t="s">
        <v>2233</v>
      </c>
    </row>
    <row r="657" customFormat="false" ht="15.75" hidden="false" customHeight="false" outlineLevel="0" collapsed="false">
      <c r="B657" s="90" t="s">
        <v>2234</v>
      </c>
      <c r="C657" s="91" t="s">
        <v>2235</v>
      </c>
      <c r="F657" s="91" t="s">
        <v>2236</v>
      </c>
    </row>
    <row r="658" customFormat="false" ht="15.75" hidden="false" customHeight="false" outlineLevel="0" collapsed="false">
      <c r="B658" s="90" t="s">
        <v>2237</v>
      </c>
      <c r="C658" s="91" t="s">
        <v>2238</v>
      </c>
      <c r="F658" s="91" t="s">
        <v>2239</v>
      </c>
    </row>
    <row r="659" customFormat="false" ht="15.75" hidden="false" customHeight="false" outlineLevel="0" collapsed="false">
      <c r="B659" s="90" t="s">
        <v>2240</v>
      </c>
      <c r="C659" s="91" t="s">
        <v>2241</v>
      </c>
      <c r="F659" s="91" t="s">
        <v>2242</v>
      </c>
    </row>
    <row r="660" customFormat="false" ht="15.75" hidden="false" customHeight="false" outlineLevel="0" collapsed="false">
      <c r="B660" s="90" t="s">
        <v>2243</v>
      </c>
      <c r="C660" s="91" t="s">
        <v>2244</v>
      </c>
      <c r="F660" s="91" t="s">
        <v>2245</v>
      </c>
    </row>
    <row r="661" customFormat="false" ht="15.75" hidden="false" customHeight="false" outlineLevel="0" collapsed="false">
      <c r="B661" s="90" t="s">
        <v>2246</v>
      </c>
      <c r="C661" s="91" t="s">
        <v>2247</v>
      </c>
      <c r="F661" s="91" t="s">
        <v>2248</v>
      </c>
    </row>
    <row r="662" customFormat="false" ht="15.75" hidden="false" customHeight="false" outlineLevel="0" collapsed="false">
      <c r="B662" s="90" t="s">
        <v>2249</v>
      </c>
      <c r="C662" s="91" t="s">
        <v>2250</v>
      </c>
      <c r="F662" s="91" t="s">
        <v>2251</v>
      </c>
    </row>
    <row r="663" customFormat="false" ht="15.75" hidden="false" customHeight="false" outlineLevel="0" collapsed="false">
      <c r="B663" s="90" t="s">
        <v>2252</v>
      </c>
      <c r="C663" s="91" t="s">
        <v>2253</v>
      </c>
      <c r="F663" s="91" t="s">
        <v>2254</v>
      </c>
    </row>
    <row r="664" customFormat="false" ht="15.75" hidden="false" customHeight="false" outlineLevel="0" collapsed="false">
      <c r="B664" s="90" t="s">
        <v>2255</v>
      </c>
      <c r="C664" s="91" t="s">
        <v>2256</v>
      </c>
      <c r="F664" s="91" t="s">
        <v>2257</v>
      </c>
    </row>
    <row r="665" customFormat="false" ht="15.75" hidden="false" customHeight="false" outlineLevel="0" collapsed="false">
      <c r="B665" s="90" t="s">
        <v>2258</v>
      </c>
      <c r="C665" s="91" t="s">
        <v>2259</v>
      </c>
      <c r="F665" s="91" t="s">
        <v>2260</v>
      </c>
    </row>
    <row r="666" customFormat="false" ht="15.75" hidden="false" customHeight="false" outlineLevel="0" collapsed="false">
      <c r="B666" s="90" t="s">
        <v>2261</v>
      </c>
      <c r="C666" s="91" t="s">
        <v>2262</v>
      </c>
      <c r="F666" s="91" t="s">
        <v>2263</v>
      </c>
    </row>
    <row r="667" customFormat="false" ht="15.75" hidden="false" customHeight="false" outlineLevel="0" collapsed="false">
      <c r="B667" s="90" t="s">
        <v>2264</v>
      </c>
      <c r="C667" s="91" t="s">
        <v>2265</v>
      </c>
      <c r="F667" s="91" t="s">
        <v>2266</v>
      </c>
    </row>
    <row r="668" customFormat="false" ht="15.75" hidden="false" customHeight="false" outlineLevel="0" collapsed="false">
      <c r="B668" s="90" t="s">
        <v>2267</v>
      </c>
      <c r="C668" s="91" t="s">
        <v>2268</v>
      </c>
      <c r="F668" s="91" t="s">
        <v>2269</v>
      </c>
    </row>
    <row r="669" customFormat="false" ht="15.75" hidden="false" customHeight="false" outlineLevel="0" collapsed="false">
      <c r="B669" s="90" t="s">
        <v>2270</v>
      </c>
      <c r="C669" s="91" t="s">
        <v>2271</v>
      </c>
      <c r="F669" s="91" t="s">
        <v>2272</v>
      </c>
    </row>
    <row r="670" customFormat="false" ht="15.75" hidden="false" customHeight="false" outlineLevel="0" collapsed="false">
      <c r="B670" s="90" t="s">
        <v>2273</v>
      </c>
      <c r="C670" s="91" t="s">
        <v>2274</v>
      </c>
      <c r="F670" s="91" t="s">
        <v>2275</v>
      </c>
    </row>
    <row r="671" customFormat="false" ht="15.75" hidden="false" customHeight="false" outlineLevel="0" collapsed="false">
      <c r="B671" s="90" t="s">
        <v>2276</v>
      </c>
      <c r="C671" s="91" t="s">
        <v>2277</v>
      </c>
      <c r="F671" s="91" t="s">
        <v>2278</v>
      </c>
    </row>
    <row r="672" customFormat="false" ht="15.75" hidden="false" customHeight="false" outlineLevel="0" collapsed="false">
      <c r="B672" s="90" t="s">
        <v>2279</v>
      </c>
      <c r="C672" s="91" t="s">
        <v>2280</v>
      </c>
      <c r="F672" s="91" t="s">
        <v>2281</v>
      </c>
    </row>
    <row r="673" customFormat="false" ht="15.75" hidden="false" customHeight="false" outlineLevel="0" collapsed="false">
      <c r="B673" s="90" t="s">
        <v>2282</v>
      </c>
      <c r="C673" s="91" t="s">
        <v>2283</v>
      </c>
      <c r="F673" s="91" t="s">
        <v>2284</v>
      </c>
    </row>
    <row r="674" customFormat="false" ht="15.75" hidden="false" customHeight="false" outlineLevel="0" collapsed="false">
      <c r="B674" s="90" t="s">
        <v>2285</v>
      </c>
      <c r="C674" s="91" t="s">
        <v>2286</v>
      </c>
      <c r="F674" s="91" t="s">
        <v>2287</v>
      </c>
    </row>
    <row r="675" customFormat="false" ht="15.75" hidden="false" customHeight="false" outlineLevel="0" collapsed="false">
      <c r="B675" s="90" t="s">
        <v>2288</v>
      </c>
      <c r="C675" s="91" t="s">
        <v>2289</v>
      </c>
      <c r="F675" s="91" t="s">
        <v>2290</v>
      </c>
    </row>
    <row r="676" customFormat="false" ht="15.75" hidden="false" customHeight="false" outlineLevel="0" collapsed="false">
      <c r="B676" s="90" t="s">
        <v>2291</v>
      </c>
      <c r="C676" s="91" t="s">
        <v>2292</v>
      </c>
      <c r="F676" s="91" t="s">
        <v>2293</v>
      </c>
    </row>
    <row r="677" customFormat="false" ht="15.75" hidden="false" customHeight="false" outlineLevel="0" collapsed="false">
      <c r="B677" s="90" t="s">
        <v>2294</v>
      </c>
      <c r="C677" s="91" t="s">
        <v>2295</v>
      </c>
      <c r="F677" s="91" t="s">
        <v>2296</v>
      </c>
    </row>
    <row r="678" customFormat="false" ht="15.75" hidden="false" customHeight="false" outlineLevel="0" collapsed="false">
      <c r="B678" s="90" t="s">
        <v>2297</v>
      </c>
      <c r="C678" s="91" t="s">
        <v>2298</v>
      </c>
      <c r="F678" s="91" t="s">
        <v>2299</v>
      </c>
    </row>
    <row r="679" customFormat="false" ht="15.75" hidden="false" customHeight="false" outlineLevel="0" collapsed="false">
      <c r="B679" s="90" t="s">
        <v>2300</v>
      </c>
      <c r="C679" s="91" t="s">
        <v>2301</v>
      </c>
      <c r="F679" s="91" t="s">
        <v>2302</v>
      </c>
    </row>
    <row r="680" customFormat="false" ht="15.75" hidden="false" customHeight="false" outlineLevel="0" collapsed="false">
      <c r="B680" s="90" t="s">
        <v>2303</v>
      </c>
      <c r="C680" s="91" t="s">
        <v>2304</v>
      </c>
      <c r="F680" s="91" t="s">
        <v>2305</v>
      </c>
    </row>
    <row r="681" customFormat="false" ht="15.75" hidden="false" customHeight="false" outlineLevel="0" collapsed="false">
      <c r="B681" s="90" t="s">
        <v>2306</v>
      </c>
      <c r="C681" s="91" t="s">
        <v>2307</v>
      </c>
      <c r="F681" s="91" t="s">
        <v>2308</v>
      </c>
    </row>
    <row r="682" customFormat="false" ht="15.75" hidden="false" customHeight="false" outlineLevel="0" collapsed="false">
      <c r="B682" s="90" t="s">
        <v>2309</v>
      </c>
      <c r="C682" s="91" t="s">
        <v>2310</v>
      </c>
      <c r="F682" s="91" t="s">
        <v>2311</v>
      </c>
    </row>
    <row r="683" customFormat="false" ht="15.75" hidden="false" customHeight="false" outlineLevel="0" collapsed="false">
      <c r="B683" s="90" t="s">
        <v>2312</v>
      </c>
      <c r="C683" s="91" t="s">
        <v>2313</v>
      </c>
      <c r="F683" s="91" t="s">
        <v>2314</v>
      </c>
    </row>
    <row r="684" customFormat="false" ht="15.75" hidden="false" customHeight="false" outlineLevel="0" collapsed="false">
      <c r="B684" s="90" t="s">
        <v>2315</v>
      </c>
      <c r="C684" s="91" t="s">
        <v>2316</v>
      </c>
      <c r="F684" s="91" t="s">
        <v>2317</v>
      </c>
    </row>
    <row r="685" customFormat="false" ht="15.75" hidden="false" customHeight="false" outlineLevel="0" collapsed="false">
      <c r="B685" s="90" t="s">
        <v>2318</v>
      </c>
      <c r="C685" s="91" t="s">
        <v>2319</v>
      </c>
      <c r="F685" s="91" t="s">
        <v>2320</v>
      </c>
    </row>
    <row r="686" customFormat="false" ht="15.75" hidden="false" customHeight="false" outlineLevel="0" collapsed="false">
      <c r="B686" s="90" t="s">
        <v>2321</v>
      </c>
      <c r="C686" s="91" t="s">
        <v>2307</v>
      </c>
      <c r="F686" s="91" t="s">
        <v>2322</v>
      </c>
    </row>
    <row r="687" customFormat="false" ht="15.75" hidden="false" customHeight="false" outlineLevel="0" collapsed="false">
      <c r="B687" s="90" t="s">
        <v>2323</v>
      </c>
      <c r="C687" s="91" t="s">
        <v>2324</v>
      </c>
      <c r="F687" s="91" t="s">
        <v>2325</v>
      </c>
    </row>
    <row r="688" customFormat="false" ht="15.75" hidden="false" customHeight="false" outlineLevel="0" collapsed="false">
      <c r="B688" s="90" t="s">
        <v>2326</v>
      </c>
      <c r="C688" s="91" t="s">
        <v>2327</v>
      </c>
      <c r="F688" s="91" t="s">
        <v>2328</v>
      </c>
    </row>
    <row r="689" customFormat="false" ht="15.75" hidden="false" customHeight="false" outlineLevel="0" collapsed="false">
      <c r="B689" s="90" t="s">
        <v>2329</v>
      </c>
      <c r="C689" s="91" t="s">
        <v>2330</v>
      </c>
      <c r="F689" s="91" t="s">
        <v>2331</v>
      </c>
    </row>
    <row r="690" customFormat="false" ht="15.75" hidden="false" customHeight="false" outlineLevel="0" collapsed="false">
      <c r="B690" s="90" t="s">
        <v>2332</v>
      </c>
      <c r="C690" s="91" t="s">
        <v>2333</v>
      </c>
      <c r="F690" s="91" t="s">
        <v>2334</v>
      </c>
    </row>
    <row r="691" customFormat="false" ht="15.75" hidden="false" customHeight="false" outlineLevel="0" collapsed="false">
      <c r="B691" s="90" t="s">
        <v>2335</v>
      </c>
      <c r="C691" s="91" t="s">
        <v>2336</v>
      </c>
      <c r="F691" s="91" t="s">
        <v>2337</v>
      </c>
    </row>
    <row r="692" customFormat="false" ht="15.75" hidden="false" customHeight="false" outlineLevel="0" collapsed="false">
      <c r="B692" s="90" t="s">
        <v>2338</v>
      </c>
      <c r="C692" s="91" t="s">
        <v>2339</v>
      </c>
      <c r="F692" s="91" t="s">
        <v>2340</v>
      </c>
    </row>
    <row r="693" customFormat="false" ht="15.75" hidden="false" customHeight="false" outlineLevel="0" collapsed="false">
      <c r="B693" s="90" t="s">
        <v>2341</v>
      </c>
      <c r="C693" s="91" t="s">
        <v>2342</v>
      </c>
      <c r="F693" s="91" t="s">
        <v>2343</v>
      </c>
    </row>
    <row r="694" customFormat="false" ht="15.75" hidden="false" customHeight="false" outlineLevel="0" collapsed="false">
      <c r="B694" s="90" t="s">
        <v>2344</v>
      </c>
      <c r="C694" s="91" t="s">
        <v>2345</v>
      </c>
      <c r="F694" s="91" t="s">
        <v>2346</v>
      </c>
    </row>
    <row r="695" customFormat="false" ht="15.75" hidden="false" customHeight="false" outlineLevel="0" collapsed="false">
      <c r="B695" s="90" t="s">
        <v>2347</v>
      </c>
      <c r="C695" s="91" t="s">
        <v>2348</v>
      </c>
      <c r="F695" s="91" t="s">
        <v>2349</v>
      </c>
    </row>
    <row r="696" customFormat="false" ht="15.75" hidden="false" customHeight="false" outlineLevel="0" collapsed="false">
      <c r="B696" s="90" t="s">
        <v>2350</v>
      </c>
      <c r="C696" s="91" t="s">
        <v>2351</v>
      </c>
      <c r="F696" s="91" t="s">
        <v>2352</v>
      </c>
    </row>
    <row r="697" customFormat="false" ht="15.75" hidden="false" customHeight="false" outlineLevel="0" collapsed="false">
      <c r="B697" s="90" t="s">
        <v>2353</v>
      </c>
      <c r="C697" s="91" t="s">
        <v>2354</v>
      </c>
      <c r="F697" s="91" t="s">
        <v>2355</v>
      </c>
    </row>
    <row r="698" customFormat="false" ht="15.75" hidden="false" customHeight="false" outlineLevel="0" collapsed="false">
      <c r="B698" s="90" t="s">
        <v>2356</v>
      </c>
      <c r="C698" s="91" t="s">
        <v>2357</v>
      </c>
      <c r="F698" s="91" t="s">
        <v>2358</v>
      </c>
    </row>
    <row r="699" customFormat="false" ht="15.75" hidden="false" customHeight="false" outlineLevel="0" collapsed="false">
      <c r="B699" s="90" t="s">
        <v>2359</v>
      </c>
      <c r="C699" s="91" t="s">
        <v>2360</v>
      </c>
      <c r="F699" s="91" t="s">
        <v>2361</v>
      </c>
    </row>
    <row r="700" customFormat="false" ht="15.75" hidden="false" customHeight="false" outlineLevel="0" collapsed="false">
      <c r="B700" s="90" t="s">
        <v>2362</v>
      </c>
      <c r="C700" s="91" t="s">
        <v>2363</v>
      </c>
      <c r="F700" s="91" t="s">
        <v>2364</v>
      </c>
    </row>
    <row r="701" customFormat="false" ht="15.75" hidden="false" customHeight="false" outlineLevel="0" collapsed="false">
      <c r="B701" s="90" t="s">
        <v>2365</v>
      </c>
      <c r="C701" s="91" t="s">
        <v>2366</v>
      </c>
      <c r="F701" s="91" t="s">
        <v>2367</v>
      </c>
    </row>
    <row r="702" customFormat="false" ht="15.75" hidden="false" customHeight="false" outlineLevel="0" collapsed="false">
      <c r="B702" s="90" t="s">
        <v>2368</v>
      </c>
      <c r="C702" s="91" t="s">
        <v>2369</v>
      </c>
      <c r="F702" s="91" t="s">
        <v>2370</v>
      </c>
    </row>
    <row r="703" customFormat="false" ht="15.75" hidden="false" customHeight="false" outlineLevel="0" collapsed="false">
      <c r="B703" s="90" t="s">
        <v>2371</v>
      </c>
      <c r="C703" s="91" t="s">
        <v>2372</v>
      </c>
      <c r="F703" s="91" t="s">
        <v>2373</v>
      </c>
    </row>
    <row r="704" customFormat="false" ht="15.75" hidden="false" customHeight="false" outlineLevel="0" collapsed="false">
      <c r="B704" s="90" t="s">
        <v>2374</v>
      </c>
      <c r="C704" s="91" t="s">
        <v>2375</v>
      </c>
      <c r="F704" s="91" t="s">
        <v>2376</v>
      </c>
    </row>
    <row r="705" customFormat="false" ht="15.75" hidden="false" customHeight="false" outlineLevel="0" collapsed="false">
      <c r="B705" s="90" t="s">
        <v>2377</v>
      </c>
      <c r="C705" s="91" t="s">
        <v>2378</v>
      </c>
      <c r="F705" s="91" t="s">
        <v>2379</v>
      </c>
    </row>
    <row r="706" customFormat="false" ht="15.75" hidden="false" customHeight="false" outlineLevel="0" collapsed="false">
      <c r="B706" s="90" t="s">
        <v>2380</v>
      </c>
      <c r="C706" s="91" t="s">
        <v>2381</v>
      </c>
      <c r="F706" s="91" t="s">
        <v>2382</v>
      </c>
    </row>
    <row r="707" customFormat="false" ht="15.75" hidden="false" customHeight="false" outlineLevel="0" collapsed="false">
      <c r="B707" s="90" t="s">
        <v>2383</v>
      </c>
      <c r="C707" s="91" t="s">
        <v>2384</v>
      </c>
      <c r="F707" s="91" t="s">
        <v>2385</v>
      </c>
    </row>
    <row r="708" customFormat="false" ht="15.75" hidden="false" customHeight="false" outlineLevel="0" collapsed="false">
      <c r="B708" s="90" t="s">
        <v>2386</v>
      </c>
      <c r="C708" s="91" t="s">
        <v>2387</v>
      </c>
      <c r="F708" s="91" t="s">
        <v>2388</v>
      </c>
    </row>
    <row r="709" customFormat="false" ht="15.75" hidden="false" customHeight="false" outlineLevel="0" collapsed="false">
      <c r="B709" s="90" t="s">
        <v>2389</v>
      </c>
      <c r="C709" s="91" t="s">
        <v>2390</v>
      </c>
      <c r="F709" s="91" t="s">
        <v>2391</v>
      </c>
    </row>
    <row r="710" customFormat="false" ht="15.75" hidden="false" customHeight="false" outlineLevel="0" collapsed="false">
      <c r="B710" s="90" t="s">
        <v>2392</v>
      </c>
      <c r="C710" s="91" t="s">
        <v>2393</v>
      </c>
      <c r="F710" s="91" t="s">
        <v>2394</v>
      </c>
    </row>
    <row r="711" customFormat="false" ht="15.75" hidden="false" customHeight="false" outlineLevel="0" collapsed="false">
      <c r="B711" s="90" t="s">
        <v>2395</v>
      </c>
      <c r="C711" s="91" t="s">
        <v>2396</v>
      </c>
      <c r="F711" s="91" t="s">
        <v>2397</v>
      </c>
    </row>
    <row r="712" customFormat="false" ht="15.75" hidden="false" customHeight="false" outlineLevel="0" collapsed="false">
      <c r="B712" s="90" t="s">
        <v>2398</v>
      </c>
      <c r="C712" s="91" t="s">
        <v>2399</v>
      </c>
      <c r="F712" s="91" t="s">
        <v>2400</v>
      </c>
    </row>
    <row r="713" customFormat="false" ht="15.75" hidden="false" customHeight="false" outlineLevel="0" collapsed="false">
      <c r="B713" s="90" t="s">
        <v>2401</v>
      </c>
      <c r="C713" s="91" t="s">
        <v>2402</v>
      </c>
      <c r="F713" s="91" t="s">
        <v>2403</v>
      </c>
    </row>
    <row r="714" customFormat="false" ht="15.75" hidden="false" customHeight="false" outlineLevel="0" collapsed="false">
      <c r="B714" s="90" t="s">
        <v>2404</v>
      </c>
      <c r="C714" s="91" t="s">
        <v>2405</v>
      </c>
      <c r="F714" s="91" t="s">
        <v>2406</v>
      </c>
    </row>
    <row r="715" customFormat="false" ht="15.75" hidden="false" customHeight="false" outlineLevel="0" collapsed="false">
      <c r="B715" s="90" t="s">
        <v>2407</v>
      </c>
      <c r="C715" s="91" t="s">
        <v>2408</v>
      </c>
      <c r="F715" s="91" t="s">
        <v>2409</v>
      </c>
    </row>
    <row r="716" customFormat="false" ht="15.75" hidden="false" customHeight="false" outlineLevel="0" collapsed="false">
      <c r="B716" s="90" t="s">
        <v>2410</v>
      </c>
      <c r="C716" s="91" t="s">
        <v>2411</v>
      </c>
      <c r="F716" s="91" t="s">
        <v>2412</v>
      </c>
    </row>
    <row r="717" customFormat="false" ht="15.75" hidden="false" customHeight="false" outlineLevel="0" collapsed="false">
      <c r="B717" s="90" t="s">
        <v>2413</v>
      </c>
      <c r="C717" s="91" t="s">
        <v>2414</v>
      </c>
      <c r="F717" s="91" t="s">
        <v>2415</v>
      </c>
    </row>
    <row r="718" customFormat="false" ht="15.75" hidden="false" customHeight="false" outlineLevel="0" collapsed="false">
      <c r="B718" s="90" t="s">
        <v>2416</v>
      </c>
      <c r="C718" s="91" t="s">
        <v>2417</v>
      </c>
      <c r="F718" s="91" t="s">
        <v>2418</v>
      </c>
    </row>
    <row r="719" customFormat="false" ht="15.75" hidden="false" customHeight="false" outlineLevel="0" collapsed="false">
      <c r="B719" s="90" t="s">
        <v>2419</v>
      </c>
      <c r="C719" s="91" t="s">
        <v>2420</v>
      </c>
      <c r="F719" s="91" t="s">
        <v>2421</v>
      </c>
    </row>
    <row r="720" customFormat="false" ht="15.75" hidden="false" customHeight="false" outlineLevel="0" collapsed="false">
      <c r="B720" s="90" t="s">
        <v>2422</v>
      </c>
      <c r="C720" s="91" t="s">
        <v>2423</v>
      </c>
      <c r="F720" s="91" t="s">
        <v>2424</v>
      </c>
    </row>
    <row r="721" customFormat="false" ht="15.75" hidden="false" customHeight="false" outlineLevel="0" collapsed="false">
      <c r="B721" s="90" t="s">
        <v>2425</v>
      </c>
      <c r="C721" s="91" t="s">
        <v>2426</v>
      </c>
      <c r="F721" s="91" t="s">
        <v>2427</v>
      </c>
    </row>
    <row r="722" customFormat="false" ht="15.75" hidden="false" customHeight="false" outlineLevel="0" collapsed="false">
      <c r="B722" s="90" t="s">
        <v>2428</v>
      </c>
      <c r="C722" s="91" t="s">
        <v>2429</v>
      </c>
      <c r="F722" s="91" t="s">
        <v>2430</v>
      </c>
    </row>
    <row r="723" customFormat="false" ht="15.75" hidden="false" customHeight="false" outlineLevel="0" collapsed="false">
      <c r="B723" s="90" t="s">
        <v>2431</v>
      </c>
      <c r="C723" s="91" t="s">
        <v>2432</v>
      </c>
      <c r="F723" s="91" t="s">
        <v>2433</v>
      </c>
    </row>
    <row r="724" customFormat="false" ht="15.75" hidden="false" customHeight="false" outlineLevel="0" collapsed="false">
      <c r="B724" s="90" t="s">
        <v>2434</v>
      </c>
      <c r="C724" s="91" t="s">
        <v>2435</v>
      </c>
      <c r="F724" s="91" t="s">
        <v>2436</v>
      </c>
    </row>
    <row r="725" customFormat="false" ht="15.75" hidden="false" customHeight="false" outlineLevel="0" collapsed="false">
      <c r="B725" s="90" t="s">
        <v>2437</v>
      </c>
      <c r="C725" s="91" t="s">
        <v>2438</v>
      </c>
      <c r="F725" s="91" t="s">
        <v>2439</v>
      </c>
    </row>
    <row r="726" customFormat="false" ht="15.75" hidden="false" customHeight="false" outlineLevel="0" collapsed="false">
      <c r="B726" s="90" t="s">
        <v>2440</v>
      </c>
      <c r="C726" s="91" t="s">
        <v>2441</v>
      </c>
      <c r="F726" s="91" t="s">
        <v>2442</v>
      </c>
    </row>
    <row r="727" customFormat="false" ht="15.75" hidden="false" customHeight="false" outlineLevel="0" collapsed="false">
      <c r="B727" s="90" t="s">
        <v>2443</v>
      </c>
      <c r="C727" s="91" t="s">
        <v>2444</v>
      </c>
      <c r="F727" s="91" t="s">
        <v>2445</v>
      </c>
    </row>
    <row r="728" customFormat="false" ht="15.75" hidden="false" customHeight="false" outlineLevel="0" collapsed="false">
      <c r="B728" s="90" t="s">
        <v>2446</v>
      </c>
      <c r="C728" s="91" t="s">
        <v>2447</v>
      </c>
      <c r="F728" s="91" t="s">
        <v>2448</v>
      </c>
    </row>
    <row r="729" customFormat="false" ht="15.75" hidden="false" customHeight="false" outlineLevel="0" collapsed="false">
      <c r="B729" s="90" t="s">
        <v>2449</v>
      </c>
      <c r="C729" s="91" t="s">
        <v>2450</v>
      </c>
      <c r="F729" s="91" t="s">
        <v>2451</v>
      </c>
    </row>
    <row r="730" customFormat="false" ht="15.75" hidden="false" customHeight="false" outlineLevel="0" collapsed="false">
      <c r="B730" s="90" t="s">
        <v>2452</v>
      </c>
      <c r="C730" s="91" t="s">
        <v>2453</v>
      </c>
      <c r="F730" s="91" t="s">
        <v>2454</v>
      </c>
    </row>
    <row r="731" customFormat="false" ht="15.75" hidden="false" customHeight="false" outlineLevel="0" collapsed="false">
      <c r="B731" s="90" t="s">
        <v>2455</v>
      </c>
      <c r="C731" s="91" t="s">
        <v>2456</v>
      </c>
      <c r="F731" s="91" t="s">
        <v>2457</v>
      </c>
    </row>
    <row r="732" customFormat="false" ht="15.75" hidden="false" customHeight="false" outlineLevel="0" collapsed="false">
      <c r="B732" s="90" t="s">
        <v>2458</v>
      </c>
      <c r="C732" s="91" t="s">
        <v>2459</v>
      </c>
      <c r="F732" s="91" t="s">
        <v>2460</v>
      </c>
    </row>
    <row r="733" customFormat="false" ht="15.75" hidden="false" customHeight="false" outlineLevel="0" collapsed="false">
      <c r="B733" s="90" t="s">
        <v>2461</v>
      </c>
      <c r="C733" s="91" t="s">
        <v>2462</v>
      </c>
      <c r="F733" s="91" t="s">
        <v>2463</v>
      </c>
    </row>
    <row r="734" customFormat="false" ht="15.75" hidden="false" customHeight="false" outlineLevel="0" collapsed="false">
      <c r="B734" s="90" t="s">
        <v>2464</v>
      </c>
      <c r="C734" s="91" t="s">
        <v>2465</v>
      </c>
      <c r="F734" s="91" t="s">
        <v>2466</v>
      </c>
    </row>
    <row r="735" customFormat="false" ht="15.75" hidden="false" customHeight="false" outlineLevel="0" collapsed="false">
      <c r="B735" s="90" t="s">
        <v>2467</v>
      </c>
      <c r="C735" s="91" t="s">
        <v>2468</v>
      </c>
      <c r="F735" s="91" t="s">
        <v>2469</v>
      </c>
    </row>
    <row r="736" customFormat="false" ht="15.75" hidden="false" customHeight="false" outlineLevel="0" collapsed="false">
      <c r="B736" s="90" t="s">
        <v>2470</v>
      </c>
      <c r="C736" s="91" t="s">
        <v>2471</v>
      </c>
      <c r="F736" s="91" t="s">
        <v>2472</v>
      </c>
    </row>
    <row r="737" customFormat="false" ht="15.75" hidden="false" customHeight="false" outlineLevel="0" collapsed="false">
      <c r="B737" s="90" t="s">
        <v>2473</v>
      </c>
      <c r="C737" s="91" t="s">
        <v>2474</v>
      </c>
      <c r="F737" s="91" t="s">
        <v>2475</v>
      </c>
    </row>
    <row r="738" customFormat="false" ht="15.75" hidden="false" customHeight="false" outlineLevel="0" collapsed="false">
      <c r="B738" s="90" t="s">
        <v>2476</v>
      </c>
      <c r="C738" s="91" t="s">
        <v>2477</v>
      </c>
      <c r="F738" s="91" t="s">
        <v>2478</v>
      </c>
    </row>
    <row r="739" customFormat="false" ht="15.75" hidden="false" customHeight="false" outlineLevel="0" collapsed="false">
      <c r="B739" s="90" t="s">
        <v>2479</v>
      </c>
      <c r="C739" s="91" t="s">
        <v>2480</v>
      </c>
      <c r="F739" s="91" t="s">
        <v>2481</v>
      </c>
    </row>
    <row r="740" customFormat="false" ht="15.75" hidden="false" customHeight="false" outlineLevel="0" collapsed="false">
      <c r="B740" s="90" t="s">
        <v>2482</v>
      </c>
      <c r="C740" s="91" t="s">
        <v>2483</v>
      </c>
      <c r="F740" s="91" t="s">
        <v>2484</v>
      </c>
    </row>
    <row r="741" customFormat="false" ht="15.75" hidden="false" customHeight="false" outlineLevel="0" collapsed="false">
      <c r="B741" s="90" t="s">
        <v>2485</v>
      </c>
      <c r="C741" s="91" t="s">
        <v>2486</v>
      </c>
      <c r="F741" s="91" t="s">
        <v>2487</v>
      </c>
    </row>
    <row r="742" customFormat="false" ht="15.75" hidden="false" customHeight="false" outlineLevel="0" collapsed="false">
      <c r="B742" s="90" t="s">
        <v>2488</v>
      </c>
      <c r="C742" s="91" t="s">
        <v>2489</v>
      </c>
      <c r="F742" s="91" t="s">
        <v>2490</v>
      </c>
    </row>
    <row r="743" customFormat="false" ht="15.75" hidden="false" customHeight="false" outlineLevel="0" collapsed="false">
      <c r="B743" s="90" t="s">
        <v>2491</v>
      </c>
      <c r="C743" s="91" t="s">
        <v>2492</v>
      </c>
      <c r="F743" s="91" t="s">
        <v>2493</v>
      </c>
    </row>
    <row r="744" customFormat="false" ht="15.75" hidden="false" customHeight="false" outlineLevel="0" collapsed="false">
      <c r="B744" s="90" t="s">
        <v>2494</v>
      </c>
      <c r="C744" s="91" t="s">
        <v>2495</v>
      </c>
      <c r="F744" s="91" t="s">
        <v>2496</v>
      </c>
    </row>
    <row r="745" customFormat="false" ht="15.75" hidden="false" customHeight="false" outlineLevel="0" collapsed="false">
      <c r="B745" s="90" t="s">
        <v>2497</v>
      </c>
      <c r="C745" s="91" t="s">
        <v>2498</v>
      </c>
      <c r="F745" s="91" t="s">
        <v>2499</v>
      </c>
    </row>
    <row r="746" customFormat="false" ht="15.75" hidden="false" customHeight="false" outlineLevel="0" collapsed="false">
      <c r="B746" s="90" t="s">
        <v>2500</v>
      </c>
      <c r="C746" s="91" t="s">
        <v>2501</v>
      </c>
      <c r="F746" s="91" t="s">
        <v>2502</v>
      </c>
    </row>
    <row r="747" customFormat="false" ht="15.75" hidden="false" customHeight="false" outlineLevel="0" collapsed="false">
      <c r="B747" s="90" t="s">
        <v>2503</v>
      </c>
      <c r="C747" s="91" t="s">
        <v>2504</v>
      </c>
      <c r="F747" s="91" t="s">
        <v>2505</v>
      </c>
    </row>
    <row r="748" customFormat="false" ht="15.75" hidden="false" customHeight="false" outlineLevel="0" collapsed="false">
      <c r="B748" s="90" t="s">
        <v>2506</v>
      </c>
      <c r="C748" s="91" t="s">
        <v>2507</v>
      </c>
      <c r="F748" s="91" t="s">
        <v>2508</v>
      </c>
    </row>
    <row r="749" customFormat="false" ht="15.75" hidden="false" customHeight="false" outlineLevel="0" collapsed="false">
      <c r="B749" s="90" t="s">
        <v>2509</v>
      </c>
      <c r="C749" s="91" t="s">
        <v>2510</v>
      </c>
      <c r="F749" s="91" t="s">
        <v>2511</v>
      </c>
    </row>
    <row r="750" customFormat="false" ht="15.75" hidden="false" customHeight="false" outlineLevel="0" collapsed="false">
      <c r="B750" s="90" t="s">
        <v>2512</v>
      </c>
      <c r="C750" s="91" t="s">
        <v>2513</v>
      </c>
      <c r="F750" s="91" t="s">
        <v>2514</v>
      </c>
    </row>
    <row r="751" customFormat="false" ht="15.75" hidden="false" customHeight="false" outlineLevel="0" collapsed="false">
      <c r="B751" s="90" t="s">
        <v>2515</v>
      </c>
      <c r="C751" s="91" t="s">
        <v>2516</v>
      </c>
      <c r="F751" s="91" t="s">
        <v>2517</v>
      </c>
    </row>
    <row r="752" customFormat="false" ht="15.75" hidden="false" customHeight="false" outlineLevel="0" collapsed="false">
      <c r="B752" s="90" t="s">
        <v>2518</v>
      </c>
      <c r="C752" s="91" t="s">
        <v>2519</v>
      </c>
      <c r="F752" s="91" t="s">
        <v>2520</v>
      </c>
    </row>
    <row r="753" customFormat="false" ht="15.75" hidden="false" customHeight="false" outlineLevel="0" collapsed="false">
      <c r="B753" s="90" t="s">
        <v>2521</v>
      </c>
      <c r="C753" s="91" t="s">
        <v>2522</v>
      </c>
      <c r="F753" s="91" t="s">
        <v>2523</v>
      </c>
    </row>
    <row r="754" customFormat="false" ht="15.75" hidden="false" customHeight="false" outlineLevel="0" collapsed="false">
      <c r="B754" s="90" t="s">
        <v>2524</v>
      </c>
      <c r="C754" s="91" t="s">
        <v>2525</v>
      </c>
      <c r="F754" s="91" t="s">
        <v>2526</v>
      </c>
    </row>
    <row r="755" customFormat="false" ht="15.75" hidden="false" customHeight="false" outlineLevel="0" collapsed="false">
      <c r="B755" s="90" t="s">
        <v>2527</v>
      </c>
      <c r="C755" s="91" t="s">
        <v>2528</v>
      </c>
      <c r="F755" s="91" t="s">
        <v>2529</v>
      </c>
    </row>
    <row r="756" customFormat="false" ht="15.75" hidden="false" customHeight="false" outlineLevel="0" collapsed="false">
      <c r="B756" s="90" t="s">
        <v>2530</v>
      </c>
      <c r="C756" s="91" t="s">
        <v>2531</v>
      </c>
      <c r="F756" s="91" t="s">
        <v>2532</v>
      </c>
    </row>
    <row r="757" customFormat="false" ht="15.75" hidden="false" customHeight="false" outlineLevel="0" collapsed="false">
      <c r="B757" s="90" t="s">
        <v>2533</v>
      </c>
      <c r="C757" s="91" t="s">
        <v>2534</v>
      </c>
      <c r="F757" s="91" t="s">
        <v>2535</v>
      </c>
    </row>
    <row r="758" customFormat="false" ht="15.75" hidden="false" customHeight="false" outlineLevel="0" collapsed="false">
      <c r="B758" s="90" t="s">
        <v>2536</v>
      </c>
      <c r="C758" s="91" t="s">
        <v>2537</v>
      </c>
      <c r="F758" s="91" t="s">
        <v>2538</v>
      </c>
    </row>
    <row r="759" customFormat="false" ht="15.75" hidden="false" customHeight="false" outlineLevel="0" collapsed="false">
      <c r="B759" s="90" t="s">
        <v>2539</v>
      </c>
      <c r="C759" s="91" t="s">
        <v>2540</v>
      </c>
      <c r="F759" s="91" t="s">
        <v>2541</v>
      </c>
    </row>
    <row r="760" customFormat="false" ht="15.75" hidden="false" customHeight="false" outlineLevel="0" collapsed="false">
      <c r="B760" s="90" t="s">
        <v>2542</v>
      </c>
      <c r="C760" s="91" t="s">
        <v>2543</v>
      </c>
      <c r="F760" s="91" t="s">
        <v>2544</v>
      </c>
    </row>
    <row r="761" customFormat="false" ht="15.75" hidden="false" customHeight="false" outlineLevel="0" collapsed="false">
      <c r="B761" s="90" t="s">
        <v>2545</v>
      </c>
      <c r="C761" s="91" t="s">
        <v>2546</v>
      </c>
      <c r="F761" s="91" t="s">
        <v>2547</v>
      </c>
    </row>
    <row r="762" customFormat="false" ht="15.75" hidden="false" customHeight="false" outlineLevel="0" collapsed="false">
      <c r="B762" s="90" t="s">
        <v>2548</v>
      </c>
      <c r="C762" s="91" t="s">
        <v>2549</v>
      </c>
      <c r="F762" s="91" t="s">
        <v>2550</v>
      </c>
    </row>
    <row r="763" customFormat="false" ht="15.75" hidden="false" customHeight="false" outlineLevel="0" collapsed="false">
      <c r="B763" s="90" t="s">
        <v>2551</v>
      </c>
      <c r="C763" s="91" t="s">
        <v>2552</v>
      </c>
      <c r="F763" s="91" t="s">
        <v>2553</v>
      </c>
    </row>
    <row r="764" customFormat="false" ht="15.75" hidden="false" customHeight="false" outlineLevel="0" collapsed="false">
      <c r="B764" s="90" t="s">
        <v>2554</v>
      </c>
      <c r="C764" s="91" t="s">
        <v>2555</v>
      </c>
      <c r="F764" s="91" t="s">
        <v>2556</v>
      </c>
    </row>
    <row r="765" customFormat="false" ht="15.75" hidden="false" customHeight="false" outlineLevel="0" collapsed="false">
      <c r="B765" s="90" t="s">
        <v>2557</v>
      </c>
      <c r="C765" s="91" t="s">
        <v>2558</v>
      </c>
      <c r="F765" s="91" t="s">
        <v>2559</v>
      </c>
    </row>
    <row r="766" customFormat="false" ht="15.75" hidden="false" customHeight="false" outlineLevel="0" collapsed="false">
      <c r="B766" s="90" t="s">
        <v>2560</v>
      </c>
      <c r="C766" s="91" t="s">
        <v>2561</v>
      </c>
      <c r="F766" s="91" t="s">
        <v>2562</v>
      </c>
    </row>
    <row r="767" customFormat="false" ht="15.75" hidden="false" customHeight="false" outlineLevel="0" collapsed="false">
      <c r="B767" s="90" t="s">
        <v>2563</v>
      </c>
      <c r="C767" s="91" t="s">
        <v>2564</v>
      </c>
      <c r="F767" s="91" t="s">
        <v>2565</v>
      </c>
    </row>
    <row r="768" customFormat="false" ht="15.75" hidden="false" customHeight="false" outlineLevel="0" collapsed="false">
      <c r="B768" s="90" t="s">
        <v>2566</v>
      </c>
      <c r="C768" s="91" t="s">
        <v>2567</v>
      </c>
      <c r="F768" s="91" t="s">
        <v>2568</v>
      </c>
    </row>
    <row r="769" customFormat="false" ht="15.75" hidden="false" customHeight="false" outlineLevel="0" collapsed="false">
      <c r="B769" s="90" t="s">
        <v>2569</v>
      </c>
      <c r="C769" s="91" t="s">
        <v>2570</v>
      </c>
      <c r="F769" s="91" t="s">
        <v>2571</v>
      </c>
    </row>
    <row r="770" customFormat="false" ht="15.75" hidden="false" customHeight="false" outlineLevel="0" collapsed="false">
      <c r="B770" s="90" t="s">
        <v>2572</v>
      </c>
      <c r="C770" s="91" t="s">
        <v>2573</v>
      </c>
      <c r="F770" s="91" t="s">
        <v>2574</v>
      </c>
    </row>
    <row r="771" customFormat="false" ht="15.75" hidden="false" customHeight="false" outlineLevel="0" collapsed="false">
      <c r="B771" s="90" t="s">
        <v>2575</v>
      </c>
      <c r="C771" s="91" t="s">
        <v>2576</v>
      </c>
      <c r="F771" s="91" t="s">
        <v>2577</v>
      </c>
    </row>
    <row r="772" customFormat="false" ht="15.75" hidden="false" customHeight="false" outlineLevel="0" collapsed="false">
      <c r="B772" s="90" t="s">
        <v>2578</v>
      </c>
      <c r="C772" s="91" t="s">
        <v>2579</v>
      </c>
      <c r="F772" s="91" t="s">
        <v>2580</v>
      </c>
    </row>
    <row r="773" customFormat="false" ht="15.75" hidden="false" customHeight="false" outlineLevel="0" collapsed="false">
      <c r="B773" s="90" t="s">
        <v>2581</v>
      </c>
      <c r="C773" s="91" t="s">
        <v>2582</v>
      </c>
      <c r="F773" s="91" t="s">
        <v>2583</v>
      </c>
    </row>
    <row r="774" customFormat="false" ht="15.75" hidden="false" customHeight="false" outlineLevel="0" collapsed="false">
      <c r="B774" s="90" t="s">
        <v>2584</v>
      </c>
      <c r="C774" s="91" t="s">
        <v>2585</v>
      </c>
      <c r="F774" s="91" t="s">
        <v>2586</v>
      </c>
    </row>
    <row r="775" customFormat="false" ht="15.75" hidden="false" customHeight="false" outlineLevel="0" collapsed="false">
      <c r="B775" s="90" t="s">
        <v>2587</v>
      </c>
      <c r="C775" s="91" t="s">
        <v>2588</v>
      </c>
      <c r="F775" s="91" t="s">
        <v>2589</v>
      </c>
    </row>
    <row r="776" customFormat="false" ht="15.75" hidden="false" customHeight="false" outlineLevel="0" collapsed="false">
      <c r="B776" s="90" t="s">
        <v>2590</v>
      </c>
      <c r="C776" s="91" t="s">
        <v>2591</v>
      </c>
      <c r="F776" s="91" t="s">
        <v>2592</v>
      </c>
    </row>
    <row r="777" customFormat="false" ht="15.75" hidden="false" customHeight="false" outlineLevel="0" collapsed="false">
      <c r="B777" s="90" t="s">
        <v>2593</v>
      </c>
      <c r="C777" s="91" t="s">
        <v>2594</v>
      </c>
      <c r="F777" s="91" t="s">
        <v>2595</v>
      </c>
    </row>
    <row r="778" customFormat="false" ht="15.75" hidden="false" customHeight="false" outlineLevel="0" collapsed="false">
      <c r="B778" s="90" t="s">
        <v>2596</v>
      </c>
      <c r="C778" s="91" t="s">
        <v>2597</v>
      </c>
      <c r="F778" s="91" t="s">
        <v>2598</v>
      </c>
    </row>
    <row r="779" customFormat="false" ht="15.75" hidden="false" customHeight="false" outlineLevel="0" collapsed="false">
      <c r="B779" s="90" t="s">
        <v>2599</v>
      </c>
      <c r="C779" s="91" t="s">
        <v>2600</v>
      </c>
      <c r="F779" s="91" t="s">
        <v>2601</v>
      </c>
    </row>
    <row r="780" customFormat="false" ht="15.75" hidden="false" customHeight="false" outlineLevel="0" collapsed="false">
      <c r="B780" s="90" t="s">
        <v>2602</v>
      </c>
      <c r="C780" s="91" t="s">
        <v>2603</v>
      </c>
      <c r="F780" s="91" t="s">
        <v>2604</v>
      </c>
    </row>
    <row r="781" customFormat="false" ht="15.75" hidden="false" customHeight="false" outlineLevel="0" collapsed="false">
      <c r="B781" s="90" t="s">
        <v>2605</v>
      </c>
      <c r="C781" s="91" t="s">
        <v>2606</v>
      </c>
      <c r="F781" s="91" t="s">
        <v>2607</v>
      </c>
    </row>
    <row r="782" customFormat="false" ht="15.75" hidden="false" customHeight="false" outlineLevel="0" collapsed="false">
      <c r="B782" s="90" t="s">
        <v>2608</v>
      </c>
      <c r="C782" s="91" t="s">
        <v>2609</v>
      </c>
      <c r="F782" s="91" t="s">
        <v>2610</v>
      </c>
    </row>
    <row r="783" customFormat="false" ht="15.75" hidden="false" customHeight="false" outlineLevel="0" collapsed="false">
      <c r="B783" s="90" t="s">
        <v>2611</v>
      </c>
      <c r="C783" s="91" t="s">
        <v>2612</v>
      </c>
      <c r="F783" s="91" t="s">
        <v>2613</v>
      </c>
    </row>
    <row r="784" customFormat="false" ht="15.75" hidden="false" customHeight="false" outlineLevel="0" collapsed="false">
      <c r="B784" s="90" t="s">
        <v>2614</v>
      </c>
      <c r="C784" s="91" t="s">
        <v>2615</v>
      </c>
      <c r="F784" s="91" t="s">
        <v>2616</v>
      </c>
    </row>
    <row r="785" customFormat="false" ht="15.75" hidden="false" customHeight="false" outlineLevel="0" collapsed="false">
      <c r="B785" s="90" t="s">
        <v>2617</v>
      </c>
      <c r="C785" s="91" t="s">
        <v>2618</v>
      </c>
      <c r="F785" s="91" t="s">
        <v>2619</v>
      </c>
    </row>
    <row r="786" customFormat="false" ht="15.75" hidden="false" customHeight="false" outlineLevel="0" collapsed="false">
      <c r="B786" s="90" t="s">
        <v>2620</v>
      </c>
      <c r="C786" s="91" t="s">
        <v>2621</v>
      </c>
      <c r="F786" s="91" t="s">
        <v>2622</v>
      </c>
    </row>
    <row r="787" customFormat="false" ht="15.75" hidden="false" customHeight="false" outlineLevel="0" collapsed="false">
      <c r="B787" s="90" t="s">
        <v>2623</v>
      </c>
      <c r="C787" s="91" t="s">
        <v>2624</v>
      </c>
      <c r="F787" s="91" t="s">
        <v>2625</v>
      </c>
    </row>
    <row r="788" customFormat="false" ht="15.75" hidden="false" customHeight="false" outlineLevel="0" collapsed="false">
      <c r="B788" s="90" t="s">
        <v>2626</v>
      </c>
      <c r="C788" s="91" t="s">
        <v>2627</v>
      </c>
      <c r="F788" s="91" t="s">
        <v>2628</v>
      </c>
    </row>
    <row r="789" customFormat="false" ht="15.75" hidden="false" customHeight="false" outlineLevel="0" collapsed="false">
      <c r="B789" s="90" t="s">
        <v>2629</v>
      </c>
      <c r="C789" s="91" t="s">
        <v>2630</v>
      </c>
      <c r="F789" s="91" t="s">
        <v>2631</v>
      </c>
    </row>
    <row r="790" customFormat="false" ht="15.75" hidden="false" customHeight="false" outlineLevel="0" collapsed="false">
      <c r="B790" s="90" t="s">
        <v>2632</v>
      </c>
      <c r="C790" s="91" t="s">
        <v>2633</v>
      </c>
      <c r="F790" s="91" t="s">
        <v>2634</v>
      </c>
    </row>
    <row r="791" customFormat="false" ht="15.75" hidden="false" customHeight="false" outlineLevel="0" collapsed="false">
      <c r="B791" s="90" t="s">
        <v>2635</v>
      </c>
      <c r="C791" s="91" t="s">
        <v>2636</v>
      </c>
      <c r="F791" s="91" t="s">
        <v>2637</v>
      </c>
    </row>
    <row r="792" customFormat="false" ht="15.75" hidden="false" customHeight="false" outlineLevel="0" collapsed="false">
      <c r="B792" s="90" t="s">
        <v>2638</v>
      </c>
      <c r="C792" s="91" t="s">
        <v>2639</v>
      </c>
      <c r="F792" s="91" t="s">
        <v>2640</v>
      </c>
    </row>
    <row r="793" customFormat="false" ht="15.75" hidden="false" customHeight="false" outlineLevel="0" collapsed="false">
      <c r="B793" s="90" t="s">
        <v>2641</v>
      </c>
      <c r="C793" s="91" t="s">
        <v>2642</v>
      </c>
      <c r="F793" s="91" t="s">
        <v>2643</v>
      </c>
    </row>
    <row r="794" customFormat="false" ht="15.75" hidden="false" customHeight="false" outlineLevel="0" collapsed="false">
      <c r="B794" s="90" t="s">
        <v>2644</v>
      </c>
      <c r="C794" s="91" t="s">
        <v>2645</v>
      </c>
      <c r="F794" s="91" t="s">
        <v>2646</v>
      </c>
    </row>
    <row r="795" customFormat="false" ht="15.75" hidden="false" customHeight="false" outlineLevel="0" collapsed="false">
      <c r="B795" s="90" t="s">
        <v>2647</v>
      </c>
      <c r="C795" s="91" t="s">
        <v>2648</v>
      </c>
      <c r="F795" s="91" t="s">
        <v>2649</v>
      </c>
    </row>
    <row r="796" customFormat="false" ht="15.75" hidden="false" customHeight="false" outlineLevel="0" collapsed="false">
      <c r="B796" s="90" t="s">
        <v>2650</v>
      </c>
      <c r="C796" s="91" t="s">
        <v>2651</v>
      </c>
      <c r="F796" s="91" t="s">
        <v>2652</v>
      </c>
    </row>
    <row r="797" customFormat="false" ht="15.75" hidden="false" customHeight="false" outlineLevel="0" collapsed="false">
      <c r="B797" s="90" t="s">
        <v>2653</v>
      </c>
      <c r="C797" s="91" t="s">
        <v>2654</v>
      </c>
      <c r="F797" s="91" t="s">
        <v>2655</v>
      </c>
    </row>
    <row r="798" customFormat="false" ht="15.75" hidden="false" customHeight="false" outlineLevel="0" collapsed="false">
      <c r="B798" s="90" t="s">
        <v>2656</v>
      </c>
      <c r="C798" s="91" t="s">
        <v>2657</v>
      </c>
      <c r="F798" s="91" t="s">
        <v>2658</v>
      </c>
    </row>
    <row r="799" customFormat="false" ht="15.75" hidden="false" customHeight="false" outlineLevel="0" collapsed="false">
      <c r="B799" s="90" t="s">
        <v>2659</v>
      </c>
      <c r="C799" s="91" t="s">
        <v>2660</v>
      </c>
      <c r="F799" s="91" t="s">
        <v>2661</v>
      </c>
    </row>
    <row r="800" customFormat="false" ht="15.75" hidden="false" customHeight="false" outlineLevel="0" collapsed="false">
      <c r="B800" s="90" t="s">
        <v>2662</v>
      </c>
      <c r="C800" s="91" t="s">
        <v>2663</v>
      </c>
      <c r="F800" s="91" t="s">
        <v>2664</v>
      </c>
    </row>
    <row r="801" customFormat="false" ht="15.75" hidden="false" customHeight="false" outlineLevel="0" collapsed="false">
      <c r="B801" s="90" t="s">
        <v>2665</v>
      </c>
      <c r="C801" s="91" t="s">
        <v>2666</v>
      </c>
      <c r="F801" s="91" t="s">
        <v>2667</v>
      </c>
    </row>
    <row r="802" customFormat="false" ht="15.75" hidden="false" customHeight="false" outlineLevel="0" collapsed="false">
      <c r="B802" s="90" t="s">
        <v>2668</v>
      </c>
      <c r="C802" s="91" t="s">
        <v>2669</v>
      </c>
      <c r="F802" s="91" t="s">
        <v>2670</v>
      </c>
    </row>
    <row r="803" customFormat="false" ht="15.75" hidden="false" customHeight="false" outlineLevel="0" collapsed="false">
      <c r="B803" s="90" t="s">
        <v>2671</v>
      </c>
      <c r="C803" s="91" t="s">
        <v>2672</v>
      </c>
      <c r="F803" s="91" t="s">
        <v>2673</v>
      </c>
    </row>
    <row r="804" customFormat="false" ht="15.75" hidden="false" customHeight="false" outlineLevel="0" collapsed="false">
      <c r="B804" s="90" t="s">
        <v>2674</v>
      </c>
      <c r="C804" s="91" t="s">
        <v>2675</v>
      </c>
      <c r="F804" s="91" t="s">
        <v>2676</v>
      </c>
    </row>
    <row r="805" customFormat="false" ht="15.75" hidden="false" customHeight="false" outlineLevel="0" collapsed="false">
      <c r="B805" s="90" t="s">
        <v>2677</v>
      </c>
      <c r="C805" s="91" t="s">
        <v>2678</v>
      </c>
      <c r="F805" s="91" t="s">
        <v>2679</v>
      </c>
    </row>
    <row r="806" customFormat="false" ht="15.75" hidden="false" customHeight="false" outlineLevel="0" collapsed="false">
      <c r="B806" s="90" t="s">
        <v>2680</v>
      </c>
      <c r="C806" s="91" t="s">
        <v>2681</v>
      </c>
      <c r="F806" s="91" t="s">
        <v>2682</v>
      </c>
    </row>
    <row r="807" customFormat="false" ht="15.75" hidden="false" customHeight="false" outlineLevel="0" collapsed="false">
      <c r="B807" s="90" t="s">
        <v>2683</v>
      </c>
      <c r="C807" s="91" t="s">
        <v>2684</v>
      </c>
      <c r="F807" s="91" t="s">
        <v>2685</v>
      </c>
    </row>
    <row r="808" customFormat="false" ht="15.75" hidden="false" customHeight="false" outlineLevel="0" collapsed="false">
      <c r="B808" s="90" t="s">
        <v>2686</v>
      </c>
      <c r="C808" s="91" t="s">
        <v>2687</v>
      </c>
      <c r="F808" s="91" t="s">
        <v>2688</v>
      </c>
    </row>
    <row r="809" customFormat="false" ht="15.75" hidden="false" customHeight="false" outlineLevel="0" collapsed="false">
      <c r="B809" s="90" t="s">
        <v>2689</v>
      </c>
      <c r="C809" s="91" t="s">
        <v>2690</v>
      </c>
      <c r="F809" s="91" t="s">
        <v>2688</v>
      </c>
    </row>
    <row r="810" customFormat="false" ht="15.75" hidden="false" customHeight="false" outlineLevel="0" collapsed="false">
      <c r="B810" s="90" t="s">
        <v>2691</v>
      </c>
      <c r="C810" s="91" t="s">
        <v>2692</v>
      </c>
      <c r="F810" s="91" t="s">
        <v>2693</v>
      </c>
    </row>
    <row r="811" customFormat="false" ht="15.75" hidden="false" customHeight="false" outlineLevel="0" collapsed="false">
      <c r="B811" s="90" t="s">
        <v>2694</v>
      </c>
      <c r="C811" s="91" t="s">
        <v>2695</v>
      </c>
      <c r="F811" s="91" t="s">
        <v>2696</v>
      </c>
    </row>
    <row r="812" customFormat="false" ht="15.75" hidden="false" customHeight="false" outlineLevel="0" collapsed="false">
      <c r="B812" s="90" t="s">
        <v>2697</v>
      </c>
      <c r="C812" s="91" t="s">
        <v>2698</v>
      </c>
      <c r="F812" s="91" t="s">
        <v>2699</v>
      </c>
    </row>
    <row r="813" customFormat="false" ht="15.75" hidden="false" customHeight="false" outlineLevel="0" collapsed="false">
      <c r="B813" s="90" t="s">
        <v>2700</v>
      </c>
      <c r="C813" s="91" t="s">
        <v>2701</v>
      </c>
      <c r="F813" s="91" t="s">
        <v>2702</v>
      </c>
    </row>
    <row r="814" customFormat="false" ht="15.75" hidden="false" customHeight="false" outlineLevel="0" collapsed="false">
      <c r="B814" s="90" t="s">
        <v>2703</v>
      </c>
      <c r="C814" s="91" t="s">
        <v>2704</v>
      </c>
      <c r="F814" s="91" t="s">
        <v>2705</v>
      </c>
    </row>
    <row r="815" customFormat="false" ht="15.75" hidden="false" customHeight="false" outlineLevel="0" collapsed="false">
      <c r="B815" s="90" t="s">
        <v>2706</v>
      </c>
      <c r="C815" s="91" t="s">
        <v>2707</v>
      </c>
      <c r="F815" s="91" t="s">
        <v>2708</v>
      </c>
    </row>
    <row r="816" customFormat="false" ht="15.75" hidden="false" customHeight="false" outlineLevel="0" collapsed="false">
      <c r="B816" s="90" t="s">
        <v>2709</v>
      </c>
      <c r="C816" s="91" t="s">
        <v>2710</v>
      </c>
      <c r="F816" s="91" t="s">
        <v>2711</v>
      </c>
    </row>
    <row r="817" customFormat="false" ht="15.75" hidden="false" customHeight="false" outlineLevel="0" collapsed="false">
      <c r="B817" s="90" t="s">
        <v>2712</v>
      </c>
      <c r="C817" s="91" t="s">
        <v>2713</v>
      </c>
      <c r="F817" s="91" t="s">
        <v>2714</v>
      </c>
    </row>
    <row r="818" customFormat="false" ht="15.75" hidden="false" customHeight="false" outlineLevel="0" collapsed="false">
      <c r="B818" s="90" t="s">
        <v>2715</v>
      </c>
      <c r="C818" s="91" t="s">
        <v>2716</v>
      </c>
      <c r="F818" s="91" t="s">
        <v>2717</v>
      </c>
    </row>
    <row r="819" customFormat="false" ht="15.75" hidden="false" customHeight="false" outlineLevel="0" collapsed="false">
      <c r="B819" s="90" t="s">
        <v>2718</v>
      </c>
      <c r="C819" s="91" t="s">
        <v>2719</v>
      </c>
      <c r="F819" s="91" t="s">
        <v>2720</v>
      </c>
    </row>
    <row r="820" customFormat="false" ht="15.75" hidden="false" customHeight="false" outlineLevel="0" collapsed="false">
      <c r="B820" s="90" t="s">
        <v>2721</v>
      </c>
      <c r="C820" s="91" t="s">
        <v>2722</v>
      </c>
      <c r="F820" s="91" t="s">
        <v>2723</v>
      </c>
    </row>
    <row r="821" customFormat="false" ht="15.75" hidden="false" customHeight="false" outlineLevel="0" collapsed="false">
      <c r="B821" s="90" t="s">
        <v>2724</v>
      </c>
      <c r="C821" s="91" t="s">
        <v>2725</v>
      </c>
      <c r="F821" s="91" t="s">
        <v>2726</v>
      </c>
    </row>
    <row r="822" customFormat="false" ht="15.75" hidden="false" customHeight="false" outlineLevel="0" collapsed="false">
      <c r="B822" s="90" t="s">
        <v>2727</v>
      </c>
      <c r="C822" s="91" t="s">
        <v>2728</v>
      </c>
      <c r="F822" s="91" t="n">
        <v>19450075.62</v>
      </c>
    </row>
    <row r="823" customFormat="false" ht="15.75" hidden="false" customHeight="false" outlineLevel="0" collapsed="false">
      <c r="B823" s="90" t="s">
        <v>2729</v>
      </c>
      <c r="C823" s="91" t="s">
        <v>2730</v>
      </c>
      <c r="F823" s="91" t="n">
        <v>19450182.87</v>
      </c>
    </row>
    <row r="824" customFormat="false" ht="15.75" hidden="false" customHeight="false" outlineLevel="0" collapsed="false">
      <c r="B824" s="90" t="s">
        <v>2731</v>
      </c>
      <c r="C824" s="91" t="s">
        <v>2732</v>
      </c>
      <c r="F824" s="91" t="n">
        <v>19450458.76</v>
      </c>
    </row>
    <row r="825" customFormat="false" ht="15.75" hidden="false" customHeight="false" outlineLevel="0" collapsed="false">
      <c r="B825" s="90" t="s">
        <v>2733</v>
      </c>
      <c r="C825" s="91" t="s">
        <v>2734</v>
      </c>
      <c r="F825" s="91" t="s">
        <v>2735</v>
      </c>
    </row>
    <row r="826" customFormat="false" ht="15.75" hidden="false" customHeight="false" outlineLevel="0" collapsed="false">
      <c r="B826" s="90" t="s">
        <v>2736</v>
      </c>
      <c r="C826" s="91" t="s">
        <v>2737</v>
      </c>
      <c r="F826" s="91" t="s">
        <v>2738</v>
      </c>
    </row>
    <row r="827" customFormat="false" ht="15.75" hidden="false" customHeight="false" outlineLevel="0" collapsed="false">
      <c r="B827" s="90" t="s">
        <v>2739</v>
      </c>
      <c r="C827" s="91" t="s">
        <v>2740</v>
      </c>
      <c r="F827" s="91" t="s">
        <v>2741</v>
      </c>
    </row>
    <row r="828" customFormat="false" ht="15.75" hidden="false" customHeight="false" outlineLevel="0" collapsed="false">
      <c r="B828" s="90" t="s">
        <v>2742</v>
      </c>
      <c r="C828" s="91" t="s">
        <v>2743</v>
      </c>
      <c r="F828" s="91" t="s">
        <v>2744</v>
      </c>
    </row>
    <row r="829" customFormat="false" ht="15.75" hidden="false" customHeight="false" outlineLevel="0" collapsed="false">
      <c r="B829" s="90" t="s">
        <v>2745</v>
      </c>
      <c r="C829" s="91" t="s">
        <v>2746</v>
      </c>
      <c r="F829" s="91" t="s">
        <v>2747</v>
      </c>
    </row>
    <row r="830" customFormat="false" ht="15.75" hidden="false" customHeight="false" outlineLevel="0" collapsed="false">
      <c r="B830" s="90" t="s">
        <v>2748</v>
      </c>
      <c r="C830" s="91" t="s">
        <v>2749</v>
      </c>
      <c r="F830" s="91" t="s">
        <v>2750</v>
      </c>
    </row>
    <row r="831" customFormat="false" ht="15.75" hidden="false" customHeight="false" outlineLevel="0" collapsed="false">
      <c r="B831" s="90" t="s">
        <v>2751</v>
      </c>
      <c r="C831" s="91" t="s">
        <v>2752</v>
      </c>
      <c r="F831" s="91" t="s">
        <v>2753</v>
      </c>
    </row>
    <row r="832" customFormat="false" ht="15.75" hidden="false" customHeight="false" outlineLevel="0" collapsed="false">
      <c r="B832" s="90" t="s">
        <v>2754</v>
      </c>
      <c r="C832" s="91" t="s">
        <v>2755</v>
      </c>
      <c r="F832" s="91" t="s">
        <v>2756</v>
      </c>
    </row>
    <row r="833" customFormat="false" ht="15.75" hidden="false" customHeight="false" outlineLevel="0" collapsed="false">
      <c r="B833" s="90" t="s">
        <v>2757</v>
      </c>
      <c r="C833" s="91" t="s">
        <v>2758</v>
      </c>
      <c r="F833" s="91" t="s">
        <v>2759</v>
      </c>
    </row>
    <row r="834" customFormat="false" ht="15.75" hidden="false" customHeight="false" outlineLevel="0" collapsed="false">
      <c r="B834" s="90" t="s">
        <v>2760</v>
      </c>
      <c r="C834" s="91" t="s">
        <v>2761</v>
      </c>
      <c r="F834" s="91" t="s">
        <v>2762</v>
      </c>
    </row>
    <row r="835" customFormat="false" ht="15.75" hidden="false" customHeight="false" outlineLevel="0" collapsed="false">
      <c r="B835" s="90" t="s">
        <v>2763</v>
      </c>
      <c r="C835" s="91" t="s">
        <v>2764</v>
      </c>
      <c r="F835" s="91" t="s">
        <v>2765</v>
      </c>
    </row>
    <row r="836" customFormat="false" ht="15.75" hidden="false" customHeight="false" outlineLevel="0" collapsed="false">
      <c r="B836" s="90" t="s">
        <v>2766</v>
      </c>
      <c r="C836" s="91" t="s">
        <v>2767</v>
      </c>
      <c r="F836" s="91" t="s">
        <v>2768</v>
      </c>
    </row>
    <row r="837" customFormat="false" ht="15.75" hidden="false" customHeight="false" outlineLevel="0" collapsed="false">
      <c r="B837" s="90" t="s">
        <v>2769</v>
      </c>
      <c r="C837" s="91" t="s">
        <v>2770</v>
      </c>
      <c r="F837" s="91" t="s">
        <v>2771</v>
      </c>
    </row>
    <row r="838" customFormat="false" ht="15.75" hidden="false" customHeight="false" outlineLevel="0" collapsed="false">
      <c r="B838" s="90" t="s">
        <v>2772</v>
      </c>
      <c r="C838" s="91" t="s">
        <v>2773</v>
      </c>
      <c r="F838" s="91" t="s">
        <v>2774</v>
      </c>
    </row>
    <row r="839" customFormat="false" ht="15.75" hidden="false" customHeight="false" outlineLevel="0" collapsed="false">
      <c r="B839" s="90" t="s">
        <v>2775</v>
      </c>
      <c r="C839" s="91" t="s">
        <v>2776</v>
      </c>
      <c r="F839" s="91" t="s">
        <v>2777</v>
      </c>
    </row>
    <row r="840" customFormat="false" ht="15.75" hidden="false" customHeight="false" outlineLevel="0" collapsed="false">
      <c r="B840" s="90" t="s">
        <v>2778</v>
      </c>
      <c r="C840" s="91" t="s">
        <v>2779</v>
      </c>
      <c r="F840" s="91" t="s">
        <v>2780</v>
      </c>
    </row>
    <row r="841" customFormat="false" ht="15.75" hidden="false" customHeight="false" outlineLevel="0" collapsed="false">
      <c r="B841" s="90" t="s">
        <v>2781</v>
      </c>
      <c r="C841" s="91" t="s">
        <v>2782</v>
      </c>
      <c r="F841" s="91" t="s">
        <v>2783</v>
      </c>
    </row>
    <row r="842" customFormat="false" ht="15.75" hidden="false" customHeight="false" outlineLevel="0" collapsed="false">
      <c r="B842" s="90" t="s">
        <v>2784</v>
      </c>
      <c r="C842" s="91" t="s">
        <v>2785</v>
      </c>
      <c r="F842" s="91" t="s">
        <v>2786</v>
      </c>
    </row>
    <row r="843" customFormat="false" ht="15.75" hidden="false" customHeight="false" outlineLevel="0" collapsed="false">
      <c r="B843" s="90" t="s">
        <v>2787</v>
      </c>
      <c r="C843" s="91" t="s">
        <v>2788</v>
      </c>
      <c r="F843" s="91" t="s">
        <v>2789</v>
      </c>
    </row>
    <row r="844" customFormat="false" ht="15.75" hidden="false" customHeight="false" outlineLevel="0" collapsed="false">
      <c r="B844" s="90" t="s">
        <v>2790</v>
      </c>
      <c r="C844" s="91" t="s">
        <v>2791</v>
      </c>
      <c r="F844" s="91" t="s">
        <v>2792</v>
      </c>
    </row>
    <row r="845" customFormat="false" ht="15.75" hidden="false" customHeight="false" outlineLevel="0" collapsed="false">
      <c r="B845" s="90" t="s">
        <v>2793</v>
      </c>
      <c r="C845" s="91" t="s">
        <v>2794</v>
      </c>
      <c r="F845" s="91" t="s">
        <v>2795</v>
      </c>
    </row>
    <row r="846" customFormat="false" ht="15.75" hidden="false" customHeight="false" outlineLevel="0" collapsed="false">
      <c r="B846" s="90" t="s">
        <v>2796</v>
      </c>
      <c r="C846" s="91" t="s">
        <v>2797</v>
      </c>
      <c r="F846" s="91" t="s">
        <v>2798</v>
      </c>
    </row>
    <row r="847" customFormat="false" ht="15.75" hidden="false" customHeight="false" outlineLevel="0" collapsed="false">
      <c r="B847" s="90" t="s">
        <v>2799</v>
      </c>
      <c r="C847" s="91" t="s">
        <v>2800</v>
      </c>
      <c r="F847" s="91" t="s">
        <v>2801</v>
      </c>
    </row>
    <row r="848" customFormat="false" ht="15.75" hidden="false" customHeight="false" outlineLevel="0" collapsed="false">
      <c r="B848" s="90" t="s">
        <v>2802</v>
      </c>
      <c r="C848" s="91" t="s">
        <v>2803</v>
      </c>
      <c r="F848" s="91" t="s">
        <v>2804</v>
      </c>
    </row>
    <row r="849" customFormat="false" ht="15.75" hidden="false" customHeight="false" outlineLevel="0" collapsed="false">
      <c r="B849" s="90" t="s">
        <v>2805</v>
      </c>
      <c r="C849" s="91" t="s">
        <v>2806</v>
      </c>
      <c r="F849" s="91" t="s">
        <v>2807</v>
      </c>
    </row>
    <row r="850" customFormat="false" ht="15.75" hidden="false" customHeight="false" outlineLevel="0" collapsed="false">
      <c r="B850" s="90" t="s">
        <v>2808</v>
      </c>
      <c r="C850" s="91" t="s">
        <v>2809</v>
      </c>
      <c r="F850" s="91" t="s">
        <v>2810</v>
      </c>
    </row>
    <row r="851" customFormat="false" ht="15.75" hidden="false" customHeight="false" outlineLevel="0" collapsed="false">
      <c r="B851" s="90" t="s">
        <v>2811</v>
      </c>
      <c r="C851" s="91" t="s">
        <v>2812</v>
      </c>
      <c r="F851" s="91" t="s">
        <v>2813</v>
      </c>
    </row>
    <row r="852" customFormat="false" ht="15.75" hidden="false" customHeight="false" outlineLevel="0" collapsed="false">
      <c r="B852" s="90" t="s">
        <v>2814</v>
      </c>
      <c r="C852" s="91" t="s">
        <v>2815</v>
      </c>
      <c r="F852" s="91" t="s">
        <v>2816</v>
      </c>
    </row>
    <row r="853" customFormat="false" ht="15.75" hidden="false" customHeight="false" outlineLevel="0" collapsed="false">
      <c r="B853" s="90" t="s">
        <v>2817</v>
      </c>
      <c r="C853" s="91" t="s">
        <v>2818</v>
      </c>
      <c r="F853" s="91" t="s">
        <v>2819</v>
      </c>
    </row>
    <row r="854" customFormat="false" ht="15.75" hidden="false" customHeight="false" outlineLevel="0" collapsed="false">
      <c r="B854" s="90" t="s">
        <v>2820</v>
      </c>
      <c r="C854" s="91" t="s">
        <v>2821</v>
      </c>
      <c r="F854" s="91" t="s">
        <v>2822</v>
      </c>
    </row>
    <row r="855" customFormat="false" ht="15.75" hidden="false" customHeight="false" outlineLevel="0" collapsed="false">
      <c r="B855" s="90" t="s">
        <v>2823</v>
      </c>
      <c r="C855" s="91" t="s">
        <v>2824</v>
      </c>
      <c r="F855" s="91" t="s">
        <v>2825</v>
      </c>
    </row>
    <row r="856" customFormat="false" ht="15.75" hidden="false" customHeight="false" outlineLevel="0" collapsed="false">
      <c r="B856" s="90" t="s">
        <v>2826</v>
      </c>
      <c r="C856" s="91" t="s">
        <v>2827</v>
      </c>
      <c r="F856" s="91" t="s">
        <v>2828</v>
      </c>
    </row>
    <row r="857" customFormat="false" ht="15.75" hidden="false" customHeight="false" outlineLevel="0" collapsed="false">
      <c r="B857" s="90" t="s">
        <v>2829</v>
      </c>
      <c r="C857" s="91" t="s">
        <v>2830</v>
      </c>
      <c r="F857" s="91" t="s">
        <v>2831</v>
      </c>
    </row>
    <row r="858" customFormat="false" ht="15.75" hidden="false" customHeight="false" outlineLevel="0" collapsed="false">
      <c r="B858" s="90" t="s">
        <v>2832</v>
      </c>
      <c r="C858" s="91" t="s">
        <v>2833</v>
      </c>
      <c r="F858" s="91" t="s">
        <v>2834</v>
      </c>
    </row>
    <row r="859" customFormat="false" ht="15.75" hidden="false" customHeight="false" outlineLevel="0" collapsed="false">
      <c r="B859" s="90" t="s">
        <v>2835</v>
      </c>
      <c r="C859" s="91" t="s">
        <v>2836</v>
      </c>
      <c r="F859" s="91" t="s">
        <v>2837</v>
      </c>
    </row>
    <row r="860" customFormat="false" ht="15.75" hidden="false" customHeight="false" outlineLevel="0" collapsed="false">
      <c r="B860" s="90" t="s">
        <v>2838</v>
      </c>
      <c r="C860" s="91" t="s">
        <v>2839</v>
      </c>
      <c r="F860" s="91" t="s">
        <v>2840</v>
      </c>
    </row>
    <row r="861" customFormat="false" ht="15.75" hidden="false" customHeight="false" outlineLevel="0" collapsed="false">
      <c r="B861" s="90" t="s">
        <v>2841</v>
      </c>
      <c r="C861" s="91" t="s">
        <v>2842</v>
      </c>
      <c r="F861" s="91" t="s">
        <v>2843</v>
      </c>
    </row>
    <row r="862" customFormat="false" ht="15.75" hidden="false" customHeight="false" outlineLevel="0" collapsed="false">
      <c r="B862" s="90" t="s">
        <v>2844</v>
      </c>
      <c r="C862" s="91" t="s">
        <v>2845</v>
      </c>
      <c r="F862" s="91" t="s">
        <v>2846</v>
      </c>
    </row>
    <row r="863" customFormat="false" ht="15.75" hidden="false" customHeight="false" outlineLevel="0" collapsed="false">
      <c r="B863" s="90" t="s">
        <v>2847</v>
      </c>
      <c r="C863" s="91" t="s">
        <v>2848</v>
      </c>
      <c r="F863" s="91" t="s">
        <v>2849</v>
      </c>
    </row>
    <row r="864" customFormat="false" ht="15.75" hidden="false" customHeight="false" outlineLevel="0" collapsed="false">
      <c r="B864" s="90" t="s">
        <v>2850</v>
      </c>
      <c r="C864" s="91" t="s">
        <v>2851</v>
      </c>
      <c r="F864" s="91" t="s">
        <v>2852</v>
      </c>
    </row>
    <row r="865" customFormat="false" ht="15.75" hidden="false" customHeight="false" outlineLevel="0" collapsed="false">
      <c r="B865" s="90" t="s">
        <v>2853</v>
      </c>
      <c r="C865" s="91" t="s">
        <v>2854</v>
      </c>
      <c r="F865" s="91" t="s">
        <v>2855</v>
      </c>
    </row>
    <row r="866" customFormat="false" ht="15.75" hidden="false" customHeight="false" outlineLevel="0" collapsed="false">
      <c r="B866" s="90" t="s">
        <v>2856</v>
      </c>
      <c r="C866" s="91" t="s">
        <v>2857</v>
      </c>
      <c r="F866" s="91" t="s">
        <v>2858</v>
      </c>
    </row>
    <row r="867" customFormat="false" ht="15.75" hidden="false" customHeight="false" outlineLevel="0" collapsed="false">
      <c r="B867" s="90" t="s">
        <v>2859</v>
      </c>
      <c r="C867" s="91" t="s">
        <v>2860</v>
      </c>
      <c r="F867" s="91" t="s">
        <v>2861</v>
      </c>
    </row>
    <row r="868" customFormat="false" ht="15.75" hidden="false" customHeight="false" outlineLevel="0" collapsed="false">
      <c r="B868" s="90" t="s">
        <v>2862</v>
      </c>
      <c r="C868" s="91" t="s">
        <v>2863</v>
      </c>
      <c r="F868" s="91" t="s">
        <v>2864</v>
      </c>
    </row>
    <row r="869" customFormat="false" ht="15.75" hidden="false" customHeight="false" outlineLevel="0" collapsed="false">
      <c r="B869" s="90" t="s">
        <v>2865</v>
      </c>
      <c r="C869" s="91" t="s">
        <v>2866</v>
      </c>
      <c r="F869" s="91" t="s">
        <v>2867</v>
      </c>
    </row>
    <row r="870" customFormat="false" ht="15.75" hidden="false" customHeight="false" outlineLevel="0" collapsed="false">
      <c r="B870" s="90" t="s">
        <v>2868</v>
      </c>
      <c r="C870" s="91" t="s">
        <v>2869</v>
      </c>
      <c r="F870" s="91" t="s">
        <v>2870</v>
      </c>
    </row>
    <row r="871" customFormat="false" ht="15.75" hidden="false" customHeight="false" outlineLevel="0" collapsed="false">
      <c r="B871" s="90" t="s">
        <v>2871</v>
      </c>
      <c r="C871" s="91" t="s">
        <v>2872</v>
      </c>
      <c r="F871" s="91" t="s">
        <v>2873</v>
      </c>
    </row>
    <row r="872" customFormat="false" ht="15.75" hidden="false" customHeight="false" outlineLevel="0" collapsed="false">
      <c r="B872" s="90" t="s">
        <v>2874</v>
      </c>
      <c r="C872" s="91" t="s">
        <v>2875</v>
      </c>
      <c r="F872" s="91" t="s">
        <v>2876</v>
      </c>
    </row>
    <row r="873" customFormat="false" ht="15.75" hidden="false" customHeight="false" outlineLevel="0" collapsed="false">
      <c r="B873" s="90" t="s">
        <v>2877</v>
      </c>
      <c r="C873" s="91" t="s">
        <v>2878</v>
      </c>
      <c r="F873" s="91" t="s">
        <v>2879</v>
      </c>
    </row>
    <row r="874" customFormat="false" ht="15.75" hidden="false" customHeight="false" outlineLevel="0" collapsed="false">
      <c r="B874" s="90" t="s">
        <v>2880</v>
      </c>
      <c r="C874" s="91" t="s">
        <v>2881</v>
      </c>
      <c r="F874" s="91" t="s">
        <v>2882</v>
      </c>
    </row>
    <row r="875" customFormat="false" ht="15.75" hidden="false" customHeight="false" outlineLevel="0" collapsed="false">
      <c r="B875" s="90" t="s">
        <v>2883</v>
      </c>
      <c r="C875" s="91" t="s">
        <v>2884</v>
      </c>
      <c r="F875" s="91" t="s">
        <v>2885</v>
      </c>
    </row>
    <row r="876" customFormat="false" ht="15.75" hidden="false" customHeight="false" outlineLevel="0" collapsed="false">
      <c r="B876" s="90" t="s">
        <v>2886</v>
      </c>
      <c r="C876" s="91" t="s">
        <v>2887</v>
      </c>
      <c r="F876" s="91" t="s">
        <v>2888</v>
      </c>
    </row>
    <row r="877" customFormat="false" ht="15.75" hidden="false" customHeight="false" outlineLevel="0" collapsed="false">
      <c r="B877" s="90" t="s">
        <v>2889</v>
      </c>
      <c r="C877" s="91" t="s">
        <v>2890</v>
      </c>
      <c r="F877" s="91" t="s">
        <v>2891</v>
      </c>
    </row>
    <row r="878" customFormat="false" ht="15.75" hidden="false" customHeight="false" outlineLevel="0" collapsed="false">
      <c r="B878" s="90" t="s">
        <v>2892</v>
      </c>
      <c r="C878" s="91" t="s">
        <v>2893</v>
      </c>
      <c r="F878" s="91" t="s">
        <v>2894</v>
      </c>
    </row>
    <row r="879" customFormat="false" ht="15.75" hidden="false" customHeight="false" outlineLevel="0" collapsed="false">
      <c r="B879" s="90" t="s">
        <v>2895</v>
      </c>
      <c r="C879" s="91" t="s">
        <v>2893</v>
      </c>
      <c r="F879" s="91" t="s">
        <v>2896</v>
      </c>
    </row>
    <row r="880" customFormat="false" ht="15.75" hidden="false" customHeight="false" outlineLevel="0" collapsed="false">
      <c r="B880" s="90" t="s">
        <v>2897</v>
      </c>
      <c r="C880" s="91" t="s">
        <v>2898</v>
      </c>
      <c r="F880" s="91" t="s">
        <v>2899</v>
      </c>
    </row>
    <row r="881" customFormat="false" ht="15.75" hidden="false" customHeight="false" outlineLevel="0" collapsed="false">
      <c r="B881" s="90" t="s">
        <v>2900</v>
      </c>
      <c r="C881" s="91" t="s">
        <v>2901</v>
      </c>
      <c r="F881" s="91" t="s">
        <v>2902</v>
      </c>
    </row>
    <row r="882" customFormat="false" ht="15.75" hidden="false" customHeight="false" outlineLevel="0" collapsed="false">
      <c r="B882" s="90" t="s">
        <v>2903</v>
      </c>
      <c r="C882" s="91" t="s">
        <v>2904</v>
      </c>
      <c r="F882" s="91" t="s">
        <v>2905</v>
      </c>
    </row>
    <row r="883" customFormat="false" ht="15.75" hidden="false" customHeight="false" outlineLevel="0" collapsed="false">
      <c r="B883" s="90" t="s">
        <v>2906</v>
      </c>
      <c r="C883" s="91" t="s">
        <v>2907</v>
      </c>
      <c r="F883" s="91" t="s">
        <v>2908</v>
      </c>
    </row>
    <row r="884" customFormat="false" ht="15.75" hidden="false" customHeight="false" outlineLevel="0" collapsed="false">
      <c r="B884" s="90" t="s">
        <v>2909</v>
      </c>
      <c r="C884" s="91" t="s">
        <v>2910</v>
      </c>
      <c r="F884" s="91" t="s">
        <v>2911</v>
      </c>
    </row>
    <row r="885" customFormat="false" ht="15.75" hidden="false" customHeight="false" outlineLevel="0" collapsed="false">
      <c r="B885" s="90" t="s">
        <v>2912</v>
      </c>
      <c r="C885" s="91" t="s">
        <v>2913</v>
      </c>
      <c r="F885" s="91" t="s">
        <v>2914</v>
      </c>
    </row>
    <row r="886" customFormat="false" ht="15.75" hidden="false" customHeight="false" outlineLevel="0" collapsed="false">
      <c r="B886" s="90" t="s">
        <v>2915</v>
      </c>
      <c r="C886" s="91" t="s">
        <v>2916</v>
      </c>
      <c r="F886" s="91" t="s">
        <v>2917</v>
      </c>
    </row>
    <row r="887" customFormat="false" ht="15.75" hidden="false" customHeight="false" outlineLevel="0" collapsed="false">
      <c r="B887" s="90" t="s">
        <v>2918</v>
      </c>
      <c r="C887" s="91" t="s">
        <v>2916</v>
      </c>
      <c r="F887" s="91" t="s">
        <v>2919</v>
      </c>
    </row>
    <row r="888" customFormat="false" ht="15.75" hidden="false" customHeight="false" outlineLevel="0" collapsed="false">
      <c r="B888" s="90" t="s">
        <v>2920</v>
      </c>
      <c r="C888" s="91" t="s">
        <v>2921</v>
      </c>
      <c r="F888" s="91" t="s">
        <v>2922</v>
      </c>
    </row>
    <row r="889" customFormat="false" ht="15.75" hidden="false" customHeight="false" outlineLevel="0" collapsed="false">
      <c r="B889" s="90" t="s">
        <v>2923</v>
      </c>
      <c r="C889" s="91" t="s">
        <v>2924</v>
      </c>
      <c r="F889" s="91" t="s">
        <v>2925</v>
      </c>
    </row>
    <row r="890" customFormat="false" ht="15.75" hidden="false" customHeight="false" outlineLevel="0" collapsed="false">
      <c r="B890" s="90" t="s">
        <v>2926</v>
      </c>
      <c r="C890" s="91" t="s">
        <v>2927</v>
      </c>
      <c r="F890" s="91" t="s">
        <v>2928</v>
      </c>
    </row>
    <row r="891" customFormat="false" ht="15.75" hidden="false" customHeight="false" outlineLevel="0" collapsed="false">
      <c r="B891" s="90" t="s">
        <v>2929</v>
      </c>
      <c r="C891" s="91" t="s">
        <v>2930</v>
      </c>
      <c r="F891" s="91" t="s">
        <v>2931</v>
      </c>
    </row>
    <row r="892" customFormat="false" ht="15.75" hidden="false" customHeight="false" outlineLevel="0" collapsed="false">
      <c r="B892" s="90" t="s">
        <v>2932</v>
      </c>
      <c r="C892" s="91" t="s">
        <v>2933</v>
      </c>
      <c r="F892" s="91" t="s">
        <v>2934</v>
      </c>
    </row>
    <row r="893" customFormat="false" ht="15.75" hidden="false" customHeight="false" outlineLevel="0" collapsed="false">
      <c r="B893" s="90" t="s">
        <v>2935</v>
      </c>
      <c r="C893" s="91" t="s">
        <v>2936</v>
      </c>
      <c r="F893" s="91" t="s">
        <v>2934</v>
      </c>
    </row>
    <row r="894" customFormat="false" ht="15.75" hidden="false" customHeight="false" outlineLevel="0" collapsed="false">
      <c r="B894" s="90" t="s">
        <v>2937</v>
      </c>
      <c r="C894" s="91" t="s">
        <v>2938</v>
      </c>
      <c r="F894" s="91" t="s">
        <v>2939</v>
      </c>
    </row>
    <row r="895" customFormat="false" ht="15.75" hidden="false" customHeight="false" outlineLevel="0" collapsed="false">
      <c r="B895" s="90" t="s">
        <v>2940</v>
      </c>
      <c r="C895" s="91" t="s">
        <v>2941</v>
      </c>
      <c r="F895" s="91" t="s">
        <v>2942</v>
      </c>
    </row>
    <row r="896" customFormat="false" ht="15.75" hidden="false" customHeight="false" outlineLevel="0" collapsed="false">
      <c r="B896" s="90" t="s">
        <v>2943</v>
      </c>
      <c r="C896" s="91" t="s">
        <v>2944</v>
      </c>
      <c r="F896" s="91" t="s">
        <v>2945</v>
      </c>
    </row>
    <row r="897" customFormat="false" ht="15.75" hidden="false" customHeight="false" outlineLevel="0" collapsed="false">
      <c r="B897" s="90" t="s">
        <v>2946</v>
      </c>
      <c r="C897" s="91" t="s">
        <v>2947</v>
      </c>
      <c r="F897" s="91" t="s">
        <v>2948</v>
      </c>
    </row>
    <row r="898" customFormat="false" ht="15.75" hidden="false" customHeight="false" outlineLevel="0" collapsed="false">
      <c r="B898" s="90" t="s">
        <v>2949</v>
      </c>
      <c r="C898" s="91" t="s">
        <v>2950</v>
      </c>
      <c r="F898" s="91" t="s">
        <v>2951</v>
      </c>
    </row>
    <row r="899" customFormat="false" ht="15.75" hidden="false" customHeight="false" outlineLevel="0" collapsed="false">
      <c r="B899" s="90" t="s">
        <v>2952</v>
      </c>
      <c r="C899" s="91" t="s">
        <v>2953</v>
      </c>
      <c r="F899" s="91" t="s">
        <v>2954</v>
      </c>
    </row>
    <row r="900" customFormat="false" ht="15.75" hidden="false" customHeight="false" outlineLevel="0" collapsed="false">
      <c r="B900" s="90" t="s">
        <v>2955</v>
      </c>
      <c r="C900" s="91" t="s">
        <v>2956</v>
      </c>
      <c r="F900" s="91" t="s">
        <v>2957</v>
      </c>
    </row>
    <row r="901" customFormat="false" ht="15.75" hidden="false" customHeight="false" outlineLevel="0" collapsed="false">
      <c r="B901" s="90" t="s">
        <v>2958</v>
      </c>
      <c r="C901" s="91" t="s">
        <v>2959</v>
      </c>
      <c r="F901" s="91" t="s">
        <v>2960</v>
      </c>
    </row>
    <row r="902" customFormat="false" ht="15.75" hidden="false" customHeight="false" outlineLevel="0" collapsed="false">
      <c r="B902" s="90" t="s">
        <v>2961</v>
      </c>
      <c r="C902" s="91" t="s">
        <v>2962</v>
      </c>
      <c r="F902" s="91" t="s">
        <v>2963</v>
      </c>
    </row>
    <row r="903" customFormat="false" ht="15.75" hidden="false" customHeight="false" outlineLevel="0" collapsed="false">
      <c r="B903" s="90" t="s">
        <v>2964</v>
      </c>
      <c r="C903" s="91" t="s">
        <v>2965</v>
      </c>
      <c r="F903" s="91" t="s">
        <v>2966</v>
      </c>
    </row>
    <row r="904" customFormat="false" ht="15.75" hidden="false" customHeight="false" outlineLevel="0" collapsed="false">
      <c r="B904" s="90" t="s">
        <v>2967</v>
      </c>
      <c r="C904" s="91" t="s">
        <v>2968</v>
      </c>
      <c r="F904" s="91" t="s">
        <v>2969</v>
      </c>
    </row>
    <row r="905" customFormat="false" ht="15.75" hidden="false" customHeight="false" outlineLevel="0" collapsed="false">
      <c r="B905" s="90" t="s">
        <v>2970</v>
      </c>
      <c r="C905" s="91" t="s">
        <v>2971</v>
      </c>
      <c r="F905" s="91" t="s">
        <v>2972</v>
      </c>
    </row>
    <row r="906" customFormat="false" ht="15.75" hidden="false" customHeight="false" outlineLevel="0" collapsed="false">
      <c r="B906" s="90" t="s">
        <v>2973</v>
      </c>
      <c r="C906" s="91" t="s">
        <v>2974</v>
      </c>
      <c r="F906" s="91" t="s">
        <v>2957</v>
      </c>
    </row>
    <row r="907" customFormat="false" ht="15.75" hidden="false" customHeight="false" outlineLevel="0" collapsed="false">
      <c r="B907" s="90" t="s">
        <v>2975</v>
      </c>
      <c r="C907" s="91" t="s">
        <v>2976</v>
      </c>
      <c r="F907" s="91" t="s">
        <v>2977</v>
      </c>
    </row>
    <row r="908" customFormat="false" ht="15.75" hidden="false" customHeight="false" outlineLevel="0" collapsed="false">
      <c r="B908" s="90" t="s">
        <v>2978</v>
      </c>
      <c r="C908" s="91" t="s">
        <v>2979</v>
      </c>
      <c r="F908" s="91" t="s">
        <v>2980</v>
      </c>
    </row>
    <row r="909" customFormat="false" ht="15.75" hidden="false" customHeight="false" outlineLevel="0" collapsed="false">
      <c r="B909" s="90" t="s">
        <v>2981</v>
      </c>
      <c r="C909" s="91" t="s">
        <v>2982</v>
      </c>
      <c r="F909" s="91" t="s">
        <v>2983</v>
      </c>
    </row>
    <row r="910" customFormat="false" ht="15.75" hidden="false" customHeight="false" outlineLevel="0" collapsed="false">
      <c r="B910" s="90" t="s">
        <v>2984</v>
      </c>
      <c r="C910" s="91" t="s">
        <v>2985</v>
      </c>
      <c r="F910" s="91" t="s">
        <v>2986</v>
      </c>
    </row>
    <row r="911" customFormat="false" ht="15.75" hidden="false" customHeight="false" outlineLevel="0" collapsed="false">
      <c r="B911" s="90" t="s">
        <v>2987</v>
      </c>
      <c r="C911" s="91" t="s">
        <v>2988</v>
      </c>
      <c r="F911" s="91" t="s">
        <v>2989</v>
      </c>
    </row>
    <row r="912" customFormat="false" ht="15.75" hidden="false" customHeight="false" outlineLevel="0" collapsed="false">
      <c r="B912" s="90" t="s">
        <v>2990</v>
      </c>
      <c r="C912" s="91" t="s">
        <v>2991</v>
      </c>
      <c r="F912" s="91" t="s">
        <v>2992</v>
      </c>
    </row>
    <row r="913" customFormat="false" ht="15.75" hidden="false" customHeight="false" outlineLevel="0" collapsed="false">
      <c r="B913" s="90" t="s">
        <v>2993</v>
      </c>
      <c r="C913" s="91" t="s">
        <v>2991</v>
      </c>
      <c r="F913" s="91" t="s">
        <v>2994</v>
      </c>
    </row>
    <row r="914" customFormat="false" ht="15.75" hidden="false" customHeight="false" outlineLevel="0" collapsed="false">
      <c r="B914" s="90" t="s">
        <v>2995</v>
      </c>
      <c r="C914" s="91" t="s">
        <v>2996</v>
      </c>
      <c r="F914" s="91" t="s">
        <v>2997</v>
      </c>
    </row>
    <row r="915" customFormat="false" ht="15.75" hidden="false" customHeight="false" outlineLevel="0" collapsed="false">
      <c r="B915" s="90" t="s">
        <v>2998</v>
      </c>
      <c r="C915" s="91" t="s">
        <v>2999</v>
      </c>
      <c r="F915" s="91" t="s">
        <v>3000</v>
      </c>
    </row>
    <row r="916" customFormat="false" ht="15.75" hidden="false" customHeight="false" outlineLevel="0" collapsed="false">
      <c r="B916" s="90" t="s">
        <v>3001</v>
      </c>
      <c r="C916" s="91" t="s">
        <v>3002</v>
      </c>
      <c r="F916" s="91" t="s">
        <v>3003</v>
      </c>
    </row>
    <row r="917" customFormat="false" ht="15.75" hidden="false" customHeight="false" outlineLevel="0" collapsed="false">
      <c r="B917" s="90" t="s">
        <v>3004</v>
      </c>
      <c r="C917" s="91" t="s">
        <v>3005</v>
      </c>
      <c r="F917" s="91" t="s">
        <v>3006</v>
      </c>
    </row>
    <row r="918" customFormat="false" ht="15.75" hidden="false" customHeight="false" outlineLevel="0" collapsed="false">
      <c r="B918" s="90" t="s">
        <v>3007</v>
      </c>
      <c r="C918" s="91" t="s">
        <v>3008</v>
      </c>
      <c r="F918" s="91" t="s">
        <v>3009</v>
      </c>
    </row>
    <row r="919" customFormat="false" ht="15.75" hidden="false" customHeight="false" outlineLevel="0" collapsed="false">
      <c r="B919" s="90" t="s">
        <v>3010</v>
      </c>
      <c r="C919" s="91" t="s">
        <v>3011</v>
      </c>
      <c r="F919" s="91" t="s">
        <v>3012</v>
      </c>
    </row>
    <row r="920" customFormat="false" ht="15.75" hidden="false" customHeight="false" outlineLevel="0" collapsed="false">
      <c r="B920" s="90" t="s">
        <v>3013</v>
      </c>
      <c r="C920" s="91" t="s">
        <v>3014</v>
      </c>
      <c r="F920" s="91" t="s">
        <v>3015</v>
      </c>
    </row>
    <row r="921" customFormat="false" ht="15.75" hidden="false" customHeight="false" outlineLevel="0" collapsed="false">
      <c r="B921" s="90" t="s">
        <v>3016</v>
      </c>
      <c r="C921" s="91" t="s">
        <v>3017</v>
      </c>
      <c r="F921" s="91" t="s">
        <v>3018</v>
      </c>
    </row>
    <row r="922" customFormat="false" ht="15.75" hidden="false" customHeight="false" outlineLevel="0" collapsed="false">
      <c r="B922" s="90" t="s">
        <v>3019</v>
      </c>
      <c r="C922" s="91" t="s">
        <v>3020</v>
      </c>
      <c r="F922" s="91" t="s">
        <v>3018</v>
      </c>
    </row>
    <row r="923" customFormat="false" ht="15.75" hidden="false" customHeight="false" outlineLevel="0" collapsed="false">
      <c r="B923" s="90" t="s">
        <v>3021</v>
      </c>
      <c r="C923" s="91" t="s">
        <v>3022</v>
      </c>
      <c r="F923" s="91" t="s">
        <v>3023</v>
      </c>
    </row>
    <row r="924" customFormat="false" ht="15.75" hidden="false" customHeight="false" outlineLevel="0" collapsed="false">
      <c r="B924" s="90" t="s">
        <v>3024</v>
      </c>
      <c r="C924" s="91" t="s">
        <v>3025</v>
      </c>
      <c r="F924" s="91" t="s">
        <v>3026</v>
      </c>
    </row>
    <row r="925" customFormat="false" ht="15.75" hidden="false" customHeight="false" outlineLevel="0" collapsed="false">
      <c r="B925" s="90" t="s">
        <v>3027</v>
      </c>
      <c r="C925" s="91" t="s">
        <v>3028</v>
      </c>
      <c r="F925" s="91" t="s">
        <v>3029</v>
      </c>
    </row>
    <row r="926" customFormat="false" ht="15.75" hidden="false" customHeight="false" outlineLevel="0" collapsed="false">
      <c r="B926" s="90" t="s">
        <v>3030</v>
      </c>
      <c r="C926" s="91" t="s">
        <v>3031</v>
      </c>
      <c r="F926" s="91" t="s">
        <v>3032</v>
      </c>
    </row>
    <row r="927" customFormat="false" ht="15.75" hidden="false" customHeight="false" outlineLevel="0" collapsed="false">
      <c r="B927" s="90" t="s">
        <v>3033</v>
      </c>
      <c r="C927" s="91" t="s">
        <v>3034</v>
      </c>
      <c r="F927" s="91" t="s">
        <v>3035</v>
      </c>
    </row>
    <row r="928" customFormat="false" ht="15.75" hidden="false" customHeight="false" outlineLevel="0" collapsed="false">
      <c r="B928" s="90" t="s">
        <v>3036</v>
      </c>
      <c r="C928" s="91" t="s">
        <v>3037</v>
      </c>
      <c r="F928" s="91" t="s">
        <v>3038</v>
      </c>
    </row>
    <row r="929" customFormat="false" ht="15.75" hidden="false" customHeight="false" outlineLevel="0" collapsed="false">
      <c r="B929" s="90" t="s">
        <v>3039</v>
      </c>
      <c r="C929" s="91" t="s">
        <v>3040</v>
      </c>
      <c r="F929" s="91" t="s">
        <v>3041</v>
      </c>
    </row>
    <row r="930" customFormat="false" ht="15.75" hidden="false" customHeight="false" outlineLevel="0" collapsed="false">
      <c r="B930" s="90" t="s">
        <v>3042</v>
      </c>
      <c r="C930" s="91" t="s">
        <v>3043</v>
      </c>
      <c r="F930" s="91" t="s">
        <v>3044</v>
      </c>
    </row>
    <row r="931" customFormat="false" ht="15.75" hidden="false" customHeight="false" outlineLevel="0" collapsed="false">
      <c r="B931" s="90" t="s">
        <v>3045</v>
      </c>
      <c r="C931" s="91" t="s">
        <v>3046</v>
      </c>
      <c r="F931" s="91" t="s">
        <v>3047</v>
      </c>
    </row>
    <row r="932" customFormat="false" ht="15.75" hidden="false" customHeight="false" outlineLevel="0" collapsed="false">
      <c r="B932" s="90" t="s">
        <v>3048</v>
      </c>
      <c r="C932" s="91" t="s">
        <v>3049</v>
      </c>
      <c r="F932" s="91" t="s">
        <v>3050</v>
      </c>
    </row>
    <row r="933" customFormat="false" ht="15.75" hidden="false" customHeight="false" outlineLevel="0" collapsed="false">
      <c r="B933" s="90" t="s">
        <v>3051</v>
      </c>
      <c r="C933" s="91" t="s">
        <v>3052</v>
      </c>
      <c r="F933" s="91" t="s">
        <v>3053</v>
      </c>
    </row>
    <row r="934" customFormat="false" ht="15.75" hidden="false" customHeight="false" outlineLevel="0" collapsed="false">
      <c r="B934" s="90" t="s">
        <v>3054</v>
      </c>
      <c r="C934" s="91" t="s">
        <v>3055</v>
      </c>
      <c r="F934" s="91" t="s">
        <v>3056</v>
      </c>
    </row>
    <row r="935" customFormat="false" ht="15.75" hidden="false" customHeight="false" outlineLevel="0" collapsed="false">
      <c r="B935" s="90" t="s">
        <v>3057</v>
      </c>
      <c r="C935" s="91" t="s">
        <v>3058</v>
      </c>
      <c r="F935" s="91" t="s">
        <v>3059</v>
      </c>
    </row>
    <row r="936" customFormat="false" ht="15.75" hidden="false" customHeight="false" outlineLevel="0" collapsed="false">
      <c r="B936" s="90" t="s">
        <v>3060</v>
      </c>
      <c r="C936" s="91" t="s">
        <v>3061</v>
      </c>
      <c r="F936" s="91" t="s">
        <v>3062</v>
      </c>
    </row>
    <row r="937" customFormat="false" ht="15.75" hidden="false" customHeight="false" outlineLevel="0" collapsed="false">
      <c r="B937" s="90" t="s">
        <v>3063</v>
      </c>
      <c r="C937" s="91" t="s">
        <v>3064</v>
      </c>
      <c r="F937" s="91" t="s">
        <v>3065</v>
      </c>
    </row>
    <row r="938" customFormat="false" ht="15.75" hidden="false" customHeight="false" outlineLevel="0" collapsed="false">
      <c r="B938" s="90" t="s">
        <v>3066</v>
      </c>
      <c r="C938" s="91" t="s">
        <v>3067</v>
      </c>
      <c r="F938" s="91" t="s">
        <v>3068</v>
      </c>
    </row>
    <row r="939" customFormat="false" ht="15.75" hidden="false" customHeight="false" outlineLevel="0" collapsed="false">
      <c r="B939" s="90" t="s">
        <v>3069</v>
      </c>
      <c r="C939" s="91" t="s">
        <v>3070</v>
      </c>
      <c r="F939" s="91" t="s">
        <v>3071</v>
      </c>
    </row>
    <row r="940" customFormat="false" ht="15.75" hidden="false" customHeight="false" outlineLevel="0" collapsed="false">
      <c r="B940" s="90" t="s">
        <v>3072</v>
      </c>
      <c r="C940" s="91" t="s">
        <v>3073</v>
      </c>
      <c r="F940" s="91" t="s">
        <v>3074</v>
      </c>
    </row>
    <row r="941" customFormat="false" ht="15.75" hidden="false" customHeight="false" outlineLevel="0" collapsed="false">
      <c r="B941" s="90" t="s">
        <v>3075</v>
      </c>
      <c r="C941" s="91" t="s">
        <v>3076</v>
      </c>
      <c r="F941" s="91" t="s">
        <v>3077</v>
      </c>
    </row>
    <row r="942" customFormat="false" ht="15.75" hidden="false" customHeight="false" outlineLevel="0" collapsed="false">
      <c r="B942" s="90" t="s">
        <v>3078</v>
      </c>
      <c r="C942" s="91" t="s">
        <v>3079</v>
      </c>
      <c r="F942" s="91" t="s">
        <v>3080</v>
      </c>
    </row>
    <row r="943" customFormat="false" ht="15.75" hidden="false" customHeight="false" outlineLevel="0" collapsed="false">
      <c r="B943" s="90" t="s">
        <v>3081</v>
      </c>
      <c r="C943" s="91" t="s">
        <v>3082</v>
      </c>
      <c r="F943" s="91" t="s">
        <v>3083</v>
      </c>
    </row>
    <row r="944" customFormat="false" ht="15.75" hidden="false" customHeight="false" outlineLevel="0" collapsed="false">
      <c r="B944" s="90" t="s">
        <v>3084</v>
      </c>
      <c r="C944" s="91" t="s">
        <v>3085</v>
      </c>
      <c r="F944" s="91" t="s">
        <v>3086</v>
      </c>
    </row>
    <row r="945" customFormat="false" ht="15.75" hidden="false" customHeight="false" outlineLevel="0" collapsed="false">
      <c r="B945" s="90" t="s">
        <v>3087</v>
      </c>
      <c r="C945" s="91" t="s">
        <v>3088</v>
      </c>
      <c r="F945" s="91" t="s">
        <v>3089</v>
      </c>
    </row>
    <row r="946" customFormat="false" ht="15.75" hidden="false" customHeight="false" outlineLevel="0" collapsed="false">
      <c r="B946" s="90" t="s">
        <v>3090</v>
      </c>
      <c r="C946" s="91" t="s">
        <v>3091</v>
      </c>
      <c r="F946" s="91" t="s">
        <v>3092</v>
      </c>
    </row>
    <row r="947" customFormat="false" ht="15.75" hidden="false" customHeight="false" outlineLevel="0" collapsed="false">
      <c r="B947" s="90" t="s">
        <v>3093</v>
      </c>
      <c r="C947" s="91" t="s">
        <v>3094</v>
      </c>
      <c r="F947" s="91" t="s">
        <v>3095</v>
      </c>
    </row>
    <row r="948" customFormat="false" ht="15.75" hidden="false" customHeight="false" outlineLevel="0" collapsed="false">
      <c r="B948" s="90" t="s">
        <v>3096</v>
      </c>
      <c r="C948" s="91" t="s">
        <v>3097</v>
      </c>
      <c r="F948" s="91" t="s">
        <v>3098</v>
      </c>
    </row>
    <row r="949" customFormat="false" ht="15.75" hidden="false" customHeight="false" outlineLevel="0" collapsed="false">
      <c r="B949" s="90" t="s">
        <v>3099</v>
      </c>
      <c r="C949" s="91" t="s">
        <v>3100</v>
      </c>
      <c r="F949" s="91" t="s">
        <v>3101</v>
      </c>
    </row>
    <row r="950" customFormat="false" ht="15.75" hidden="false" customHeight="false" outlineLevel="0" collapsed="false">
      <c r="B950" s="90" t="s">
        <v>3102</v>
      </c>
      <c r="C950" s="91" t="s">
        <v>3103</v>
      </c>
      <c r="F950" s="91" t="s">
        <v>3104</v>
      </c>
    </row>
    <row r="951" customFormat="false" ht="15.75" hidden="false" customHeight="false" outlineLevel="0" collapsed="false">
      <c r="B951" s="90" t="s">
        <v>3105</v>
      </c>
      <c r="C951" s="91" t="s">
        <v>3088</v>
      </c>
      <c r="F951" s="91" t="s">
        <v>3106</v>
      </c>
    </row>
    <row r="952" customFormat="false" ht="15.75" hidden="false" customHeight="false" outlineLevel="0" collapsed="false">
      <c r="B952" s="90" t="s">
        <v>3107</v>
      </c>
      <c r="C952" s="91" t="s">
        <v>3108</v>
      </c>
      <c r="F952" s="91" t="s">
        <v>3109</v>
      </c>
    </row>
    <row r="953" customFormat="false" ht="15.75" hidden="false" customHeight="false" outlineLevel="0" collapsed="false">
      <c r="B953" s="90" t="s">
        <v>3110</v>
      </c>
      <c r="C953" s="91" t="s">
        <v>3111</v>
      </c>
      <c r="F953" s="91" t="s">
        <v>3112</v>
      </c>
    </row>
    <row r="954" customFormat="false" ht="15.75" hidden="false" customHeight="false" outlineLevel="0" collapsed="false">
      <c r="B954" s="90" t="s">
        <v>3113</v>
      </c>
      <c r="C954" s="91" t="s">
        <v>3114</v>
      </c>
      <c r="F954" s="91" t="s">
        <v>3115</v>
      </c>
    </row>
    <row r="955" customFormat="false" ht="15.75" hidden="false" customHeight="false" outlineLevel="0" collapsed="false">
      <c r="B955" s="90" t="s">
        <v>3116</v>
      </c>
      <c r="C955" s="91" t="s">
        <v>3117</v>
      </c>
      <c r="F955" s="91" t="s">
        <v>3118</v>
      </c>
    </row>
    <row r="956" customFormat="false" ht="15.75" hidden="false" customHeight="false" outlineLevel="0" collapsed="false">
      <c r="B956" s="90" t="s">
        <v>3119</v>
      </c>
      <c r="C956" s="91" t="s">
        <v>3120</v>
      </c>
      <c r="F956" s="91" t="s">
        <v>3121</v>
      </c>
    </row>
    <row r="957" customFormat="false" ht="15.75" hidden="false" customHeight="false" outlineLevel="0" collapsed="false">
      <c r="B957" s="90" t="s">
        <v>3122</v>
      </c>
      <c r="C957" s="91" t="s">
        <v>3123</v>
      </c>
      <c r="F957" s="91" t="s">
        <v>3124</v>
      </c>
    </row>
    <row r="958" customFormat="false" ht="15.75" hidden="false" customHeight="false" outlineLevel="0" collapsed="false">
      <c r="B958" s="90" t="s">
        <v>3125</v>
      </c>
      <c r="C958" s="91" t="s">
        <v>3126</v>
      </c>
      <c r="F958" s="91" t="s">
        <v>3127</v>
      </c>
    </row>
    <row r="959" customFormat="false" ht="15.75" hidden="false" customHeight="false" outlineLevel="0" collapsed="false">
      <c r="B959" s="90" t="s">
        <v>3128</v>
      </c>
      <c r="C959" s="91" t="s">
        <v>3129</v>
      </c>
      <c r="F959" s="91" t="s">
        <v>3130</v>
      </c>
    </row>
    <row r="960" customFormat="false" ht="15.75" hidden="false" customHeight="false" outlineLevel="0" collapsed="false">
      <c r="B960" s="90" t="s">
        <v>3131</v>
      </c>
      <c r="C960" s="91" t="s">
        <v>3132</v>
      </c>
      <c r="F960" s="91" t="s">
        <v>3133</v>
      </c>
    </row>
    <row r="961" customFormat="false" ht="15.75" hidden="false" customHeight="false" outlineLevel="0" collapsed="false">
      <c r="B961" s="90" t="s">
        <v>3134</v>
      </c>
      <c r="C961" s="91" t="s">
        <v>3135</v>
      </c>
      <c r="F961" s="91" t="s">
        <v>3136</v>
      </c>
    </row>
    <row r="962" customFormat="false" ht="15.75" hidden="false" customHeight="false" outlineLevel="0" collapsed="false">
      <c r="B962" s="90" t="s">
        <v>3137</v>
      </c>
      <c r="C962" s="91" t="s">
        <v>3138</v>
      </c>
      <c r="F962" s="91" t="s">
        <v>3139</v>
      </c>
    </row>
    <row r="963" customFormat="false" ht="15.75" hidden="false" customHeight="false" outlineLevel="0" collapsed="false">
      <c r="B963" s="90" t="s">
        <v>3140</v>
      </c>
      <c r="C963" s="91" t="s">
        <v>3141</v>
      </c>
      <c r="F963" s="91" t="s">
        <v>3142</v>
      </c>
    </row>
    <row r="964" customFormat="false" ht="15.75" hidden="false" customHeight="false" outlineLevel="0" collapsed="false">
      <c r="B964" s="90" t="s">
        <v>3143</v>
      </c>
      <c r="C964" s="91" t="s">
        <v>3144</v>
      </c>
      <c r="F964" s="91" t="s">
        <v>3145</v>
      </c>
    </row>
    <row r="965" customFormat="false" ht="15.75" hidden="false" customHeight="false" outlineLevel="0" collapsed="false">
      <c r="B965" s="90" t="s">
        <v>3146</v>
      </c>
      <c r="C965" s="91" t="s">
        <v>3147</v>
      </c>
      <c r="F965" s="91" t="s">
        <v>3148</v>
      </c>
    </row>
    <row r="966" customFormat="false" ht="15.75" hidden="false" customHeight="false" outlineLevel="0" collapsed="false">
      <c r="B966" s="90" t="s">
        <v>3149</v>
      </c>
      <c r="C966" s="91" t="s">
        <v>3150</v>
      </c>
      <c r="F966" s="91" t="s">
        <v>3151</v>
      </c>
    </row>
    <row r="967" customFormat="false" ht="15.75" hidden="false" customHeight="false" outlineLevel="0" collapsed="false">
      <c r="B967" s="90" t="s">
        <v>3152</v>
      </c>
      <c r="C967" s="91" t="s">
        <v>3153</v>
      </c>
      <c r="F967" s="91" t="s">
        <v>3154</v>
      </c>
    </row>
    <row r="968" customFormat="false" ht="15.75" hidden="false" customHeight="false" outlineLevel="0" collapsed="false">
      <c r="B968" s="90" t="s">
        <v>3155</v>
      </c>
      <c r="C968" s="91" t="s">
        <v>3156</v>
      </c>
      <c r="F968" s="91" t="s">
        <v>3157</v>
      </c>
    </row>
    <row r="969" customFormat="false" ht="15.75" hidden="false" customHeight="false" outlineLevel="0" collapsed="false">
      <c r="B969" s="90" t="s">
        <v>3158</v>
      </c>
      <c r="C969" s="91" t="s">
        <v>3159</v>
      </c>
      <c r="F969" s="91" t="s">
        <v>3160</v>
      </c>
    </row>
    <row r="970" customFormat="false" ht="15.75" hidden="false" customHeight="false" outlineLevel="0" collapsed="false">
      <c r="B970" s="90" t="s">
        <v>3161</v>
      </c>
      <c r="C970" s="91" t="s">
        <v>3162</v>
      </c>
      <c r="F970" s="91" t="s">
        <v>3163</v>
      </c>
    </row>
    <row r="971" customFormat="false" ht="15.75" hidden="false" customHeight="false" outlineLevel="0" collapsed="false">
      <c r="B971" s="90" t="s">
        <v>3164</v>
      </c>
      <c r="C971" s="91" t="s">
        <v>3165</v>
      </c>
      <c r="F971" s="91" t="s">
        <v>3166</v>
      </c>
    </row>
    <row r="972" customFormat="false" ht="15.75" hidden="false" customHeight="false" outlineLevel="0" collapsed="false">
      <c r="B972" s="90" t="s">
        <v>3167</v>
      </c>
      <c r="C972" s="91" t="s">
        <v>3168</v>
      </c>
      <c r="F972" s="91" t="s">
        <v>3169</v>
      </c>
    </row>
    <row r="973" customFormat="false" ht="15.75" hidden="false" customHeight="false" outlineLevel="0" collapsed="false">
      <c r="B973" s="90" t="s">
        <v>3170</v>
      </c>
      <c r="C973" s="91" t="s">
        <v>3171</v>
      </c>
      <c r="F973" s="91" t="s">
        <v>3172</v>
      </c>
    </row>
    <row r="974" customFormat="false" ht="15.75" hidden="false" customHeight="false" outlineLevel="0" collapsed="false">
      <c r="B974" s="90" t="s">
        <v>3173</v>
      </c>
      <c r="C974" s="91" t="s">
        <v>3174</v>
      </c>
      <c r="F974" s="91" t="s">
        <v>3175</v>
      </c>
    </row>
    <row r="975" customFormat="false" ht="15.75" hidden="false" customHeight="false" outlineLevel="0" collapsed="false">
      <c r="B975" s="90" t="s">
        <v>3176</v>
      </c>
      <c r="C975" s="91" t="s">
        <v>3177</v>
      </c>
      <c r="F975" s="91" t="s">
        <v>3178</v>
      </c>
    </row>
    <row r="976" customFormat="false" ht="15.75" hidden="false" customHeight="false" outlineLevel="0" collapsed="false">
      <c r="B976" s="90" t="s">
        <v>3179</v>
      </c>
      <c r="C976" s="91" t="s">
        <v>3180</v>
      </c>
      <c r="F976" s="91" t="s">
        <v>3181</v>
      </c>
    </row>
    <row r="977" customFormat="false" ht="15.75" hidden="false" customHeight="false" outlineLevel="0" collapsed="false">
      <c r="B977" s="90" t="s">
        <v>3182</v>
      </c>
      <c r="C977" s="91" t="s">
        <v>3183</v>
      </c>
      <c r="F977" s="91" t="s">
        <v>3184</v>
      </c>
    </row>
    <row r="978" customFormat="false" ht="15.75" hidden="false" customHeight="false" outlineLevel="0" collapsed="false">
      <c r="B978" s="90" t="s">
        <v>3185</v>
      </c>
      <c r="C978" s="91" t="s">
        <v>3186</v>
      </c>
      <c r="F978" s="91" t="s">
        <v>3187</v>
      </c>
    </row>
    <row r="979" customFormat="false" ht="15.75" hidden="false" customHeight="false" outlineLevel="0" collapsed="false">
      <c r="B979" s="90" t="s">
        <v>3188</v>
      </c>
      <c r="C979" s="91" t="s">
        <v>3189</v>
      </c>
      <c r="F979" s="91" t="s">
        <v>3190</v>
      </c>
    </row>
    <row r="980" customFormat="false" ht="15.75" hidden="false" customHeight="false" outlineLevel="0" collapsed="false">
      <c r="B980" s="90" t="s">
        <v>3191</v>
      </c>
      <c r="C980" s="91" t="s">
        <v>3192</v>
      </c>
      <c r="F980" s="91" t="s">
        <v>3193</v>
      </c>
    </row>
    <row r="981" customFormat="false" ht="15.75" hidden="false" customHeight="false" outlineLevel="0" collapsed="false">
      <c r="B981" s="90" t="s">
        <v>3194</v>
      </c>
      <c r="C981" s="91" t="s">
        <v>3195</v>
      </c>
      <c r="F981" s="91" t="s">
        <v>3196</v>
      </c>
    </row>
    <row r="982" customFormat="false" ht="15.75" hidden="false" customHeight="false" outlineLevel="0" collapsed="false">
      <c r="B982" s="90" t="s">
        <v>3197</v>
      </c>
      <c r="C982" s="91" t="s">
        <v>3198</v>
      </c>
      <c r="F982" s="91" t="s">
        <v>3196</v>
      </c>
    </row>
    <row r="983" customFormat="false" ht="15.75" hidden="false" customHeight="false" outlineLevel="0" collapsed="false">
      <c r="B983" s="90" t="s">
        <v>3199</v>
      </c>
      <c r="C983" s="91" t="s">
        <v>3200</v>
      </c>
      <c r="F983" s="91" t="s">
        <v>3201</v>
      </c>
    </row>
    <row r="984" customFormat="false" ht="15.75" hidden="false" customHeight="false" outlineLevel="0" collapsed="false">
      <c r="B984" s="90" t="s">
        <v>3202</v>
      </c>
      <c r="C984" s="91" t="s">
        <v>3203</v>
      </c>
      <c r="F984" s="91" t="s">
        <v>3204</v>
      </c>
    </row>
    <row r="985" customFormat="false" ht="15.75" hidden="false" customHeight="false" outlineLevel="0" collapsed="false">
      <c r="B985" s="90" t="s">
        <v>3205</v>
      </c>
      <c r="C985" s="91" t="s">
        <v>3206</v>
      </c>
      <c r="F985" s="91" t="s">
        <v>3207</v>
      </c>
    </row>
    <row r="986" customFormat="false" ht="15.75" hidden="false" customHeight="false" outlineLevel="0" collapsed="false">
      <c r="B986" s="90" t="s">
        <v>3208</v>
      </c>
      <c r="C986" s="91" t="s">
        <v>3209</v>
      </c>
      <c r="F986" s="91" t="s">
        <v>3210</v>
      </c>
    </row>
    <row r="987" customFormat="false" ht="15.75" hidden="false" customHeight="false" outlineLevel="0" collapsed="false">
      <c r="B987" s="90" t="s">
        <v>3211</v>
      </c>
      <c r="C987" s="91" t="s">
        <v>3212</v>
      </c>
      <c r="F987" s="91" t="s">
        <v>3178</v>
      </c>
    </row>
    <row r="988" customFormat="false" ht="15.75" hidden="false" customHeight="false" outlineLevel="0" collapsed="false">
      <c r="B988" s="90" t="s">
        <v>3213</v>
      </c>
      <c r="C988" s="91" t="s">
        <v>3214</v>
      </c>
      <c r="F988" s="91" t="s">
        <v>3215</v>
      </c>
    </row>
    <row r="989" customFormat="false" ht="15.75" hidden="false" customHeight="false" outlineLevel="0" collapsed="false">
      <c r="B989" s="90" t="s">
        <v>3216</v>
      </c>
      <c r="C989" s="91" t="s">
        <v>3217</v>
      </c>
      <c r="F989" s="91" t="s">
        <v>3218</v>
      </c>
    </row>
    <row r="990" customFormat="false" ht="15.75" hidden="false" customHeight="false" outlineLevel="0" collapsed="false">
      <c r="B990" s="90" t="s">
        <v>3219</v>
      </c>
      <c r="C990" s="91" t="s">
        <v>3220</v>
      </c>
      <c r="F990" s="91" t="s">
        <v>3221</v>
      </c>
    </row>
    <row r="991" customFormat="false" ht="15.75" hidden="false" customHeight="false" outlineLevel="0" collapsed="false">
      <c r="B991" s="90" t="s">
        <v>3222</v>
      </c>
      <c r="C991" s="91" t="s">
        <v>3223</v>
      </c>
      <c r="F991" s="91" t="s">
        <v>3224</v>
      </c>
    </row>
    <row r="992" customFormat="false" ht="15.75" hidden="false" customHeight="false" outlineLevel="0" collapsed="false">
      <c r="B992" s="90" t="s">
        <v>3225</v>
      </c>
      <c r="C992" s="91" t="s">
        <v>3226</v>
      </c>
      <c r="F992" s="91" t="s">
        <v>3227</v>
      </c>
    </row>
    <row r="993" customFormat="false" ht="15.75" hidden="false" customHeight="false" outlineLevel="0" collapsed="false">
      <c r="B993" s="90" t="s">
        <v>3228</v>
      </c>
      <c r="C993" s="91" t="s">
        <v>3229</v>
      </c>
      <c r="F993" s="91" t="s">
        <v>3230</v>
      </c>
    </row>
    <row r="994" customFormat="false" ht="15.75" hidden="false" customHeight="false" outlineLevel="0" collapsed="false">
      <c r="B994" s="90" t="s">
        <v>3231</v>
      </c>
      <c r="C994" s="91" t="s">
        <v>3232</v>
      </c>
      <c r="F994" s="91" t="s">
        <v>3233</v>
      </c>
    </row>
    <row r="995" customFormat="false" ht="15.75" hidden="false" customHeight="false" outlineLevel="0" collapsed="false">
      <c r="B995" s="90" t="s">
        <v>3234</v>
      </c>
      <c r="C995" s="91" t="s">
        <v>3235</v>
      </c>
      <c r="F995" s="91" t="s">
        <v>3236</v>
      </c>
    </row>
    <row r="996" customFormat="false" ht="15.75" hidden="false" customHeight="false" outlineLevel="0" collapsed="false">
      <c r="B996" s="90" t="s">
        <v>3237</v>
      </c>
      <c r="C996" s="91" t="s">
        <v>3238</v>
      </c>
      <c r="F996" s="91" t="s">
        <v>3239</v>
      </c>
    </row>
    <row r="997" customFormat="false" ht="15.75" hidden="false" customHeight="false" outlineLevel="0" collapsed="false">
      <c r="B997" s="90" t="s">
        <v>3240</v>
      </c>
      <c r="C997" s="91" t="s">
        <v>3241</v>
      </c>
      <c r="F997" s="91" t="s">
        <v>3242</v>
      </c>
    </row>
    <row r="998" customFormat="false" ht="15.75" hidden="false" customHeight="false" outlineLevel="0" collapsed="false">
      <c r="B998" s="90" t="s">
        <v>3243</v>
      </c>
      <c r="C998" s="91" t="s">
        <v>3244</v>
      </c>
      <c r="F998" s="91" t="s">
        <v>3245</v>
      </c>
    </row>
    <row r="999" customFormat="false" ht="15.75" hidden="false" customHeight="false" outlineLevel="0" collapsed="false">
      <c r="B999" s="90" t="s">
        <v>3246</v>
      </c>
      <c r="C999" s="91" t="s">
        <v>3247</v>
      </c>
      <c r="F999" s="91" t="s">
        <v>3248</v>
      </c>
    </row>
    <row r="1000" customFormat="false" ht="15.75" hidden="false" customHeight="false" outlineLevel="0" collapsed="false">
      <c r="B1000" s="90" t="s">
        <v>3249</v>
      </c>
      <c r="C1000" s="91" t="s">
        <v>3250</v>
      </c>
      <c r="F1000" s="91" t="s">
        <v>3248</v>
      </c>
    </row>
    <row r="1001" customFormat="false" ht="15.75" hidden="false" customHeight="false" outlineLevel="0" collapsed="false">
      <c r="B1001" s="90" t="s">
        <v>3251</v>
      </c>
      <c r="C1001" s="91" t="s">
        <v>3252</v>
      </c>
      <c r="F1001" s="91" t="s">
        <v>3253</v>
      </c>
    </row>
    <row r="1002" customFormat="false" ht="15.75" hidden="false" customHeight="false" outlineLevel="0" collapsed="false">
      <c r="B1002" s="90" t="s">
        <v>3254</v>
      </c>
      <c r="C1002" s="91" t="s">
        <v>3255</v>
      </c>
      <c r="F1002" s="91" t="s">
        <v>3256</v>
      </c>
    </row>
    <row r="1003" customFormat="false" ht="15.75" hidden="false" customHeight="false" outlineLevel="0" collapsed="false">
      <c r="B1003" s="90" t="s">
        <v>3257</v>
      </c>
      <c r="C1003" s="91" t="s">
        <v>3258</v>
      </c>
      <c r="F1003" s="91" t="s">
        <v>3259</v>
      </c>
    </row>
    <row r="1004" customFormat="false" ht="15.75" hidden="false" customHeight="false" outlineLevel="0" collapsed="false">
      <c r="B1004" s="90" t="s">
        <v>3260</v>
      </c>
      <c r="C1004" s="91" t="s">
        <v>3261</v>
      </c>
      <c r="F1004" s="91" t="s">
        <v>3262</v>
      </c>
    </row>
    <row r="1005" customFormat="false" ht="15.75" hidden="false" customHeight="false" outlineLevel="0" collapsed="false">
      <c r="B1005" s="90" t="s">
        <v>3263</v>
      </c>
      <c r="C1005" s="91" t="s">
        <v>3264</v>
      </c>
      <c r="F1005" s="91" t="s">
        <v>3262</v>
      </c>
    </row>
    <row r="1006" customFormat="false" ht="15.75" hidden="false" customHeight="false" outlineLevel="0" collapsed="false">
      <c r="B1006" s="90" t="s">
        <v>3265</v>
      </c>
      <c r="C1006" s="91" t="s">
        <v>3266</v>
      </c>
      <c r="F1006" s="91" t="s">
        <v>3267</v>
      </c>
    </row>
    <row r="1007" customFormat="false" ht="15.75" hidden="false" customHeight="false" outlineLevel="0" collapsed="false">
      <c r="B1007" s="90" t="s">
        <v>3268</v>
      </c>
      <c r="C1007" s="91" t="s">
        <v>3269</v>
      </c>
      <c r="F1007" s="91" t="s">
        <v>3270</v>
      </c>
    </row>
    <row r="1008" customFormat="false" ht="15.75" hidden="false" customHeight="false" outlineLevel="0" collapsed="false">
      <c r="B1008" s="90" t="s">
        <v>3271</v>
      </c>
      <c r="C1008" s="91" t="s">
        <v>3272</v>
      </c>
      <c r="F1008" s="91" t="s">
        <v>3273</v>
      </c>
    </row>
    <row r="1009" customFormat="false" ht="15.75" hidden="false" customHeight="false" outlineLevel="0" collapsed="false">
      <c r="B1009" s="90" t="s">
        <v>3274</v>
      </c>
      <c r="C1009" s="91" t="s">
        <v>3275</v>
      </c>
      <c r="F1009" s="91" t="s">
        <v>3276</v>
      </c>
    </row>
    <row r="1010" customFormat="false" ht="15.75" hidden="false" customHeight="false" outlineLevel="0" collapsed="false">
      <c r="B1010" s="90" t="s">
        <v>3277</v>
      </c>
      <c r="C1010" s="91" t="s">
        <v>3278</v>
      </c>
      <c r="F1010" s="91" t="s">
        <v>3279</v>
      </c>
    </row>
    <row r="1011" customFormat="false" ht="15.75" hidden="false" customHeight="false" outlineLevel="0" collapsed="false">
      <c r="B1011" s="90" t="s">
        <v>3280</v>
      </c>
      <c r="C1011" s="91" t="s">
        <v>3281</v>
      </c>
      <c r="F1011" s="91" t="s">
        <v>3282</v>
      </c>
    </row>
    <row r="1012" customFormat="false" ht="15.75" hidden="false" customHeight="false" outlineLevel="0" collapsed="false">
      <c r="B1012" s="90" t="s">
        <v>3283</v>
      </c>
      <c r="C1012" s="91" t="s">
        <v>3284</v>
      </c>
      <c r="F1012" s="91" t="s">
        <v>3169</v>
      </c>
    </row>
    <row r="1013" customFormat="false" ht="15.75" hidden="false" customHeight="false" outlineLevel="0" collapsed="false">
      <c r="B1013" s="90" t="s">
        <v>3285</v>
      </c>
      <c r="C1013" s="91" t="s">
        <v>3286</v>
      </c>
      <c r="F1013" s="91" t="s">
        <v>3163</v>
      </c>
    </row>
    <row r="1014" customFormat="false" ht="15.75" hidden="false" customHeight="false" outlineLevel="0" collapsed="false">
      <c r="B1014" s="90" t="s">
        <v>3287</v>
      </c>
      <c r="C1014" s="91" t="s">
        <v>3288</v>
      </c>
      <c r="F1014" s="91" t="s">
        <v>3289</v>
      </c>
    </row>
    <row r="1015" customFormat="false" ht="15.75" hidden="false" customHeight="false" outlineLevel="0" collapsed="false">
      <c r="B1015" s="90" t="s">
        <v>3290</v>
      </c>
      <c r="C1015" s="91" t="s">
        <v>3291</v>
      </c>
      <c r="F1015" s="91" t="s">
        <v>3292</v>
      </c>
    </row>
    <row r="1016" customFormat="false" ht="15.75" hidden="false" customHeight="false" outlineLevel="0" collapsed="false">
      <c r="B1016" s="90" t="s">
        <v>3293</v>
      </c>
      <c r="C1016" s="91" t="s">
        <v>3294</v>
      </c>
      <c r="F1016" s="91" t="s">
        <v>3295</v>
      </c>
    </row>
    <row r="1017" customFormat="false" ht="15.75" hidden="false" customHeight="false" outlineLevel="0" collapsed="false">
      <c r="B1017" s="90" t="s">
        <v>3296</v>
      </c>
      <c r="C1017" s="91" t="s">
        <v>3297</v>
      </c>
      <c r="F1017" s="91" t="s">
        <v>3245</v>
      </c>
    </row>
    <row r="1018" customFormat="false" ht="15.75" hidden="false" customHeight="false" outlineLevel="0" collapsed="false">
      <c r="B1018" s="90" t="s">
        <v>3298</v>
      </c>
      <c r="C1018" s="91" t="s">
        <v>3299</v>
      </c>
      <c r="F1018" s="91" t="s">
        <v>3300</v>
      </c>
    </row>
    <row r="1019" customFormat="false" ht="15.75" hidden="false" customHeight="false" outlineLevel="0" collapsed="false">
      <c r="B1019" s="90" t="s">
        <v>3301</v>
      </c>
      <c r="C1019" s="91" t="s">
        <v>3302</v>
      </c>
      <c r="F1019" s="91" t="s">
        <v>3303</v>
      </c>
    </row>
    <row r="1020" customFormat="false" ht="15.75" hidden="false" customHeight="false" outlineLevel="0" collapsed="false">
      <c r="B1020" s="90" t="s">
        <v>3304</v>
      </c>
      <c r="C1020" s="91" t="s">
        <v>3305</v>
      </c>
      <c r="F1020" s="91" t="s">
        <v>3306</v>
      </c>
    </row>
    <row r="1021" customFormat="false" ht="15.75" hidden="false" customHeight="false" outlineLevel="0" collapsed="false">
      <c r="B1021" s="90" t="s">
        <v>3307</v>
      </c>
      <c r="C1021" s="91" t="s">
        <v>3308</v>
      </c>
      <c r="F1021" s="91" t="s">
        <v>3309</v>
      </c>
    </row>
    <row r="1022" customFormat="false" ht="15.75" hidden="false" customHeight="false" outlineLevel="0" collapsed="false">
      <c r="B1022" s="90" t="s">
        <v>3310</v>
      </c>
      <c r="C1022" s="91" t="s">
        <v>3311</v>
      </c>
      <c r="F1022" s="91" t="s">
        <v>3312</v>
      </c>
    </row>
    <row r="1023" customFormat="false" ht="15.75" hidden="false" customHeight="false" outlineLevel="0" collapsed="false">
      <c r="B1023" s="90" t="s">
        <v>3313</v>
      </c>
      <c r="C1023" s="91" t="s">
        <v>3314</v>
      </c>
      <c r="F1023" s="91" t="s">
        <v>3315</v>
      </c>
    </row>
    <row r="1024" customFormat="false" ht="15.75" hidden="false" customHeight="false" outlineLevel="0" collapsed="false">
      <c r="B1024" s="90" t="s">
        <v>3316</v>
      </c>
      <c r="C1024" s="91" t="s">
        <v>3317</v>
      </c>
      <c r="F1024" s="91" t="s">
        <v>3318</v>
      </c>
    </row>
    <row r="1025" customFormat="false" ht="15.75" hidden="false" customHeight="false" outlineLevel="0" collapsed="false">
      <c r="B1025" s="90" t="s">
        <v>3319</v>
      </c>
      <c r="C1025" s="91" t="s">
        <v>3320</v>
      </c>
      <c r="F1025" s="91" t="s">
        <v>3321</v>
      </c>
    </row>
    <row r="1026" customFormat="false" ht="15.75" hidden="false" customHeight="false" outlineLevel="0" collapsed="false">
      <c r="B1026" s="90" t="s">
        <v>3322</v>
      </c>
      <c r="C1026" s="91" t="s">
        <v>3323</v>
      </c>
      <c r="F1026" s="91" t="s">
        <v>3324</v>
      </c>
    </row>
    <row r="1027" customFormat="false" ht="15.75" hidden="false" customHeight="false" outlineLevel="0" collapsed="false">
      <c r="B1027" s="90" t="s">
        <v>3325</v>
      </c>
      <c r="C1027" s="91" t="s">
        <v>3326</v>
      </c>
      <c r="F1027" s="91" t="s">
        <v>2925</v>
      </c>
    </row>
    <row r="1028" customFormat="false" ht="15.75" hidden="false" customHeight="false" outlineLevel="0" collapsed="false">
      <c r="B1028" s="90" t="s">
        <v>3327</v>
      </c>
      <c r="C1028" s="91" t="s">
        <v>3328</v>
      </c>
      <c r="F1028" s="91" t="s">
        <v>3329</v>
      </c>
    </row>
    <row r="1029" customFormat="false" ht="15.75" hidden="false" customHeight="false" outlineLevel="0" collapsed="false">
      <c r="B1029" s="90" t="s">
        <v>3330</v>
      </c>
      <c r="C1029" s="91" t="s">
        <v>3331</v>
      </c>
      <c r="F1029" s="91" t="s">
        <v>3332</v>
      </c>
    </row>
    <row r="1030" customFormat="false" ht="15.75" hidden="false" customHeight="false" outlineLevel="0" collapsed="false">
      <c r="B1030" s="90" t="s">
        <v>3333</v>
      </c>
      <c r="C1030" s="91" t="s">
        <v>3334</v>
      </c>
      <c r="F1030" s="91" t="s">
        <v>3335</v>
      </c>
    </row>
    <row r="1031" customFormat="false" ht="15.75" hidden="false" customHeight="false" outlineLevel="0" collapsed="false">
      <c r="B1031" s="90" t="s">
        <v>3336</v>
      </c>
      <c r="C1031" s="91" t="s">
        <v>3337</v>
      </c>
      <c r="F1031" s="91" t="s">
        <v>3338</v>
      </c>
    </row>
    <row r="1032" customFormat="false" ht="15.75" hidden="false" customHeight="false" outlineLevel="0" collapsed="false">
      <c r="B1032" s="90" t="s">
        <v>3339</v>
      </c>
      <c r="C1032" s="91" t="s">
        <v>3340</v>
      </c>
      <c r="F1032" s="91" t="s">
        <v>3341</v>
      </c>
    </row>
    <row r="1033" customFormat="false" ht="15.75" hidden="false" customHeight="false" outlineLevel="0" collapsed="false">
      <c r="B1033" s="90" t="s">
        <v>3342</v>
      </c>
      <c r="C1033" s="91" t="s">
        <v>3343</v>
      </c>
      <c r="F1033" s="91" t="s">
        <v>2986</v>
      </c>
    </row>
    <row r="1034" customFormat="false" ht="15.75" hidden="false" customHeight="false" outlineLevel="0" collapsed="false">
      <c r="B1034" s="90" t="s">
        <v>3344</v>
      </c>
      <c r="C1034" s="91" t="s">
        <v>3345</v>
      </c>
      <c r="F1034" s="91" t="s">
        <v>3346</v>
      </c>
    </row>
    <row r="1035" customFormat="false" ht="15.75" hidden="false" customHeight="false" outlineLevel="0" collapsed="false">
      <c r="B1035" s="90" t="s">
        <v>3347</v>
      </c>
      <c r="C1035" s="91" t="s">
        <v>3348</v>
      </c>
      <c r="F1035" s="91" t="s">
        <v>3349</v>
      </c>
    </row>
    <row r="1036" customFormat="false" ht="15.75" hidden="false" customHeight="false" outlineLevel="0" collapsed="false">
      <c r="B1036" s="90" t="s">
        <v>3350</v>
      </c>
      <c r="C1036" s="91" t="s">
        <v>3351</v>
      </c>
      <c r="F1036" s="91" t="s">
        <v>3352</v>
      </c>
    </row>
    <row r="1037" customFormat="false" ht="15.75" hidden="false" customHeight="false" outlineLevel="0" collapsed="false">
      <c r="B1037" s="90" t="s">
        <v>3353</v>
      </c>
      <c r="C1037" s="91" t="s">
        <v>3354</v>
      </c>
      <c r="F1037" s="91" t="s">
        <v>3355</v>
      </c>
    </row>
    <row r="1038" customFormat="false" ht="15.75" hidden="false" customHeight="false" outlineLevel="0" collapsed="false">
      <c r="B1038" s="90" t="s">
        <v>3356</v>
      </c>
      <c r="C1038" s="91" t="s">
        <v>3357</v>
      </c>
      <c r="F1038" s="91" t="s">
        <v>3358</v>
      </c>
    </row>
    <row r="1039" customFormat="false" ht="15.75" hidden="false" customHeight="false" outlineLevel="0" collapsed="false">
      <c r="B1039" s="90" t="s">
        <v>3359</v>
      </c>
      <c r="C1039" s="91" t="s">
        <v>3360</v>
      </c>
      <c r="F1039" s="91" t="s">
        <v>3361</v>
      </c>
    </row>
    <row r="1040" customFormat="false" ht="15.75" hidden="false" customHeight="false" outlineLevel="0" collapsed="false">
      <c r="B1040" s="90" t="s">
        <v>3362</v>
      </c>
      <c r="C1040" s="91" t="s">
        <v>3363</v>
      </c>
      <c r="F1040" s="91" t="s">
        <v>3026</v>
      </c>
    </row>
    <row r="1041" customFormat="false" ht="15.75" hidden="false" customHeight="false" outlineLevel="0" collapsed="false">
      <c r="B1041" s="90" t="s">
        <v>3364</v>
      </c>
      <c r="C1041" s="91" t="s">
        <v>3363</v>
      </c>
      <c r="F1041" s="91" t="s">
        <v>3365</v>
      </c>
    </row>
    <row r="1042" customFormat="false" ht="15.75" hidden="false" customHeight="false" outlineLevel="0" collapsed="false">
      <c r="B1042" s="90" t="s">
        <v>3366</v>
      </c>
      <c r="C1042" s="91" t="s">
        <v>3367</v>
      </c>
      <c r="F1042" s="91" t="s">
        <v>3368</v>
      </c>
    </row>
    <row r="1043" customFormat="false" ht="15.75" hidden="false" customHeight="false" outlineLevel="0" collapsed="false">
      <c r="B1043" s="90" t="s">
        <v>3369</v>
      </c>
      <c r="C1043" s="91" t="s">
        <v>3370</v>
      </c>
      <c r="F1043" s="91" t="s">
        <v>3371</v>
      </c>
    </row>
    <row r="1044" customFormat="false" ht="15.75" hidden="false" customHeight="false" outlineLevel="0" collapsed="false">
      <c r="B1044" s="90" t="s">
        <v>3372</v>
      </c>
      <c r="C1044" s="91" t="s">
        <v>3373</v>
      </c>
      <c r="F1044" s="91" t="s">
        <v>3374</v>
      </c>
    </row>
    <row r="1045" customFormat="false" ht="15.75" hidden="false" customHeight="false" outlineLevel="0" collapsed="false">
      <c r="B1045" s="90" t="s">
        <v>3375</v>
      </c>
      <c r="C1045" s="91" t="s">
        <v>3376</v>
      </c>
      <c r="F1045" s="91" t="s">
        <v>3377</v>
      </c>
    </row>
    <row r="1046" customFormat="false" ht="15.75" hidden="false" customHeight="false" outlineLevel="0" collapsed="false">
      <c r="B1046" s="90" t="s">
        <v>3378</v>
      </c>
      <c r="C1046" s="91" t="s">
        <v>3379</v>
      </c>
      <c r="F1046" s="91" t="s">
        <v>3380</v>
      </c>
    </row>
    <row r="1047" customFormat="false" ht="15.75" hidden="false" customHeight="false" outlineLevel="0" collapsed="false">
      <c r="B1047" s="90" t="s">
        <v>3381</v>
      </c>
      <c r="C1047" s="91" t="s">
        <v>3382</v>
      </c>
      <c r="F1047" s="91" t="s">
        <v>3383</v>
      </c>
    </row>
    <row r="1048" customFormat="false" ht="15.75" hidden="false" customHeight="false" outlineLevel="0" collapsed="false">
      <c r="B1048" s="90" t="s">
        <v>3384</v>
      </c>
      <c r="C1048" s="91" t="s">
        <v>3385</v>
      </c>
      <c r="F1048" s="91" t="s">
        <v>3386</v>
      </c>
    </row>
    <row r="1049" customFormat="false" ht="15.75" hidden="false" customHeight="false" outlineLevel="0" collapsed="false">
      <c r="B1049" s="90" t="s">
        <v>3387</v>
      </c>
      <c r="C1049" s="91" t="s">
        <v>3388</v>
      </c>
      <c r="F1049" s="91" t="s">
        <v>3389</v>
      </c>
    </row>
    <row r="1050" customFormat="false" ht="15.75" hidden="false" customHeight="false" outlineLevel="0" collapsed="false">
      <c r="B1050" s="90" t="s">
        <v>3390</v>
      </c>
      <c r="C1050" s="91" t="s">
        <v>3391</v>
      </c>
      <c r="F1050" s="91" t="s">
        <v>3392</v>
      </c>
    </row>
    <row r="1051" customFormat="false" ht="15.75" hidden="false" customHeight="false" outlineLevel="0" collapsed="false">
      <c r="B1051" s="90" t="s">
        <v>3393</v>
      </c>
      <c r="C1051" s="91" t="s">
        <v>3394</v>
      </c>
      <c r="F1051" s="91" t="s">
        <v>3395</v>
      </c>
    </row>
    <row r="1052" customFormat="false" ht="15.75" hidden="false" customHeight="false" outlineLevel="0" collapsed="false">
      <c r="B1052" s="90" t="s">
        <v>3396</v>
      </c>
      <c r="C1052" s="91" t="s">
        <v>3397</v>
      </c>
      <c r="F1052" s="91" t="s">
        <v>3398</v>
      </c>
    </row>
    <row r="1053" customFormat="false" ht="15.75" hidden="false" customHeight="false" outlineLevel="0" collapsed="false">
      <c r="B1053" s="90" t="s">
        <v>3399</v>
      </c>
      <c r="C1053" s="91" t="s">
        <v>3400</v>
      </c>
      <c r="F1053" s="91" t="s">
        <v>3401</v>
      </c>
    </row>
    <row r="1054" customFormat="false" ht="15.75" hidden="false" customHeight="false" outlineLevel="0" collapsed="false">
      <c r="B1054" s="90" t="s">
        <v>3402</v>
      </c>
      <c r="C1054" s="91" t="s">
        <v>3403</v>
      </c>
      <c r="F1054" s="91" t="s">
        <v>3404</v>
      </c>
    </row>
    <row r="1055" customFormat="false" ht="15.75" hidden="false" customHeight="false" outlineLevel="0" collapsed="false">
      <c r="B1055" s="90" t="s">
        <v>3405</v>
      </c>
      <c r="C1055" s="91" t="s">
        <v>3406</v>
      </c>
      <c r="F1055" s="91" t="s">
        <v>3407</v>
      </c>
    </row>
    <row r="1056" customFormat="false" ht="15.75" hidden="false" customHeight="false" outlineLevel="0" collapsed="false">
      <c r="B1056" s="90" t="s">
        <v>3408</v>
      </c>
      <c r="C1056" s="91" t="s">
        <v>3406</v>
      </c>
      <c r="F1056" s="91" t="s">
        <v>3409</v>
      </c>
    </row>
    <row r="1057" customFormat="false" ht="15.75" hidden="false" customHeight="false" outlineLevel="0" collapsed="false">
      <c r="B1057" s="90" t="s">
        <v>3410</v>
      </c>
      <c r="C1057" s="91" t="s">
        <v>3411</v>
      </c>
      <c r="F1057" s="91" t="s">
        <v>3412</v>
      </c>
    </row>
    <row r="1058" customFormat="false" ht="15.75" hidden="false" customHeight="false" outlineLevel="0" collapsed="false">
      <c r="B1058" s="90" t="s">
        <v>3413</v>
      </c>
      <c r="C1058" s="91" t="s">
        <v>3414</v>
      </c>
      <c r="F1058" s="91" t="s">
        <v>3415</v>
      </c>
    </row>
    <row r="1059" customFormat="false" ht="15.75" hidden="false" customHeight="false" outlineLevel="0" collapsed="false">
      <c r="B1059" s="90" t="s">
        <v>3416</v>
      </c>
      <c r="C1059" s="91" t="s">
        <v>3417</v>
      </c>
      <c r="F1059" s="91" t="s">
        <v>3418</v>
      </c>
    </row>
    <row r="1060" customFormat="false" ht="15.75" hidden="false" customHeight="false" outlineLevel="0" collapsed="false">
      <c r="B1060" s="90" t="s">
        <v>3419</v>
      </c>
      <c r="C1060" s="91" t="s">
        <v>3420</v>
      </c>
      <c r="F1060" s="91" t="s">
        <v>3421</v>
      </c>
    </row>
    <row r="1061" customFormat="false" ht="15.75" hidden="false" customHeight="false" outlineLevel="0" collapsed="false">
      <c r="B1061" s="90" t="s">
        <v>3422</v>
      </c>
      <c r="C1061" s="91" t="s">
        <v>3423</v>
      </c>
      <c r="F1061" s="91" t="s">
        <v>3424</v>
      </c>
    </row>
    <row r="1062" customFormat="false" ht="15.75" hidden="false" customHeight="false" outlineLevel="0" collapsed="false">
      <c r="B1062" s="90" t="s">
        <v>3425</v>
      </c>
      <c r="C1062" s="91" t="s">
        <v>3426</v>
      </c>
      <c r="F1062" s="91" t="s">
        <v>3427</v>
      </c>
    </row>
    <row r="1063" customFormat="false" ht="15.75" hidden="false" customHeight="false" outlineLevel="0" collapsed="false">
      <c r="B1063" s="90" t="s">
        <v>3428</v>
      </c>
      <c r="C1063" s="91" t="s">
        <v>3429</v>
      </c>
      <c r="F1063" s="91" t="s">
        <v>3430</v>
      </c>
    </row>
    <row r="1064" customFormat="false" ht="15.75" hidden="false" customHeight="false" outlineLevel="0" collapsed="false">
      <c r="B1064" s="90" t="s">
        <v>3431</v>
      </c>
      <c r="C1064" s="91" t="s">
        <v>3432</v>
      </c>
      <c r="F1064" s="91" t="s">
        <v>3433</v>
      </c>
    </row>
    <row r="1065" customFormat="false" ht="15.75" hidden="false" customHeight="false" outlineLevel="0" collapsed="false">
      <c r="B1065" s="90" t="s">
        <v>3434</v>
      </c>
      <c r="C1065" s="91" t="s">
        <v>3435</v>
      </c>
      <c r="F1065" s="91" t="s">
        <v>3436</v>
      </c>
    </row>
    <row r="1066" customFormat="false" ht="15.75" hidden="false" customHeight="false" outlineLevel="0" collapsed="false">
      <c r="B1066" s="90" t="s">
        <v>3437</v>
      </c>
      <c r="C1066" s="91" t="s">
        <v>3438</v>
      </c>
      <c r="F1066" s="91" t="s">
        <v>3439</v>
      </c>
    </row>
    <row r="1067" customFormat="false" ht="15.75" hidden="false" customHeight="false" outlineLevel="0" collapsed="false">
      <c r="B1067" s="90" t="s">
        <v>3440</v>
      </c>
      <c r="C1067" s="91" t="s">
        <v>3441</v>
      </c>
      <c r="F1067" s="91" t="s">
        <v>3442</v>
      </c>
    </row>
    <row r="1068" customFormat="false" ht="15.75" hidden="false" customHeight="false" outlineLevel="0" collapsed="false">
      <c r="B1068" s="90" t="s">
        <v>3443</v>
      </c>
      <c r="C1068" s="91" t="s">
        <v>3444</v>
      </c>
      <c r="F1068" s="91" t="s">
        <v>3445</v>
      </c>
    </row>
    <row r="1069" customFormat="false" ht="15.75" hidden="false" customHeight="false" outlineLevel="0" collapsed="false">
      <c r="B1069" s="90" t="s">
        <v>3446</v>
      </c>
      <c r="C1069" s="91" t="s">
        <v>3447</v>
      </c>
      <c r="F1069" s="91" t="s">
        <v>3448</v>
      </c>
    </row>
    <row r="1070" customFormat="false" ht="15.75" hidden="false" customHeight="false" outlineLevel="0" collapsed="false">
      <c r="B1070" s="90" t="s">
        <v>3449</v>
      </c>
      <c r="C1070" s="91" t="s">
        <v>3450</v>
      </c>
      <c r="F1070" s="91" t="s">
        <v>3451</v>
      </c>
    </row>
    <row r="1071" customFormat="false" ht="15.75" hidden="false" customHeight="false" outlineLevel="0" collapsed="false">
      <c r="B1071" s="90" t="s">
        <v>3452</v>
      </c>
      <c r="C1071" s="91" t="s">
        <v>3453</v>
      </c>
      <c r="F1071" s="91" t="s">
        <v>3454</v>
      </c>
    </row>
    <row r="1072" customFormat="false" ht="15.75" hidden="false" customHeight="false" outlineLevel="0" collapsed="false">
      <c r="B1072" s="90" t="s">
        <v>3455</v>
      </c>
      <c r="C1072" s="91" t="s">
        <v>3456</v>
      </c>
      <c r="F1072" s="91" t="s">
        <v>3457</v>
      </c>
    </row>
    <row r="1073" customFormat="false" ht="15.75" hidden="false" customHeight="false" outlineLevel="0" collapsed="false">
      <c r="B1073" s="90" t="s">
        <v>3458</v>
      </c>
      <c r="C1073" s="91" t="s">
        <v>3459</v>
      </c>
      <c r="F1073" s="91" t="s">
        <v>3460</v>
      </c>
    </row>
    <row r="1074" customFormat="false" ht="15.75" hidden="false" customHeight="false" outlineLevel="0" collapsed="false">
      <c r="B1074" s="90" t="s">
        <v>3461</v>
      </c>
      <c r="C1074" s="91" t="s">
        <v>3462</v>
      </c>
      <c r="F1074" s="91" t="s">
        <v>3463</v>
      </c>
    </row>
    <row r="1075" customFormat="false" ht="15.75" hidden="false" customHeight="false" outlineLevel="0" collapsed="false">
      <c r="B1075" s="90" t="s">
        <v>3464</v>
      </c>
      <c r="C1075" s="91" t="s">
        <v>3465</v>
      </c>
      <c r="F1075" s="91" t="s">
        <v>3466</v>
      </c>
    </row>
    <row r="1076" customFormat="false" ht="15.75" hidden="false" customHeight="false" outlineLevel="0" collapsed="false">
      <c r="B1076" s="90" t="s">
        <v>3467</v>
      </c>
      <c r="C1076" s="91" t="s">
        <v>3468</v>
      </c>
      <c r="F1076" s="91" t="s">
        <v>3469</v>
      </c>
    </row>
    <row r="1077" customFormat="false" ht="15.75" hidden="false" customHeight="false" outlineLevel="0" collapsed="false">
      <c r="B1077" s="90" t="s">
        <v>3470</v>
      </c>
      <c r="C1077" s="91" t="s">
        <v>3471</v>
      </c>
      <c r="F1077" s="91" t="s">
        <v>3472</v>
      </c>
    </row>
    <row r="1078" customFormat="false" ht="15.75" hidden="false" customHeight="false" outlineLevel="0" collapsed="false">
      <c r="B1078" s="90" t="s">
        <v>3473</v>
      </c>
      <c r="C1078" s="91" t="s">
        <v>3474</v>
      </c>
      <c r="F1078" s="91" t="s">
        <v>3475</v>
      </c>
    </row>
    <row r="1079" customFormat="false" ht="15.75" hidden="false" customHeight="false" outlineLevel="0" collapsed="false">
      <c r="B1079" s="90" t="s">
        <v>3476</v>
      </c>
      <c r="C1079" s="91" t="s">
        <v>3477</v>
      </c>
      <c r="F1079" s="91" t="s">
        <v>3478</v>
      </c>
    </row>
    <row r="1080" customFormat="false" ht="15.75" hidden="false" customHeight="false" outlineLevel="0" collapsed="false">
      <c r="B1080" s="90" t="s">
        <v>3479</v>
      </c>
      <c r="C1080" s="91" t="s">
        <v>3480</v>
      </c>
      <c r="F1080" s="91" t="s">
        <v>3481</v>
      </c>
    </row>
    <row r="1081" customFormat="false" ht="15.75" hidden="false" customHeight="false" outlineLevel="0" collapsed="false">
      <c r="B1081" s="90" t="s">
        <v>3482</v>
      </c>
      <c r="C1081" s="91" t="s">
        <v>3483</v>
      </c>
      <c r="F1081" s="91" t="s">
        <v>3484</v>
      </c>
    </row>
    <row r="1082" customFormat="false" ht="15.75" hidden="false" customHeight="false" outlineLevel="0" collapsed="false">
      <c r="B1082" s="90" t="s">
        <v>3485</v>
      </c>
      <c r="C1082" s="91" t="s">
        <v>3486</v>
      </c>
      <c r="F1082" s="91" t="s">
        <v>3487</v>
      </c>
    </row>
    <row r="1083" customFormat="false" ht="15.75" hidden="false" customHeight="false" outlineLevel="0" collapsed="false">
      <c r="B1083" s="90" t="s">
        <v>3488</v>
      </c>
      <c r="C1083" s="91" t="s">
        <v>3489</v>
      </c>
      <c r="F1083" s="91" t="s">
        <v>3490</v>
      </c>
    </row>
    <row r="1084" customFormat="false" ht="15.75" hidden="false" customHeight="false" outlineLevel="0" collapsed="false">
      <c r="B1084" s="90" t="s">
        <v>3491</v>
      </c>
      <c r="C1084" s="91" t="s">
        <v>3492</v>
      </c>
      <c r="F1084" s="91" t="s">
        <v>3493</v>
      </c>
    </row>
    <row r="1085" customFormat="false" ht="15.75" hidden="false" customHeight="false" outlineLevel="0" collapsed="false">
      <c r="B1085" s="90" t="s">
        <v>3494</v>
      </c>
      <c r="C1085" s="91" t="s">
        <v>3495</v>
      </c>
      <c r="F1085" s="91" t="s">
        <v>3496</v>
      </c>
    </row>
    <row r="1086" customFormat="false" ht="15.75" hidden="false" customHeight="false" outlineLevel="0" collapsed="false">
      <c r="B1086" s="90" t="s">
        <v>3497</v>
      </c>
      <c r="C1086" s="91" t="s">
        <v>3498</v>
      </c>
      <c r="F1086" s="91" t="s">
        <v>3499</v>
      </c>
    </row>
    <row r="1087" customFormat="false" ht="15.75" hidden="false" customHeight="false" outlineLevel="0" collapsed="false">
      <c r="B1087" s="90" t="s">
        <v>3500</v>
      </c>
      <c r="C1087" s="91" t="s">
        <v>3501</v>
      </c>
      <c r="F1087" s="91" t="s">
        <v>3502</v>
      </c>
    </row>
    <row r="1088" customFormat="false" ht="15.75" hidden="false" customHeight="false" outlineLevel="0" collapsed="false">
      <c r="B1088" s="90" t="s">
        <v>3503</v>
      </c>
      <c r="C1088" s="91" t="s">
        <v>3504</v>
      </c>
      <c r="F1088" s="91" t="s">
        <v>3505</v>
      </c>
    </row>
    <row r="1089" customFormat="false" ht="15.75" hidden="false" customHeight="false" outlineLevel="0" collapsed="false">
      <c r="B1089" s="90" t="s">
        <v>3506</v>
      </c>
      <c r="C1089" s="91" t="s">
        <v>3507</v>
      </c>
      <c r="F1089" s="91" t="s">
        <v>3508</v>
      </c>
    </row>
    <row r="1090" customFormat="false" ht="15.75" hidden="false" customHeight="false" outlineLevel="0" collapsed="false">
      <c r="B1090" s="90" t="s">
        <v>3509</v>
      </c>
      <c r="C1090" s="91" t="s">
        <v>3510</v>
      </c>
      <c r="F1090" s="91" t="s">
        <v>3511</v>
      </c>
    </row>
    <row r="1091" customFormat="false" ht="15.75" hidden="false" customHeight="false" outlineLevel="0" collapsed="false">
      <c r="B1091" s="90" t="s">
        <v>3512</v>
      </c>
      <c r="C1091" s="91" t="s">
        <v>3513</v>
      </c>
      <c r="F1091" s="91" t="s">
        <v>3514</v>
      </c>
    </row>
    <row r="1092" customFormat="false" ht="15.75" hidden="false" customHeight="false" outlineLevel="0" collapsed="false">
      <c r="B1092" s="90" t="s">
        <v>3515</v>
      </c>
      <c r="C1092" s="91" t="s">
        <v>3516</v>
      </c>
      <c r="F1092" s="91" t="s">
        <v>3517</v>
      </c>
    </row>
    <row r="1093" customFormat="false" ht="15.75" hidden="false" customHeight="false" outlineLevel="0" collapsed="false">
      <c r="B1093" s="90" t="s">
        <v>3518</v>
      </c>
      <c r="C1093" s="91" t="s">
        <v>3516</v>
      </c>
      <c r="F1093" s="91" t="s">
        <v>3519</v>
      </c>
    </row>
    <row r="1094" customFormat="false" ht="15.75" hidden="false" customHeight="false" outlineLevel="0" collapsed="false">
      <c r="B1094" s="90" t="s">
        <v>3520</v>
      </c>
      <c r="C1094" s="91" t="s">
        <v>3521</v>
      </c>
      <c r="F1094" s="91" t="s">
        <v>3522</v>
      </c>
    </row>
    <row r="1095" customFormat="false" ht="15.75" hidden="false" customHeight="false" outlineLevel="0" collapsed="false">
      <c r="B1095" s="90" t="s">
        <v>3523</v>
      </c>
      <c r="C1095" s="91" t="s">
        <v>3504</v>
      </c>
      <c r="F1095" s="91" t="s">
        <v>3524</v>
      </c>
    </row>
    <row r="1096" customFormat="false" ht="15.75" hidden="false" customHeight="false" outlineLevel="0" collapsed="false">
      <c r="B1096" s="90" t="s">
        <v>3525</v>
      </c>
      <c r="C1096" s="91" t="s">
        <v>3526</v>
      </c>
      <c r="F1096" s="91" t="s">
        <v>3527</v>
      </c>
    </row>
    <row r="1097" customFormat="false" ht="15.75" hidden="false" customHeight="false" outlineLevel="0" collapsed="false">
      <c r="B1097" s="90" t="s">
        <v>3528</v>
      </c>
      <c r="C1097" s="91" t="s">
        <v>3529</v>
      </c>
      <c r="F1097" s="91" t="s">
        <v>3530</v>
      </c>
    </row>
    <row r="1098" customFormat="false" ht="15.75" hidden="false" customHeight="false" outlineLevel="0" collapsed="false">
      <c r="B1098" s="90" t="s">
        <v>3531</v>
      </c>
      <c r="C1098" s="91" t="s">
        <v>3532</v>
      </c>
      <c r="F1098" s="91" t="s">
        <v>3533</v>
      </c>
    </row>
    <row r="1099" customFormat="false" ht="15.75" hidden="false" customHeight="false" outlineLevel="0" collapsed="false">
      <c r="B1099" s="90" t="s">
        <v>3534</v>
      </c>
      <c r="C1099" s="91" t="s">
        <v>3535</v>
      </c>
      <c r="F1099" s="91" t="s">
        <v>3536</v>
      </c>
    </row>
    <row r="1100" customFormat="false" ht="15.75" hidden="false" customHeight="false" outlineLevel="0" collapsed="false">
      <c r="B1100" s="90" t="s">
        <v>3537</v>
      </c>
      <c r="C1100" s="91" t="s">
        <v>3538</v>
      </c>
      <c r="F1100" s="91" t="s">
        <v>3539</v>
      </c>
    </row>
    <row r="1101" customFormat="false" ht="15.75" hidden="false" customHeight="false" outlineLevel="0" collapsed="false">
      <c r="B1101" s="90" t="s">
        <v>3540</v>
      </c>
      <c r="C1101" s="91" t="s">
        <v>3541</v>
      </c>
      <c r="F1101" s="91" t="s">
        <v>3542</v>
      </c>
    </row>
    <row r="1102" customFormat="false" ht="15.75" hidden="false" customHeight="false" outlineLevel="0" collapsed="false">
      <c r="B1102" s="90" t="s">
        <v>3543</v>
      </c>
      <c r="C1102" s="91" t="s">
        <v>3544</v>
      </c>
      <c r="F1102" s="91" t="s">
        <v>3545</v>
      </c>
    </row>
    <row r="1103" customFormat="false" ht="15.75" hidden="false" customHeight="false" outlineLevel="0" collapsed="false">
      <c r="B1103" s="90" t="s">
        <v>3546</v>
      </c>
      <c r="C1103" s="91" t="s">
        <v>3547</v>
      </c>
      <c r="F1103" s="91" t="s">
        <v>3548</v>
      </c>
    </row>
    <row r="1104" customFormat="false" ht="15.75" hidden="false" customHeight="false" outlineLevel="0" collapsed="false">
      <c r="B1104" s="90" t="s">
        <v>3549</v>
      </c>
      <c r="C1104" s="91" t="s">
        <v>3550</v>
      </c>
      <c r="F1104" s="91" t="s">
        <v>3551</v>
      </c>
    </row>
    <row r="1105" customFormat="false" ht="15.75" hidden="false" customHeight="false" outlineLevel="0" collapsed="false">
      <c r="B1105" s="90" t="s">
        <v>3552</v>
      </c>
      <c r="C1105" s="91" t="s">
        <v>3553</v>
      </c>
      <c r="F1105" s="91" t="s">
        <v>3554</v>
      </c>
    </row>
    <row r="1106" customFormat="false" ht="15.75" hidden="false" customHeight="false" outlineLevel="0" collapsed="false">
      <c r="B1106" s="90" t="s">
        <v>3555</v>
      </c>
      <c r="C1106" s="91" t="s">
        <v>3556</v>
      </c>
      <c r="F1106" s="91" t="s">
        <v>3557</v>
      </c>
    </row>
    <row r="1107" customFormat="false" ht="15.75" hidden="false" customHeight="false" outlineLevel="0" collapsed="false">
      <c r="B1107" s="90" t="s">
        <v>3558</v>
      </c>
      <c r="C1107" s="91" t="s">
        <v>3559</v>
      </c>
      <c r="F1107" s="91" t="s">
        <v>3560</v>
      </c>
    </row>
    <row r="1108" customFormat="false" ht="15.75" hidden="false" customHeight="false" outlineLevel="0" collapsed="false">
      <c r="B1108" s="90" t="s">
        <v>3561</v>
      </c>
      <c r="C1108" s="91" t="s">
        <v>3562</v>
      </c>
      <c r="F1108" s="91" t="s">
        <v>3563</v>
      </c>
    </row>
    <row r="1109" customFormat="false" ht="15.75" hidden="false" customHeight="false" outlineLevel="0" collapsed="false">
      <c r="B1109" s="90" t="s">
        <v>3564</v>
      </c>
      <c r="C1109" s="91" t="s">
        <v>3565</v>
      </c>
      <c r="F1109" s="91" t="s">
        <v>3566</v>
      </c>
    </row>
    <row r="1110" customFormat="false" ht="15.75" hidden="false" customHeight="false" outlineLevel="0" collapsed="false">
      <c r="B1110" s="90" t="s">
        <v>3567</v>
      </c>
      <c r="C1110" s="91" t="s">
        <v>3568</v>
      </c>
      <c r="F1110" s="91" t="s">
        <v>3569</v>
      </c>
    </row>
    <row r="1111" customFormat="false" ht="15.75" hidden="false" customHeight="false" outlineLevel="0" collapsed="false">
      <c r="B1111" s="90" t="s">
        <v>3570</v>
      </c>
      <c r="C1111" s="91" t="s">
        <v>3571</v>
      </c>
      <c r="F1111" s="91" t="s">
        <v>3572</v>
      </c>
    </row>
    <row r="1112" customFormat="false" ht="15.75" hidden="false" customHeight="false" outlineLevel="0" collapsed="false">
      <c r="B1112" s="90" t="s">
        <v>3573</v>
      </c>
      <c r="C1112" s="91" t="s">
        <v>3574</v>
      </c>
      <c r="F1112" s="91" t="s">
        <v>3575</v>
      </c>
    </row>
    <row r="1113" customFormat="false" ht="15.75" hidden="false" customHeight="false" outlineLevel="0" collapsed="false">
      <c r="B1113" s="90" t="s">
        <v>3576</v>
      </c>
      <c r="C1113" s="91" t="s">
        <v>3577</v>
      </c>
      <c r="F1113" s="91" t="s">
        <v>3578</v>
      </c>
    </row>
    <row r="1114" customFormat="false" ht="15.75" hidden="false" customHeight="false" outlineLevel="0" collapsed="false">
      <c r="B1114" s="90" t="s">
        <v>3579</v>
      </c>
      <c r="C1114" s="91" t="s">
        <v>3580</v>
      </c>
      <c r="F1114" s="91" t="s">
        <v>3581</v>
      </c>
    </row>
    <row r="1115" customFormat="false" ht="15.75" hidden="false" customHeight="false" outlineLevel="0" collapsed="false">
      <c r="B1115" s="90" t="s">
        <v>3582</v>
      </c>
      <c r="C1115" s="91" t="s">
        <v>3583</v>
      </c>
      <c r="F1115" s="91" t="s">
        <v>3584</v>
      </c>
    </row>
    <row r="1116" customFormat="false" ht="15.75" hidden="false" customHeight="false" outlineLevel="0" collapsed="false">
      <c r="B1116" s="90" t="s">
        <v>3585</v>
      </c>
      <c r="C1116" s="91" t="s">
        <v>3586</v>
      </c>
      <c r="F1116" s="91" t="s">
        <v>3587</v>
      </c>
    </row>
    <row r="1117" customFormat="false" ht="15.75" hidden="false" customHeight="false" outlineLevel="0" collapsed="false">
      <c r="B1117" s="90" t="s">
        <v>3588</v>
      </c>
      <c r="C1117" s="91" t="s">
        <v>3589</v>
      </c>
      <c r="F1117" s="91" t="s">
        <v>3590</v>
      </c>
    </row>
    <row r="1118" customFormat="false" ht="15.75" hidden="false" customHeight="false" outlineLevel="0" collapsed="false">
      <c r="B1118" s="90" t="s">
        <v>3591</v>
      </c>
      <c r="C1118" s="91" t="s">
        <v>3592</v>
      </c>
      <c r="F1118" s="91" t="s">
        <v>3593</v>
      </c>
    </row>
    <row r="1119" customFormat="false" ht="15.75" hidden="false" customHeight="false" outlineLevel="0" collapsed="false">
      <c r="B1119" s="90" t="s">
        <v>3594</v>
      </c>
      <c r="C1119" s="91" t="s">
        <v>3595</v>
      </c>
      <c r="F1119" s="91" t="s">
        <v>3596</v>
      </c>
    </row>
    <row r="1120" customFormat="false" ht="15.75" hidden="false" customHeight="false" outlineLevel="0" collapsed="false">
      <c r="B1120" s="90" t="s">
        <v>3597</v>
      </c>
      <c r="C1120" s="91" t="s">
        <v>3598</v>
      </c>
      <c r="F1120" s="91" t="s">
        <v>3599</v>
      </c>
    </row>
    <row r="1121" customFormat="false" ht="15.75" hidden="false" customHeight="false" outlineLevel="0" collapsed="false">
      <c r="B1121" s="90" t="s">
        <v>3600</v>
      </c>
      <c r="C1121" s="91" t="s">
        <v>3601</v>
      </c>
      <c r="F1121" s="91" t="s">
        <v>3602</v>
      </c>
    </row>
    <row r="1122" customFormat="false" ht="15.75" hidden="false" customHeight="false" outlineLevel="0" collapsed="false">
      <c r="B1122" s="90" t="s">
        <v>3603</v>
      </c>
      <c r="C1122" s="91" t="s">
        <v>3604</v>
      </c>
      <c r="F1122" s="91" t="s">
        <v>3605</v>
      </c>
    </row>
    <row r="1123" customFormat="false" ht="15.75" hidden="false" customHeight="false" outlineLevel="0" collapsed="false">
      <c r="B1123" s="90" t="s">
        <v>3606</v>
      </c>
      <c r="C1123" s="91" t="s">
        <v>3607</v>
      </c>
      <c r="F1123" s="91" t="s">
        <v>3608</v>
      </c>
    </row>
    <row r="1124" customFormat="false" ht="15.75" hidden="false" customHeight="false" outlineLevel="0" collapsed="false">
      <c r="B1124" s="90" t="s">
        <v>3609</v>
      </c>
      <c r="C1124" s="91" t="s">
        <v>3610</v>
      </c>
      <c r="F1124" s="91" t="s">
        <v>3611</v>
      </c>
    </row>
    <row r="1125" customFormat="false" ht="15.75" hidden="false" customHeight="false" outlineLevel="0" collapsed="false">
      <c r="B1125" s="90" t="s">
        <v>3612</v>
      </c>
      <c r="C1125" s="91" t="s">
        <v>3613</v>
      </c>
      <c r="F1125" s="91" t="s">
        <v>3614</v>
      </c>
    </row>
    <row r="1126" customFormat="false" ht="15.75" hidden="false" customHeight="false" outlineLevel="0" collapsed="false">
      <c r="B1126" s="90" t="s">
        <v>3615</v>
      </c>
      <c r="C1126" s="91" t="s">
        <v>3616</v>
      </c>
      <c r="F1126" s="91" t="s">
        <v>3617</v>
      </c>
    </row>
    <row r="1127" customFormat="false" ht="15.75" hidden="false" customHeight="false" outlineLevel="0" collapsed="false">
      <c r="B1127" s="90" t="s">
        <v>3618</v>
      </c>
      <c r="C1127" s="91" t="s">
        <v>3619</v>
      </c>
      <c r="F1127" s="91" t="s">
        <v>3620</v>
      </c>
    </row>
    <row r="1128" customFormat="false" ht="15.75" hidden="false" customHeight="false" outlineLevel="0" collapsed="false">
      <c r="B1128" s="90" t="s">
        <v>3621</v>
      </c>
      <c r="C1128" s="91" t="s">
        <v>3622</v>
      </c>
      <c r="F1128" s="91" t="s">
        <v>3623</v>
      </c>
    </row>
    <row r="1129" customFormat="false" ht="15.75" hidden="false" customHeight="false" outlineLevel="0" collapsed="false">
      <c r="B1129" s="90" t="s">
        <v>3624</v>
      </c>
      <c r="C1129" s="91" t="s">
        <v>3625</v>
      </c>
      <c r="F1129" s="91" t="s">
        <v>3623</v>
      </c>
    </row>
    <row r="1130" customFormat="false" ht="15.75" hidden="false" customHeight="false" outlineLevel="0" collapsed="false">
      <c r="B1130" s="90" t="s">
        <v>3626</v>
      </c>
      <c r="C1130" s="91" t="s">
        <v>3627</v>
      </c>
      <c r="F1130" s="91" t="s">
        <v>3628</v>
      </c>
    </row>
    <row r="1131" customFormat="false" ht="15.75" hidden="false" customHeight="false" outlineLevel="0" collapsed="false">
      <c r="B1131" s="90" t="s">
        <v>3629</v>
      </c>
      <c r="C1131" s="91" t="s">
        <v>3630</v>
      </c>
      <c r="F1131" s="91" t="s">
        <v>3631</v>
      </c>
    </row>
    <row r="1132" customFormat="false" ht="15.75" hidden="false" customHeight="false" outlineLevel="0" collapsed="false">
      <c r="B1132" s="90" t="s">
        <v>3632</v>
      </c>
      <c r="C1132" s="91" t="s">
        <v>3633</v>
      </c>
      <c r="F1132" s="91" t="s">
        <v>3634</v>
      </c>
    </row>
    <row r="1133" customFormat="false" ht="15.75" hidden="false" customHeight="false" outlineLevel="0" collapsed="false">
      <c r="B1133" s="90" t="s">
        <v>3635</v>
      </c>
      <c r="C1133" s="91" t="s">
        <v>3636</v>
      </c>
      <c r="F1133" s="91" t="s">
        <v>3637</v>
      </c>
    </row>
    <row r="1134" customFormat="false" ht="15.75" hidden="false" customHeight="false" outlineLevel="0" collapsed="false">
      <c r="B1134" s="90" t="s">
        <v>3638</v>
      </c>
      <c r="C1134" s="91" t="s">
        <v>3639</v>
      </c>
      <c r="F1134" s="91" t="s">
        <v>3640</v>
      </c>
    </row>
    <row r="1135" customFormat="false" ht="15.75" hidden="false" customHeight="false" outlineLevel="0" collapsed="false">
      <c r="B1135" s="90" t="s">
        <v>3641</v>
      </c>
      <c r="C1135" s="91" t="s">
        <v>3642</v>
      </c>
      <c r="F1135" s="91" t="s">
        <v>3643</v>
      </c>
    </row>
    <row r="1136" customFormat="false" ht="15.75" hidden="false" customHeight="false" outlineLevel="0" collapsed="false">
      <c r="B1136" s="90" t="s">
        <v>3644</v>
      </c>
      <c r="C1136" s="91" t="s">
        <v>3645</v>
      </c>
      <c r="F1136" s="91" t="s">
        <v>3646</v>
      </c>
    </row>
    <row r="1137" customFormat="false" ht="15.75" hidden="false" customHeight="false" outlineLevel="0" collapsed="false">
      <c r="B1137" s="90" t="s">
        <v>3647</v>
      </c>
      <c r="C1137" s="91" t="s">
        <v>3648</v>
      </c>
      <c r="F1137" s="91" t="s">
        <v>3649</v>
      </c>
    </row>
    <row r="1138" customFormat="false" ht="15.75" hidden="false" customHeight="false" outlineLevel="0" collapsed="false">
      <c r="B1138" s="90" t="s">
        <v>3650</v>
      </c>
      <c r="C1138" s="91" t="s">
        <v>3651</v>
      </c>
      <c r="F1138" s="91" t="s">
        <v>3652</v>
      </c>
    </row>
    <row r="1139" customFormat="false" ht="15.75" hidden="false" customHeight="false" outlineLevel="0" collapsed="false">
      <c r="B1139" s="90" t="s">
        <v>3653</v>
      </c>
      <c r="C1139" s="91" t="s">
        <v>3654</v>
      </c>
      <c r="F1139" s="91" t="s">
        <v>3655</v>
      </c>
    </row>
    <row r="1140" customFormat="false" ht="15.75" hidden="false" customHeight="false" outlineLevel="0" collapsed="false">
      <c r="B1140" s="90" t="s">
        <v>3656</v>
      </c>
      <c r="C1140" s="91" t="s">
        <v>3657</v>
      </c>
      <c r="F1140" s="91" t="s">
        <v>3658</v>
      </c>
    </row>
    <row r="1141" customFormat="false" ht="15.75" hidden="false" customHeight="false" outlineLevel="0" collapsed="false">
      <c r="B1141" s="90" t="s">
        <v>3659</v>
      </c>
      <c r="C1141" s="91" t="s">
        <v>3660</v>
      </c>
      <c r="F1141" s="91" t="s">
        <v>3661</v>
      </c>
    </row>
    <row r="1142" customFormat="false" ht="15.75" hidden="false" customHeight="false" outlineLevel="0" collapsed="false">
      <c r="B1142" s="90" t="s">
        <v>3662</v>
      </c>
      <c r="C1142" s="91" t="s">
        <v>3663</v>
      </c>
      <c r="F1142" s="91" t="s">
        <v>3664</v>
      </c>
    </row>
    <row r="1143" customFormat="false" ht="15.75" hidden="false" customHeight="false" outlineLevel="0" collapsed="false">
      <c r="B1143" s="90" t="s">
        <v>3665</v>
      </c>
      <c r="C1143" s="91" t="s">
        <v>3666</v>
      </c>
      <c r="F1143" s="91" t="s">
        <v>3649</v>
      </c>
    </row>
    <row r="1144" customFormat="false" ht="15.75" hidden="false" customHeight="false" outlineLevel="0" collapsed="false">
      <c r="B1144" s="90" t="s">
        <v>3667</v>
      </c>
      <c r="C1144" s="91" t="s">
        <v>3668</v>
      </c>
      <c r="F1144" s="91" t="s">
        <v>3669</v>
      </c>
    </row>
    <row r="1145" customFormat="false" ht="15.75" hidden="false" customHeight="false" outlineLevel="0" collapsed="false">
      <c r="B1145" s="90" t="s">
        <v>3670</v>
      </c>
      <c r="C1145" s="91" t="s">
        <v>3671</v>
      </c>
      <c r="F1145" s="91" t="s">
        <v>3672</v>
      </c>
    </row>
    <row r="1146" customFormat="false" ht="15.75" hidden="false" customHeight="false" outlineLevel="0" collapsed="false">
      <c r="B1146" s="90" t="s">
        <v>3673</v>
      </c>
      <c r="C1146" s="91" t="s">
        <v>3674</v>
      </c>
      <c r="F1146" s="91" t="s">
        <v>3675</v>
      </c>
    </row>
    <row r="1147" customFormat="false" ht="15.75" hidden="false" customHeight="false" outlineLevel="0" collapsed="false">
      <c r="B1147" s="90" t="s">
        <v>3676</v>
      </c>
      <c r="C1147" s="91" t="s">
        <v>3677</v>
      </c>
      <c r="F1147" s="91" t="s">
        <v>3678</v>
      </c>
    </row>
    <row r="1148" customFormat="false" ht="15.75" hidden="false" customHeight="false" outlineLevel="0" collapsed="false">
      <c r="B1148" s="90" t="s">
        <v>3679</v>
      </c>
      <c r="C1148" s="91" t="s">
        <v>3680</v>
      </c>
      <c r="F1148" s="91" t="s">
        <v>3681</v>
      </c>
    </row>
    <row r="1149" customFormat="false" ht="15.75" hidden="false" customHeight="false" outlineLevel="0" collapsed="false">
      <c r="B1149" s="90" t="s">
        <v>3682</v>
      </c>
      <c r="C1149" s="91" t="s">
        <v>3683</v>
      </c>
      <c r="F1149" s="91" t="s">
        <v>3684</v>
      </c>
    </row>
    <row r="1150" customFormat="false" ht="15.75" hidden="false" customHeight="false" outlineLevel="0" collapsed="false">
      <c r="B1150" s="90" t="s">
        <v>3685</v>
      </c>
      <c r="C1150" s="91" t="s">
        <v>3686</v>
      </c>
      <c r="F1150" s="91" t="s">
        <v>3687</v>
      </c>
    </row>
    <row r="1151" customFormat="false" ht="15.75" hidden="false" customHeight="false" outlineLevel="0" collapsed="false">
      <c r="B1151" s="90" t="s">
        <v>3688</v>
      </c>
      <c r="C1151" s="91" t="s">
        <v>3689</v>
      </c>
      <c r="F1151" s="91" t="s">
        <v>3690</v>
      </c>
    </row>
    <row r="1152" customFormat="false" ht="15.75" hidden="false" customHeight="false" outlineLevel="0" collapsed="false">
      <c r="B1152" s="90" t="s">
        <v>3691</v>
      </c>
      <c r="C1152" s="91" t="s">
        <v>3692</v>
      </c>
      <c r="F1152" s="91" t="s">
        <v>3693</v>
      </c>
    </row>
    <row r="1153" customFormat="false" ht="15.75" hidden="false" customHeight="false" outlineLevel="0" collapsed="false">
      <c r="B1153" s="90" t="s">
        <v>3694</v>
      </c>
      <c r="C1153" s="91" t="s">
        <v>3695</v>
      </c>
      <c r="F1153" s="91" t="s">
        <v>3696</v>
      </c>
    </row>
    <row r="1154" customFormat="false" ht="15.75" hidden="false" customHeight="false" outlineLevel="0" collapsed="false">
      <c r="B1154" s="90" t="s">
        <v>3697</v>
      </c>
      <c r="C1154" s="91" t="s">
        <v>3698</v>
      </c>
      <c r="F1154" s="91" t="s">
        <v>3699</v>
      </c>
    </row>
    <row r="1155" customFormat="false" ht="15.75" hidden="false" customHeight="false" outlineLevel="0" collapsed="false">
      <c r="B1155" s="90" t="s">
        <v>3700</v>
      </c>
      <c r="C1155" s="91" t="s">
        <v>3701</v>
      </c>
      <c r="F1155" s="91" t="s">
        <v>3702</v>
      </c>
    </row>
    <row r="1156" customFormat="false" ht="15.75" hidden="false" customHeight="false" outlineLevel="0" collapsed="false">
      <c r="B1156" s="90" t="s">
        <v>3703</v>
      </c>
      <c r="C1156" s="91" t="s">
        <v>3692</v>
      </c>
      <c r="F1156" s="91" t="s">
        <v>3704</v>
      </c>
    </row>
    <row r="1157" customFormat="false" ht="15.75" hidden="false" customHeight="false" outlineLevel="0" collapsed="false">
      <c r="B1157" s="90" t="s">
        <v>3705</v>
      </c>
      <c r="C1157" s="91" t="s">
        <v>3706</v>
      </c>
      <c r="F1157" s="91" t="s">
        <v>3707</v>
      </c>
    </row>
    <row r="1158" customFormat="false" ht="15.75" hidden="false" customHeight="false" outlineLevel="0" collapsed="false">
      <c r="B1158" s="90" t="s">
        <v>3708</v>
      </c>
      <c r="C1158" s="91" t="s">
        <v>3709</v>
      </c>
      <c r="F1158" s="91" t="s">
        <v>3710</v>
      </c>
    </row>
    <row r="1159" customFormat="false" ht="15.75" hidden="false" customHeight="false" outlineLevel="0" collapsed="false">
      <c r="B1159" s="90" t="s">
        <v>3711</v>
      </c>
      <c r="C1159" s="91" t="s">
        <v>3712</v>
      </c>
      <c r="F1159" s="91" t="s">
        <v>3713</v>
      </c>
    </row>
    <row r="1160" customFormat="false" ht="15.75" hidden="false" customHeight="false" outlineLevel="0" collapsed="false">
      <c r="B1160" s="90" t="s">
        <v>3714</v>
      </c>
      <c r="C1160" s="91" t="s">
        <v>3715</v>
      </c>
      <c r="F1160" s="91" t="s">
        <v>3716</v>
      </c>
    </row>
    <row r="1161" customFormat="false" ht="15.75" hidden="false" customHeight="false" outlineLevel="0" collapsed="false">
      <c r="B1161" s="90" t="s">
        <v>3717</v>
      </c>
      <c r="C1161" s="91" t="s">
        <v>3718</v>
      </c>
      <c r="F1161" s="91" t="s">
        <v>3719</v>
      </c>
    </row>
    <row r="1162" customFormat="false" ht="15.75" hidden="false" customHeight="false" outlineLevel="0" collapsed="false">
      <c r="B1162" s="90" t="s">
        <v>3720</v>
      </c>
      <c r="C1162" s="91" t="s">
        <v>3721</v>
      </c>
      <c r="F1162" s="91" t="s">
        <v>3722</v>
      </c>
    </row>
    <row r="1163" customFormat="false" ht="15.75" hidden="false" customHeight="false" outlineLevel="0" collapsed="false">
      <c r="B1163" s="90" t="s">
        <v>3723</v>
      </c>
      <c r="C1163" s="91" t="s">
        <v>3724</v>
      </c>
      <c r="F1163" s="91" t="s">
        <v>3725</v>
      </c>
    </row>
    <row r="1164" customFormat="false" ht="15.75" hidden="false" customHeight="false" outlineLevel="0" collapsed="false">
      <c r="B1164" s="90" t="s">
        <v>3726</v>
      </c>
      <c r="C1164" s="91" t="s">
        <v>3727</v>
      </c>
      <c r="F1164" s="91" t="s">
        <v>3728</v>
      </c>
    </row>
    <row r="1165" customFormat="false" ht="15.75" hidden="false" customHeight="false" outlineLevel="0" collapsed="false">
      <c r="B1165" s="90" t="s">
        <v>3729</v>
      </c>
      <c r="C1165" s="91" t="s">
        <v>3730</v>
      </c>
      <c r="F1165" s="91" t="s">
        <v>3731</v>
      </c>
    </row>
    <row r="1166" customFormat="false" ht="15.75" hidden="false" customHeight="false" outlineLevel="0" collapsed="false">
      <c r="B1166" s="90" t="s">
        <v>3732</v>
      </c>
      <c r="C1166" s="91" t="s">
        <v>3733</v>
      </c>
      <c r="F1166" s="91" t="s">
        <v>3734</v>
      </c>
    </row>
    <row r="1167" customFormat="false" ht="15.75" hidden="false" customHeight="false" outlineLevel="0" collapsed="false">
      <c r="B1167" s="90" t="s">
        <v>3735</v>
      </c>
      <c r="C1167" s="91" t="s">
        <v>3736</v>
      </c>
      <c r="F1167" s="91" t="s">
        <v>3737</v>
      </c>
    </row>
    <row r="1168" customFormat="false" ht="15.75" hidden="false" customHeight="false" outlineLevel="0" collapsed="false">
      <c r="B1168" s="90" t="s">
        <v>3738</v>
      </c>
      <c r="C1168" s="91" t="s">
        <v>3739</v>
      </c>
      <c r="F1168" s="91" t="s">
        <v>3740</v>
      </c>
    </row>
    <row r="1169" customFormat="false" ht="15.75" hidden="false" customHeight="false" outlineLevel="0" collapsed="false">
      <c r="B1169" s="90" t="s">
        <v>3741</v>
      </c>
      <c r="C1169" s="91" t="s">
        <v>3742</v>
      </c>
      <c r="F1169" s="91" t="s">
        <v>3743</v>
      </c>
    </row>
    <row r="1170" customFormat="false" ht="15.75" hidden="false" customHeight="false" outlineLevel="0" collapsed="false">
      <c r="B1170" s="90" t="s">
        <v>3744</v>
      </c>
      <c r="C1170" s="91" t="s">
        <v>3745</v>
      </c>
      <c r="F1170" s="91" t="s">
        <v>3746</v>
      </c>
    </row>
    <row r="1171" customFormat="false" ht="15.75" hidden="false" customHeight="false" outlineLevel="0" collapsed="false">
      <c r="B1171" s="90" t="s">
        <v>3747</v>
      </c>
      <c r="C1171" s="91" t="s">
        <v>3748</v>
      </c>
      <c r="F1171" s="91" t="s">
        <v>3749</v>
      </c>
    </row>
    <row r="1172" customFormat="false" ht="15.75" hidden="false" customHeight="false" outlineLevel="0" collapsed="false">
      <c r="B1172" s="90" t="s">
        <v>3750</v>
      </c>
      <c r="C1172" s="91" t="s">
        <v>3751</v>
      </c>
      <c r="F1172" s="91" t="s">
        <v>3752</v>
      </c>
    </row>
    <row r="1173" customFormat="false" ht="15.75" hidden="false" customHeight="false" outlineLevel="0" collapsed="false">
      <c r="B1173" s="90" t="s">
        <v>3753</v>
      </c>
      <c r="C1173" s="91" t="s">
        <v>3748</v>
      </c>
      <c r="F1173" s="91" t="s">
        <v>3754</v>
      </c>
    </row>
    <row r="1174" customFormat="false" ht="15.75" hidden="false" customHeight="false" outlineLevel="0" collapsed="false">
      <c r="B1174" s="90" t="s">
        <v>3755</v>
      </c>
      <c r="C1174" s="91" t="s">
        <v>3756</v>
      </c>
      <c r="F1174" s="91" t="s">
        <v>3757</v>
      </c>
    </row>
    <row r="1175" customFormat="false" ht="15.75" hidden="false" customHeight="false" outlineLevel="0" collapsed="false">
      <c r="B1175" s="90" t="s">
        <v>3758</v>
      </c>
      <c r="C1175" s="91" t="s">
        <v>3759</v>
      </c>
      <c r="F1175" s="91" t="s">
        <v>3760</v>
      </c>
    </row>
    <row r="1176" customFormat="false" ht="15.75" hidden="false" customHeight="false" outlineLevel="0" collapsed="false">
      <c r="B1176" s="90" t="s">
        <v>3761</v>
      </c>
      <c r="C1176" s="91" t="s">
        <v>3762</v>
      </c>
      <c r="F1176" s="91" t="s">
        <v>3763</v>
      </c>
    </row>
    <row r="1177" customFormat="false" ht="15.75" hidden="false" customHeight="false" outlineLevel="0" collapsed="false">
      <c r="B1177" s="90" t="s">
        <v>3764</v>
      </c>
      <c r="C1177" s="91" t="s">
        <v>3765</v>
      </c>
      <c r="F1177" s="91" t="s">
        <v>3766</v>
      </c>
    </row>
    <row r="1178" customFormat="false" ht="15.75" hidden="false" customHeight="false" outlineLevel="0" collapsed="false">
      <c r="B1178" s="90" t="s">
        <v>3767</v>
      </c>
      <c r="C1178" s="91" t="s">
        <v>3768</v>
      </c>
      <c r="F1178" s="91" t="s">
        <v>3769</v>
      </c>
    </row>
    <row r="1179" customFormat="false" ht="15.75" hidden="false" customHeight="false" outlineLevel="0" collapsed="false">
      <c r="B1179" s="90" t="s">
        <v>3770</v>
      </c>
      <c r="C1179" s="91" t="s">
        <v>3771</v>
      </c>
      <c r="F1179" s="91" t="s">
        <v>3772</v>
      </c>
    </row>
    <row r="1180" customFormat="false" ht="15.75" hidden="false" customHeight="false" outlineLevel="0" collapsed="false">
      <c r="B1180" s="90" t="s">
        <v>3773</v>
      </c>
      <c r="C1180" s="91" t="s">
        <v>3774</v>
      </c>
      <c r="F1180" s="91" t="s">
        <v>3775</v>
      </c>
    </row>
    <row r="1181" customFormat="false" ht="15.75" hidden="false" customHeight="false" outlineLevel="0" collapsed="false">
      <c r="B1181" s="90" t="s">
        <v>3776</v>
      </c>
      <c r="C1181" s="91" t="s">
        <v>3777</v>
      </c>
      <c r="F1181" s="91" t="s">
        <v>3778</v>
      </c>
    </row>
    <row r="1182" customFormat="false" ht="15.75" hidden="false" customHeight="false" outlineLevel="0" collapsed="false">
      <c r="B1182" s="90" t="s">
        <v>3779</v>
      </c>
      <c r="C1182" s="91" t="s">
        <v>3780</v>
      </c>
      <c r="F1182" s="91" t="s">
        <v>3781</v>
      </c>
    </row>
    <row r="1183" customFormat="false" ht="15.75" hidden="false" customHeight="false" outlineLevel="0" collapsed="false">
      <c r="B1183" s="90" t="s">
        <v>3782</v>
      </c>
      <c r="C1183" s="91" t="s">
        <v>3783</v>
      </c>
      <c r="F1183" s="91" t="s">
        <v>3784</v>
      </c>
    </row>
    <row r="1184" customFormat="false" ht="15.75" hidden="false" customHeight="false" outlineLevel="0" collapsed="false">
      <c r="B1184" s="90" t="s">
        <v>3785</v>
      </c>
      <c r="C1184" s="91" t="s">
        <v>3786</v>
      </c>
      <c r="F1184" s="91" t="s">
        <v>3787</v>
      </c>
    </row>
    <row r="1185" customFormat="false" ht="15.75" hidden="false" customHeight="false" outlineLevel="0" collapsed="false">
      <c r="B1185" s="90" t="s">
        <v>3788</v>
      </c>
      <c r="C1185" s="91" t="s">
        <v>3789</v>
      </c>
      <c r="F1185" s="91" t="s">
        <v>3790</v>
      </c>
    </row>
    <row r="1186" customFormat="false" ht="15.75" hidden="false" customHeight="false" outlineLevel="0" collapsed="false">
      <c r="B1186" s="90" t="s">
        <v>3791</v>
      </c>
      <c r="C1186" s="91" t="s">
        <v>3792</v>
      </c>
      <c r="F1186" s="91" t="s">
        <v>3793</v>
      </c>
    </row>
    <row r="1187" customFormat="false" ht="15.75" hidden="false" customHeight="false" outlineLevel="0" collapsed="false">
      <c r="B1187" s="90" t="s">
        <v>3794</v>
      </c>
      <c r="C1187" s="91" t="s">
        <v>3795</v>
      </c>
      <c r="F1187" s="91" t="s">
        <v>3796</v>
      </c>
    </row>
    <row r="1188" customFormat="false" ht="15.75" hidden="false" customHeight="false" outlineLevel="0" collapsed="false">
      <c r="B1188" s="90" t="s">
        <v>3797</v>
      </c>
      <c r="C1188" s="91" t="s">
        <v>3798</v>
      </c>
      <c r="F1188" s="91" t="s">
        <v>3799</v>
      </c>
    </row>
    <row r="1189" customFormat="false" ht="15.75" hidden="false" customHeight="false" outlineLevel="0" collapsed="false">
      <c r="B1189" s="90" t="s">
        <v>3800</v>
      </c>
      <c r="C1189" s="91" t="s">
        <v>3801</v>
      </c>
      <c r="F1189" s="91" t="s">
        <v>3802</v>
      </c>
    </row>
    <row r="1190" customFormat="false" ht="15.75" hidden="false" customHeight="false" outlineLevel="0" collapsed="false">
      <c r="B1190" s="90" t="s">
        <v>3803</v>
      </c>
      <c r="C1190" s="91" t="s">
        <v>3804</v>
      </c>
      <c r="F1190" s="91" t="s">
        <v>3805</v>
      </c>
    </row>
    <row r="1191" customFormat="false" ht="15.75" hidden="false" customHeight="false" outlineLevel="0" collapsed="false">
      <c r="B1191" s="90" t="s">
        <v>3806</v>
      </c>
      <c r="C1191" s="91" t="s">
        <v>3807</v>
      </c>
      <c r="F1191" s="91" t="s">
        <v>3808</v>
      </c>
    </row>
    <row r="1192" customFormat="false" ht="15.75" hidden="false" customHeight="false" outlineLevel="0" collapsed="false">
      <c r="B1192" s="90" t="s">
        <v>3809</v>
      </c>
      <c r="C1192" s="91" t="s">
        <v>3810</v>
      </c>
      <c r="F1192" s="91" t="s">
        <v>3811</v>
      </c>
    </row>
    <row r="1193" customFormat="false" ht="15.75" hidden="false" customHeight="false" outlineLevel="0" collapsed="false">
      <c r="B1193" s="90" t="s">
        <v>3812</v>
      </c>
      <c r="C1193" s="91" t="s">
        <v>3813</v>
      </c>
      <c r="F1193" s="91" t="s">
        <v>3814</v>
      </c>
    </row>
    <row r="1194" customFormat="false" ht="15.75" hidden="false" customHeight="false" outlineLevel="0" collapsed="false">
      <c r="B1194" s="90" t="s">
        <v>3815</v>
      </c>
      <c r="C1194" s="91" t="s">
        <v>3816</v>
      </c>
      <c r="F1194" s="91" t="s">
        <v>3817</v>
      </c>
    </row>
    <row r="1195" customFormat="false" ht="15.75" hidden="false" customHeight="false" outlineLevel="0" collapsed="false">
      <c r="B1195" s="90" t="s">
        <v>3818</v>
      </c>
      <c r="C1195" s="91" t="s">
        <v>3819</v>
      </c>
      <c r="F1195" s="91" t="s">
        <v>3820</v>
      </c>
    </row>
    <row r="1196" customFormat="false" ht="15.75" hidden="false" customHeight="false" outlineLevel="0" collapsed="false">
      <c r="B1196" s="90" t="s">
        <v>3821</v>
      </c>
      <c r="C1196" s="91" t="s">
        <v>3822</v>
      </c>
      <c r="F1196" s="91" t="s">
        <v>3823</v>
      </c>
    </row>
    <row r="1197" customFormat="false" ht="15.75" hidden="false" customHeight="false" outlineLevel="0" collapsed="false">
      <c r="B1197" s="90" t="s">
        <v>3824</v>
      </c>
      <c r="C1197" s="91" t="s">
        <v>3825</v>
      </c>
      <c r="F1197" s="91" t="s">
        <v>3799</v>
      </c>
    </row>
    <row r="1198" customFormat="false" ht="15.75" hidden="false" customHeight="false" outlineLevel="0" collapsed="false">
      <c r="B1198" s="90" t="s">
        <v>3826</v>
      </c>
      <c r="C1198" s="91" t="s">
        <v>3827</v>
      </c>
      <c r="F1198" s="91" t="s">
        <v>3828</v>
      </c>
    </row>
    <row r="1199" customFormat="false" ht="15.75" hidden="false" customHeight="false" outlineLevel="0" collapsed="false">
      <c r="B1199" s="90" t="s">
        <v>3829</v>
      </c>
      <c r="C1199" s="91" t="s">
        <v>3830</v>
      </c>
      <c r="F1199" s="91" t="s">
        <v>3831</v>
      </c>
    </row>
    <row r="1200" customFormat="false" ht="15.75" hidden="false" customHeight="false" outlineLevel="0" collapsed="false">
      <c r="B1200" s="90" t="s">
        <v>3832</v>
      </c>
      <c r="C1200" s="91" t="s">
        <v>3833</v>
      </c>
      <c r="F1200" s="91" t="s">
        <v>3834</v>
      </c>
    </row>
    <row r="1201" customFormat="false" ht="15.75" hidden="false" customHeight="false" outlineLevel="0" collapsed="false">
      <c r="B1201" s="90" t="s">
        <v>3835</v>
      </c>
      <c r="C1201" s="91" t="s">
        <v>3836</v>
      </c>
      <c r="F1201" s="91" t="s">
        <v>3837</v>
      </c>
    </row>
    <row r="1202" customFormat="false" ht="15.75" hidden="false" customHeight="false" outlineLevel="0" collapsed="false">
      <c r="B1202" s="90" t="s">
        <v>3838</v>
      </c>
      <c r="C1202" s="91" t="s">
        <v>3839</v>
      </c>
      <c r="F1202" s="91" t="s">
        <v>3820</v>
      </c>
    </row>
    <row r="1203" customFormat="false" ht="15.75" hidden="false" customHeight="false" outlineLevel="0" collapsed="false">
      <c r="B1203" s="90" t="s">
        <v>3840</v>
      </c>
      <c r="C1203" s="91" t="s">
        <v>3841</v>
      </c>
      <c r="F1203" s="91" t="s">
        <v>3842</v>
      </c>
    </row>
    <row r="1204" customFormat="false" ht="15.75" hidden="false" customHeight="false" outlineLevel="0" collapsed="false">
      <c r="B1204" s="90" t="s">
        <v>3843</v>
      </c>
      <c r="C1204" s="91" t="s">
        <v>3844</v>
      </c>
      <c r="F1204" s="91" t="s">
        <v>3845</v>
      </c>
    </row>
    <row r="1205" customFormat="false" ht="15.75" hidden="false" customHeight="false" outlineLevel="0" collapsed="false">
      <c r="B1205" s="90" t="s">
        <v>3846</v>
      </c>
      <c r="C1205" s="91" t="s">
        <v>3847</v>
      </c>
      <c r="F1205" s="91" t="s">
        <v>3848</v>
      </c>
    </row>
    <row r="1206" customFormat="false" ht="15.75" hidden="false" customHeight="false" outlineLevel="0" collapsed="false">
      <c r="B1206" s="90" t="s">
        <v>3849</v>
      </c>
      <c r="C1206" s="91" t="s">
        <v>3850</v>
      </c>
      <c r="F1206" s="91" t="s">
        <v>3851</v>
      </c>
    </row>
    <row r="1207" customFormat="false" ht="15.75" hidden="false" customHeight="false" outlineLevel="0" collapsed="false">
      <c r="B1207" s="90" t="s">
        <v>3852</v>
      </c>
      <c r="C1207" s="91" t="s">
        <v>3853</v>
      </c>
      <c r="F1207" s="91" t="s">
        <v>3851</v>
      </c>
    </row>
    <row r="1208" customFormat="false" ht="15.75" hidden="false" customHeight="false" outlineLevel="0" collapsed="false">
      <c r="B1208" s="90" t="s">
        <v>3854</v>
      </c>
      <c r="C1208" s="91" t="s">
        <v>3855</v>
      </c>
      <c r="F1208" s="91" t="s">
        <v>3856</v>
      </c>
    </row>
    <row r="1209" customFormat="false" ht="15.75" hidden="false" customHeight="false" outlineLevel="0" collapsed="false">
      <c r="B1209" s="90" t="s">
        <v>3857</v>
      </c>
      <c r="C1209" s="91" t="s">
        <v>3858</v>
      </c>
      <c r="F1209" s="91" t="s">
        <v>3859</v>
      </c>
    </row>
    <row r="1210" customFormat="false" ht="15.75" hidden="false" customHeight="false" outlineLevel="0" collapsed="false">
      <c r="B1210" s="90" t="s">
        <v>3860</v>
      </c>
      <c r="C1210" s="91" t="s">
        <v>3861</v>
      </c>
      <c r="F1210" s="91" t="s">
        <v>3862</v>
      </c>
    </row>
    <row r="1211" customFormat="false" ht="15.75" hidden="false" customHeight="false" outlineLevel="0" collapsed="false">
      <c r="B1211" s="90" t="s">
        <v>3863</v>
      </c>
      <c r="C1211" s="91" t="s">
        <v>3864</v>
      </c>
      <c r="F1211" s="91" t="s">
        <v>3865</v>
      </c>
    </row>
    <row r="1212" customFormat="false" ht="15.75" hidden="false" customHeight="false" outlineLevel="0" collapsed="false">
      <c r="B1212" s="90" t="s">
        <v>3866</v>
      </c>
      <c r="C1212" s="91" t="s">
        <v>3867</v>
      </c>
      <c r="F1212" s="91" t="s">
        <v>3868</v>
      </c>
    </row>
    <row r="1213" customFormat="false" ht="15.75" hidden="false" customHeight="false" outlineLevel="0" collapsed="false">
      <c r="B1213" s="90" t="s">
        <v>3869</v>
      </c>
      <c r="C1213" s="91" t="s">
        <v>3870</v>
      </c>
      <c r="F1213" s="91" t="s">
        <v>3871</v>
      </c>
    </row>
    <row r="1214" customFormat="false" ht="15.75" hidden="false" customHeight="false" outlineLevel="0" collapsed="false">
      <c r="B1214" s="90" t="s">
        <v>3872</v>
      </c>
      <c r="C1214" s="91" t="s">
        <v>3861</v>
      </c>
      <c r="F1214" s="91" t="s">
        <v>3873</v>
      </c>
    </row>
    <row r="1215" customFormat="false" ht="15.75" hidden="false" customHeight="false" outlineLevel="0" collapsed="false">
      <c r="B1215" s="90" t="s">
        <v>3874</v>
      </c>
      <c r="C1215" s="91" t="s">
        <v>3875</v>
      </c>
      <c r="F1215" s="91" t="s">
        <v>3876</v>
      </c>
    </row>
    <row r="1216" customFormat="false" ht="15.75" hidden="false" customHeight="false" outlineLevel="0" collapsed="false">
      <c r="B1216" s="90" t="s">
        <v>3877</v>
      </c>
      <c r="C1216" s="91" t="s">
        <v>3878</v>
      </c>
      <c r="F1216" s="91" t="s">
        <v>3879</v>
      </c>
    </row>
    <row r="1217" customFormat="false" ht="15.75" hidden="false" customHeight="false" outlineLevel="0" collapsed="false">
      <c r="B1217" s="90" t="s">
        <v>3880</v>
      </c>
      <c r="C1217" s="91" t="s">
        <v>3881</v>
      </c>
      <c r="F1217" s="91" t="s">
        <v>3882</v>
      </c>
    </row>
    <row r="1218" customFormat="false" ht="15.75" hidden="false" customHeight="false" outlineLevel="0" collapsed="false">
      <c r="B1218" s="90" t="s">
        <v>3883</v>
      </c>
      <c r="C1218" s="91" t="s">
        <v>3884</v>
      </c>
      <c r="F1218" s="91" t="s">
        <v>3885</v>
      </c>
    </row>
    <row r="1219" customFormat="false" ht="15.75" hidden="false" customHeight="false" outlineLevel="0" collapsed="false">
      <c r="B1219" s="90" t="s">
        <v>3886</v>
      </c>
      <c r="C1219" s="91" t="s">
        <v>3887</v>
      </c>
      <c r="F1219" s="91" t="s">
        <v>3888</v>
      </c>
    </row>
    <row r="1220" customFormat="false" ht="15.75" hidden="false" customHeight="false" outlineLevel="0" collapsed="false">
      <c r="B1220" s="90" t="s">
        <v>3889</v>
      </c>
      <c r="C1220" s="91" t="s">
        <v>3890</v>
      </c>
      <c r="F1220" s="91" t="s">
        <v>3891</v>
      </c>
    </row>
    <row r="1221" customFormat="false" ht="15.75" hidden="false" customHeight="false" outlineLevel="0" collapsed="false">
      <c r="B1221" s="90" t="s">
        <v>3892</v>
      </c>
      <c r="C1221" s="91" t="s">
        <v>3893</v>
      </c>
      <c r="F1221" s="91" t="s">
        <v>3894</v>
      </c>
    </row>
    <row r="1222" customFormat="false" ht="15.75" hidden="false" customHeight="false" outlineLevel="0" collapsed="false">
      <c r="B1222" s="90" t="s">
        <v>3895</v>
      </c>
      <c r="C1222" s="91" t="s">
        <v>3896</v>
      </c>
      <c r="F1222" s="91" t="s">
        <v>3897</v>
      </c>
    </row>
    <row r="1223" customFormat="false" ht="15.75" hidden="false" customHeight="false" outlineLevel="0" collapsed="false">
      <c r="B1223" s="90" t="s">
        <v>3898</v>
      </c>
      <c r="C1223" s="91" t="s">
        <v>3899</v>
      </c>
      <c r="F1223" s="91" t="s">
        <v>3900</v>
      </c>
    </row>
    <row r="1224" customFormat="false" ht="15.75" hidden="false" customHeight="false" outlineLevel="0" collapsed="false">
      <c r="B1224" s="90" t="s">
        <v>3901</v>
      </c>
      <c r="C1224" s="91" t="s">
        <v>3902</v>
      </c>
      <c r="F1224" s="91" t="s">
        <v>3903</v>
      </c>
    </row>
    <row r="1225" customFormat="false" ht="15.75" hidden="false" customHeight="false" outlineLevel="0" collapsed="false">
      <c r="B1225" s="90" t="s">
        <v>3904</v>
      </c>
      <c r="C1225" s="91" t="s">
        <v>3905</v>
      </c>
      <c r="F1225" s="91" t="s">
        <v>3906</v>
      </c>
    </row>
    <row r="1226" customFormat="false" ht="15.75" hidden="false" customHeight="false" outlineLevel="0" collapsed="false">
      <c r="B1226" s="90" t="s">
        <v>3907</v>
      </c>
      <c r="C1226" s="91" t="s">
        <v>3908</v>
      </c>
      <c r="F1226" s="91" t="s">
        <v>3909</v>
      </c>
    </row>
    <row r="1227" customFormat="false" ht="15.75" hidden="false" customHeight="false" outlineLevel="0" collapsed="false">
      <c r="B1227" s="90" t="s">
        <v>3910</v>
      </c>
      <c r="C1227" s="91" t="s">
        <v>3911</v>
      </c>
      <c r="F1227" s="91" t="s">
        <v>3912</v>
      </c>
    </row>
    <row r="1228" customFormat="false" ht="15.75" hidden="false" customHeight="false" outlineLevel="0" collapsed="false">
      <c r="B1228" s="90" t="s">
        <v>3913</v>
      </c>
      <c r="C1228" s="91" t="s">
        <v>3914</v>
      </c>
      <c r="F1228" s="91" t="s">
        <v>3915</v>
      </c>
    </row>
    <row r="1229" customFormat="false" ht="15.75" hidden="false" customHeight="false" outlineLevel="0" collapsed="false">
      <c r="B1229" s="90" t="s">
        <v>3916</v>
      </c>
      <c r="C1229" s="91" t="s">
        <v>3917</v>
      </c>
      <c r="F1229" s="91" t="s">
        <v>3918</v>
      </c>
    </row>
    <row r="1230" customFormat="false" ht="15.75" hidden="false" customHeight="false" outlineLevel="0" collapsed="false">
      <c r="B1230" s="90" t="s">
        <v>3919</v>
      </c>
      <c r="C1230" s="91" t="s">
        <v>3920</v>
      </c>
      <c r="F1230" s="91" t="s">
        <v>3921</v>
      </c>
    </row>
    <row r="1231" customFormat="false" ht="15.75" hidden="false" customHeight="false" outlineLevel="0" collapsed="false">
      <c r="B1231" s="90" t="s">
        <v>3922</v>
      </c>
      <c r="C1231" s="91" t="s">
        <v>3923</v>
      </c>
      <c r="F1231" s="91" t="s">
        <v>3924</v>
      </c>
    </row>
    <row r="1232" customFormat="false" ht="15.75" hidden="false" customHeight="false" outlineLevel="0" collapsed="false">
      <c r="B1232" s="90" t="s">
        <v>3925</v>
      </c>
      <c r="C1232" s="91" t="s">
        <v>3926</v>
      </c>
      <c r="F1232" s="91" t="s">
        <v>3927</v>
      </c>
    </row>
    <row r="1233" customFormat="false" ht="15.75" hidden="false" customHeight="false" outlineLevel="0" collapsed="false">
      <c r="B1233" s="90" t="s">
        <v>3928</v>
      </c>
      <c r="C1233" s="91" t="s">
        <v>3929</v>
      </c>
      <c r="F1233" s="91" t="s">
        <v>3930</v>
      </c>
    </row>
    <row r="1234" customFormat="false" ht="15.75" hidden="false" customHeight="false" outlineLevel="0" collapsed="false">
      <c r="B1234" s="90" t="s">
        <v>3931</v>
      </c>
      <c r="C1234" s="91" t="s">
        <v>3932</v>
      </c>
      <c r="F1234" s="91" t="s">
        <v>3933</v>
      </c>
    </row>
    <row r="1235" customFormat="false" ht="15.75" hidden="false" customHeight="false" outlineLevel="0" collapsed="false">
      <c r="B1235" s="90" t="s">
        <v>3934</v>
      </c>
      <c r="C1235" s="91" t="s">
        <v>3935</v>
      </c>
      <c r="F1235" s="91" t="s">
        <v>3936</v>
      </c>
    </row>
    <row r="1236" customFormat="false" ht="15.75" hidden="false" customHeight="false" outlineLevel="0" collapsed="false">
      <c r="B1236" s="90" t="s">
        <v>3937</v>
      </c>
      <c r="C1236" s="91" t="s">
        <v>3938</v>
      </c>
      <c r="F1236" s="91" t="s">
        <v>3939</v>
      </c>
    </row>
    <row r="1237" customFormat="false" ht="15.75" hidden="false" customHeight="false" outlineLevel="0" collapsed="false">
      <c r="B1237" s="90" t="s">
        <v>3940</v>
      </c>
      <c r="C1237" s="91" t="s">
        <v>3941</v>
      </c>
      <c r="F1237" s="91" t="s">
        <v>3942</v>
      </c>
    </row>
    <row r="1238" customFormat="false" ht="15.75" hidden="false" customHeight="false" outlineLevel="0" collapsed="false">
      <c r="B1238" s="90" t="s">
        <v>3943</v>
      </c>
      <c r="C1238" s="91" t="s">
        <v>3944</v>
      </c>
      <c r="F1238" s="91" t="s">
        <v>3945</v>
      </c>
    </row>
    <row r="1239" customFormat="false" ht="15.75" hidden="false" customHeight="false" outlineLevel="0" collapsed="false">
      <c r="B1239" s="90" t="s">
        <v>3946</v>
      </c>
      <c r="C1239" s="91" t="s">
        <v>3947</v>
      </c>
      <c r="F1239" s="91" t="s">
        <v>3948</v>
      </c>
    </row>
    <row r="1240" customFormat="false" ht="15.75" hidden="false" customHeight="false" outlineLevel="0" collapsed="false">
      <c r="B1240" s="90" t="s">
        <v>3949</v>
      </c>
      <c r="C1240" s="91" t="s">
        <v>3950</v>
      </c>
      <c r="F1240" s="91" t="s">
        <v>3951</v>
      </c>
    </row>
    <row r="1241" customFormat="false" ht="15.75" hidden="false" customHeight="false" outlineLevel="0" collapsed="false">
      <c r="B1241" s="90" t="s">
        <v>3952</v>
      </c>
      <c r="C1241" s="91" t="s">
        <v>3953</v>
      </c>
      <c r="F1241" s="91" t="s">
        <v>3954</v>
      </c>
    </row>
    <row r="1242" customFormat="false" ht="15.75" hidden="false" customHeight="false" outlineLevel="0" collapsed="false">
      <c r="B1242" s="90" t="s">
        <v>3955</v>
      </c>
      <c r="C1242" s="91" t="s">
        <v>3956</v>
      </c>
      <c r="F1242" s="91" t="s">
        <v>3957</v>
      </c>
    </row>
    <row r="1243" customFormat="false" ht="15.75" hidden="false" customHeight="false" outlineLevel="0" collapsed="false">
      <c r="B1243" s="90" t="s">
        <v>3958</v>
      </c>
      <c r="C1243" s="91" t="s">
        <v>3959</v>
      </c>
      <c r="F1243" s="91" t="s">
        <v>3900</v>
      </c>
    </row>
    <row r="1244" customFormat="false" ht="15.75" hidden="false" customHeight="false" outlineLevel="0" collapsed="false">
      <c r="B1244" s="90" t="s">
        <v>3960</v>
      </c>
      <c r="C1244" s="91" t="s">
        <v>3961</v>
      </c>
      <c r="F1244" s="91" t="s">
        <v>3962</v>
      </c>
    </row>
    <row r="1245" customFormat="false" ht="15.75" hidden="false" customHeight="false" outlineLevel="0" collapsed="false">
      <c r="B1245" s="90" t="s">
        <v>3963</v>
      </c>
      <c r="C1245" s="91" t="s">
        <v>3964</v>
      </c>
      <c r="F1245" s="91" t="s">
        <v>3965</v>
      </c>
    </row>
    <row r="1246" customFormat="false" ht="15.75" hidden="false" customHeight="false" outlineLevel="0" collapsed="false">
      <c r="B1246" s="90" t="s">
        <v>3966</v>
      </c>
      <c r="C1246" s="91" t="s">
        <v>3967</v>
      </c>
      <c r="F1246" s="91" t="s">
        <v>3968</v>
      </c>
    </row>
    <row r="1247" customFormat="false" ht="15.75" hidden="false" customHeight="false" outlineLevel="0" collapsed="false">
      <c r="B1247" s="90" t="s">
        <v>3969</v>
      </c>
      <c r="C1247" s="91" t="s">
        <v>3970</v>
      </c>
      <c r="F1247" s="91" t="s">
        <v>3971</v>
      </c>
    </row>
    <row r="1248" customFormat="false" ht="15.75" hidden="false" customHeight="false" outlineLevel="0" collapsed="false">
      <c r="B1248" s="90" t="s">
        <v>3972</v>
      </c>
      <c r="C1248" s="91" t="s">
        <v>3973</v>
      </c>
      <c r="F1248" s="91" t="s">
        <v>3974</v>
      </c>
    </row>
    <row r="1249" customFormat="false" ht="15.75" hidden="false" customHeight="false" outlineLevel="0" collapsed="false">
      <c r="B1249" s="90" t="s">
        <v>3975</v>
      </c>
      <c r="C1249" s="91" t="s">
        <v>3976</v>
      </c>
      <c r="F1249" s="91" t="s">
        <v>3977</v>
      </c>
    </row>
    <row r="1250" customFormat="false" ht="15.75" hidden="false" customHeight="false" outlineLevel="0" collapsed="false">
      <c r="B1250" s="90" t="s">
        <v>3978</v>
      </c>
      <c r="C1250" s="91" t="s">
        <v>3979</v>
      </c>
      <c r="F1250" s="91" t="s">
        <v>3980</v>
      </c>
    </row>
    <row r="1251" customFormat="false" ht="15.75" hidden="false" customHeight="false" outlineLevel="0" collapsed="false">
      <c r="B1251" s="90" t="s">
        <v>3981</v>
      </c>
      <c r="C1251" s="91" t="s">
        <v>3982</v>
      </c>
      <c r="F1251" s="91" t="s">
        <v>3983</v>
      </c>
    </row>
    <row r="1252" customFormat="false" ht="15.75" hidden="false" customHeight="false" outlineLevel="0" collapsed="false">
      <c r="B1252" s="90" t="s">
        <v>3984</v>
      </c>
      <c r="C1252" s="91" t="s">
        <v>3985</v>
      </c>
      <c r="F1252" s="91" t="s">
        <v>3909</v>
      </c>
    </row>
    <row r="1253" customFormat="false" ht="15.75" hidden="false" customHeight="false" outlineLevel="0" collapsed="false">
      <c r="B1253" s="90" t="s">
        <v>3986</v>
      </c>
      <c r="C1253" s="91" t="s">
        <v>3987</v>
      </c>
      <c r="F1253" s="91" t="s">
        <v>3968</v>
      </c>
    </row>
    <row r="1254" customFormat="false" ht="15.75" hidden="false" customHeight="false" outlineLevel="0" collapsed="false">
      <c r="B1254" s="90" t="s">
        <v>3988</v>
      </c>
      <c r="C1254" s="91" t="s">
        <v>3989</v>
      </c>
      <c r="F1254" s="91" t="s">
        <v>3990</v>
      </c>
    </row>
    <row r="1255" customFormat="false" ht="15.75" hidden="false" customHeight="false" outlineLevel="0" collapsed="false">
      <c r="B1255" s="90" t="s">
        <v>3991</v>
      </c>
      <c r="C1255" s="91" t="s">
        <v>3992</v>
      </c>
      <c r="F1255" s="91" t="n">
        <v>19435822.08</v>
      </c>
    </row>
    <row r="1256" customFormat="false" ht="15.75" hidden="false" customHeight="false" outlineLevel="0" collapsed="false">
      <c r="B1256" s="90" t="s">
        <v>3993</v>
      </c>
      <c r="C1256" s="91" t="s">
        <v>3994</v>
      </c>
      <c r="F1256" s="91" t="s">
        <v>3995</v>
      </c>
    </row>
    <row r="1257" customFormat="false" ht="15.75" hidden="false" customHeight="false" outlineLevel="0" collapsed="false">
      <c r="B1257" s="90" t="s">
        <v>3996</v>
      </c>
      <c r="C1257" s="91" t="s">
        <v>3997</v>
      </c>
      <c r="F1257" s="91" t="s">
        <v>3998</v>
      </c>
    </row>
    <row r="1258" customFormat="false" ht="15.75" hidden="false" customHeight="false" outlineLevel="0" collapsed="false">
      <c r="B1258" s="90" t="s">
        <v>3999</v>
      </c>
      <c r="C1258" s="91" t="s">
        <v>4000</v>
      </c>
      <c r="F1258" s="91" t="s">
        <v>4001</v>
      </c>
    </row>
    <row r="1259" customFormat="false" ht="15.75" hidden="false" customHeight="false" outlineLevel="0" collapsed="false">
      <c r="B1259" s="90" t="s">
        <v>4002</v>
      </c>
      <c r="C1259" s="91" t="s">
        <v>4003</v>
      </c>
      <c r="F1259" s="91" t="s">
        <v>4004</v>
      </c>
    </row>
    <row r="1260" customFormat="false" ht="15.75" hidden="false" customHeight="false" outlineLevel="0" collapsed="false">
      <c r="B1260" s="90" t="s">
        <v>4005</v>
      </c>
      <c r="C1260" s="91" t="s">
        <v>4006</v>
      </c>
      <c r="F1260" s="91" t="s">
        <v>4007</v>
      </c>
    </row>
    <row r="1261" customFormat="false" ht="15.75" hidden="false" customHeight="false" outlineLevel="0" collapsed="false">
      <c r="B1261" s="90" t="s">
        <v>4008</v>
      </c>
      <c r="C1261" s="91" t="s">
        <v>4009</v>
      </c>
      <c r="F1261" s="91" t="s">
        <v>4010</v>
      </c>
    </row>
    <row r="1262" customFormat="false" ht="15.75" hidden="false" customHeight="false" outlineLevel="0" collapsed="false">
      <c r="B1262" s="90" t="s">
        <v>4011</v>
      </c>
      <c r="C1262" s="91" t="s">
        <v>4012</v>
      </c>
      <c r="F1262" s="91" t="s">
        <v>4013</v>
      </c>
    </row>
    <row r="1263" customFormat="false" ht="15.75" hidden="false" customHeight="false" outlineLevel="0" collapsed="false">
      <c r="B1263" s="90" t="s">
        <v>4014</v>
      </c>
      <c r="C1263" s="91" t="s">
        <v>4015</v>
      </c>
      <c r="F1263" s="91" t="s">
        <v>4016</v>
      </c>
    </row>
    <row r="1264" customFormat="false" ht="15.75" hidden="false" customHeight="false" outlineLevel="0" collapsed="false">
      <c r="B1264" s="90" t="s">
        <v>4017</v>
      </c>
      <c r="C1264" s="91" t="s">
        <v>4018</v>
      </c>
      <c r="F1264" s="91" t="s">
        <v>4019</v>
      </c>
    </row>
    <row r="1265" customFormat="false" ht="15.75" hidden="false" customHeight="false" outlineLevel="0" collapsed="false">
      <c r="B1265" s="90" t="s">
        <v>4020</v>
      </c>
      <c r="C1265" s="91" t="s">
        <v>4021</v>
      </c>
      <c r="F1265" s="91" t="s">
        <v>4022</v>
      </c>
    </row>
    <row r="1266" customFormat="false" ht="15.75" hidden="false" customHeight="false" outlineLevel="0" collapsed="false">
      <c r="B1266" s="90" t="s">
        <v>4023</v>
      </c>
      <c r="C1266" s="91" t="s">
        <v>4024</v>
      </c>
      <c r="F1266" s="91" t="s">
        <v>4025</v>
      </c>
    </row>
    <row r="1267" customFormat="false" ht="15.75" hidden="false" customHeight="false" outlineLevel="0" collapsed="false">
      <c r="B1267" s="90" t="s">
        <v>4026</v>
      </c>
      <c r="C1267" s="91" t="s">
        <v>4027</v>
      </c>
      <c r="F1267" s="91" t="s">
        <v>4028</v>
      </c>
    </row>
    <row r="1268" customFormat="false" ht="15.75" hidden="false" customHeight="false" outlineLevel="0" collapsed="false">
      <c r="B1268" s="90" t="s">
        <v>4029</v>
      </c>
      <c r="C1268" s="91" t="s">
        <v>4030</v>
      </c>
      <c r="F1268" s="91" t="s">
        <v>4031</v>
      </c>
    </row>
    <row r="1269" customFormat="false" ht="15.75" hidden="false" customHeight="false" outlineLevel="0" collapsed="false">
      <c r="B1269" s="90" t="s">
        <v>4032</v>
      </c>
      <c r="C1269" s="91" t="s">
        <v>4033</v>
      </c>
      <c r="F1269" s="91" t="s">
        <v>4034</v>
      </c>
    </row>
    <row r="1270" customFormat="false" ht="15.75" hidden="false" customHeight="false" outlineLevel="0" collapsed="false">
      <c r="B1270" s="90" t="s">
        <v>4035</v>
      </c>
      <c r="C1270" s="91" t="s">
        <v>4036</v>
      </c>
      <c r="F1270" s="91" t="s">
        <v>4037</v>
      </c>
    </row>
    <row r="1271" customFormat="false" ht="15.75" hidden="false" customHeight="false" outlineLevel="0" collapsed="false">
      <c r="B1271" s="90" t="s">
        <v>4038</v>
      </c>
      <c r="C1271" s="91" t="s">
        <v>4039</v>
      </c>
      <c r="F1271" s="91" t="s">
        <v>4040</v>
      </c>
    </row>
    <row r="1272" customFormat="false" ht="15.75" hidden="false" customHeight="false" outlineLevel="0" collapsed="false">
      <c r="B1272" s="90" t="s">
        <v>4041</v>
      </c>
      <c r="C1272" s="91" t="s">
        <v>4042</v>
      </c>
      <c r="F1272" s="91" t="s">
        <v>4043</v>
      </c>
    </row>
    <row r="1273" customFormat="false" ht="15.75" hidden="false" customHeight="false" outlineLevel="0" collapsed="false">
      <c r="B1273" s="90" t="s">
        <v>4044</v>
      </c>
      <c r="C1273" s="91" t="s">
        <v>4045</v>
      </c>
      <c r="F1273" s="91" t="s">
        <v>4046</v>
      </c>
    </row>
    <row r="1274" customFormat="false" ht="15.75" hidden="false" customHeight="false" outlineLevel="0" collapsed="false">
      <c r="B1274" s="90" t="s">
        <v>4047</v>
      </c>
      <c r="C1274" s="91" t="s">
        <v>4048</v>
      </c>
      <c r="F1274" s="91" t="s">
        <v>4049</v>
      </c>
    </row>
    <row r="1275" customFormat="false" ht="15.75" hidden="false" customHeight="false" outlineLevel="0" collapsed="false">
      <c r="B1275" s="90" t="s">
        <v>4050</v>
      </c>
      <c r="C1275" s="91" t="s">
        <v>4051</v>
      </c>
      <c r="F1275" s="91" t="s">
        <v>4052</v>
      </c>
    </row>
    <row r="1276" customFormat="false" ht="15.75" hidden="false" customHeight="false" outlineLevel="0" collapsed="false">
      <c r="B1276" s="90" t="s">
        <v>4053</v>
      </c>
      <c r="C1276" s="91" t="s">
        <v>4054</v>
      </c>
      <c r="F1276" s="91" t="s">
        <v>4055</v>
      </c>
    </row>
    <row r="1277" customFormat="false" ht="15.75" hidden="false" customHeight="false" outlineLevel="0" collapsed="false">
      <c r="B1277" s="90" t="s">
        <v>4056</v>
      </c>
      <c r="C1277" s="91" t="s">
        <v>4057</v>
      </c>
      <c r="F1277" s="91" t="s">
        <v>4058</v>
      </c>
    </row>
    <row r="1278" customFormat="false" ht="15.75" hidden="false" customHeight="false" outlineLevel="0" collapsed="false">
      <c r="B1278" s="90" t="s">
        <v>4059</v>
      </c>
      <c r="C1278" s="91" t="s">
        <v>4060</v>
      </c>
      <c r="F1278" s="91" t="s">
        <v>4016</v>
      </c>
    </row>
    <row r="1279" customFormat="false" ht="15.75" hidden="false" customHeight="false" outlineLevel="0" collapsed="false">
      <c r="B1279" s="90" t="s">
        <v>4061</v>
      </c>
      <c r="C1279" s="91" t="s">
        <v>4062</v>
      </c>
      <c r="F1279" s="91" t="s">
        <v>4063</v>
      </c>
    </row>
    <row r="1280" customFormat="false" ht="15.75" hidden="false" customHeight="false" outlineLevel="0" collapsed="false">
      <c r="B1280" s="90" t="s">
        <v>4064</v>
      </c>
      <c r="C1280" s="91" t="s">
        <v>4065</v>
      </c>
      <c r="F1280" s="91" t="s">
        <v>4066</v>
      </c>
    </row>
    <row r="1281" customFormat="false" ht="15.75" hidden="false" customHeight="false" outlineLevel="0" collapsed="false">
      <c r="B1281" s="90" t="s">
        <v>4067</v>
      </c>
      <c r="C1281" s="91" t="s">
        <v>4068</v>
      </c>
      <c r="F1281" s="91" t="s">
        <v>4069</v>
      </c>
    </row>
    <row r="1282" customFormat="false" ht="15.75" hidden="false" customHeight="false" outlineLevel="0" collapsed="false">
      <c r="B1282" s="90" t="s">
        <v>4070</v>
      </c>
      <c r="C1282" s="91" t="s">
        <v>4071</v>
      </c>
      <c r="F1282" s="91" t="s">
        <v>4072</v>
      </c>
    </row>
    <row r="1283" customFormat="false" ht="15.75" hidden="false" customHeight="false" outlineLevel="0" collapsed="false">
      <c r="B1283" s="90" t="s">
        <v>4073</v>
      </c>
      <c r="C1283" s="91" t="s">
        <v>4074</v>
      </c>
      <c r="F1283" s="91" t="s">
        <v>4075</v>
      </c>
    </row>
    <row r="1284" customFormat="false" ht="15.75" hidden="false" customHeight="false" outlineLevel="0" collapsed="false">
      <c r="B1284" s="90" t="s">
        <v>4076</v>
      </c>
      <c r="C1284" s="91" t="s">
        <v>4077</v>
      </c>
      <c r="F1284" s="91" t="s">
        <v>4078</v>
      </c>
    </row>
    <row r="1285" customFormat="false" ht="15.75" hidden="false" customHeight="false" outlineLevel="0" collapsed="false">
      <c r="B1285" s="90" t="s">
        <v>4079</v>
      </c>
      <c r="C1285" s="91" t="s">
        <v>4080</v>
      </c>
      <c r="F1285" s="91" t="s">
        <v>4081</v>
      </c>
    </row>
    <row r="1286" customFormat="false" ht="15.75" hidden="false" customHeight="false" outlineLevel="0" collapsed="false">
      <c r="B1286" s="90" t="s">
        <v>4082</v>
      </c>
      <c r="C1286" s="91" t="s">
        <v>4083</v>
      </c>
      <c r="F1286" s="91" t="s">
        <v>4084</v>
      </c>
    </row>
    <row r="1287" customFormat="false" ht="15.75" hidden="false" customHeight="false" outlineLevel="0" collapsed="false">
      <c r="B1287" s="90" t="s">
        <v>4085</v>
      </c>
      <c r="C1287" s="91" t="s">
        <v>4086</v>
      </c>
      <c r="F1287" s="91" t="s">
        <v>3933</v>
      </c>
    </row>
    <row r="1288" customFormat="false" ht="15.75" hidden="false" customHeight="false" outlineLevel="0" collapsed="false">
      <c r="B1288" s="90" t="s">
        <v>4087</v>
      </c>
      <c r="C1288" s="91" t="s">
        <v>4088</v>
      </c>
      <c r="F1288" s="91" t="s">
        <v>4089</v>
      </c>
    </row>
    <row r="1289" customFormat="false" ht="15.75" hidden="false" customHeight="false" outlineLevel="0" collapsed="false">
      <c r="B1289" s="90" t="s">
        <v>4090</v>
      </c>
      <c r="C1289" s="91" t="s">
        <v>4091</v>
      </c>
      <c r="F1289" s="91" t="s">
        <v>4092</v>
      </c>
    </row>
    <row r="1290" customFormat="false" ht="15.75" hidden="false" customHeight="false" outlineLevel="0" collapsed="false">
      <c r="B1290" s="90" t="s">
        <v>4093</v>
      </c>
      <c r="C1290" s="91" t="s">
        <v>4094</v>
      </c>
      <c r="F1290" s="91" t="s">
        <v>4095</v>
      </c>
    </row>
    <row r="1291" customFormat="false" ht="15.75" hidden="false" customHeight="false" outlineLevel="0" collapsed="false">
      <c r="B1291" s="90" t="s">
        <v>4096</v>
      </c>
      <c r="C1291" s="91" t="s">
        <v>4097</v>
      </c>
      <c r="F1291" s="91" t="s">
        <v>4098</v>
      </c>
    </row>
    <row r="1292" customFormat="false" ht="15.75" hidden="false" customHeight="false" outlineLevel="0" collapsed="false">
      <c r="B1292" s="90" t="s">
        <v>4099</v>
      </c>
      <c r="C1292" s="91" t="s">
        <v>4100</v>
      </c>
      <c r="F1292" s="91" t="s">
        <v>4101</v>
      </c>
    </row>
    <row r="1293" customFormat="false" ht="15.75" hidden="false" customHeight="false" outlineLevel="0" collapsed="false">
      <c r="B1293" s="90" t="s">
        <v>4102</v>
      </c>
      <c r="C1293" s="91" t="s">
        <v>4103</v>
      </c>
      <c r="F1293" s="91" t="s">
        <v>4104</v>
      </c>
    </row>
    <row r="1294" customFormat="false" ht="15.75" hidden="false" customHeight="false" outlineLevel="0" collapsed="false">
      <c r="B1294" s="90" t="s">
        <v>4105</v>
      </c>
      <c r="C1294" s="91" t="s">
        <v>4106</v>
      </c>
      <c r="F1294" s="91" t="s">
        <v>4107</v>
      </c>
    </row>
    <row r="1295" customFormat="false" ht="15.75" hidden="false" customHeight="false" outlineLevel="0" collapsed="false">
      <c r="B1295" s="90" t="s">
        <v>4108</v>
      </c>
      <c r="C1295" s="91" t="s">
        <v>4109</v>
      </c>
      <c r="F1295" s="91" t="s">
        <v>4110</v>
      </c>
    </row>
    <row r="1296" customFormat="false" ht="15.75" hidden="false" customHeight="false" outlineLevel="0" collapsed="false">
      <c r="B1296" s="90" t="s">
        <v>4111</v>
      </c>
      <c r="C1296" s="91" t="s">
        <v>4112</v>
      </c>
      <c r="F1296" s="91" t="s">
        <v>4113</v>
      </c>
    </row>
    <row r="1297" customFormat="false" ht="15.75" hidden="false" customHeight="false" outlineLevel="0" collapsed="false">
      <c r="B1297" s="90" t="s">
        <v>4114</v>
      </c>
      <c r="C1297" s="91" t="s">
        <v>4115</v>
      </c>
      <c r="F1297" s="91" t="s">
        <v>4116</v>
      </c>
    </row>
    <row r="1298" customFormat="false" ht="15.75" hidden="false" customHeight="false" outlineLevel="0" collapsed="false">
      <c r="B1298" s="90" t="s">
        <v>4117</v>
      </c>
      <c r="C1298" s="91" t="s">
        <v>4118</v>
      </c>
      <c r="F1298" s="91" t="s">
        <v>4119</v>
      </c>
    </row>
    <row r="1299" customFormat="false" ht="15.75" hidden="false" customHeight="false" outlineLevel="0" collapsed="false">
      <c r="B1299" s="90" t="s">
        <v>4120</v>
      </c>
      <c r="C1299" s="91" t="s">
        <v>4121</v>
      </c>
      <c r="F1299" s="91" t="s">
        <v>4119</v>
      </c>
    </row>
    <row r="1300" customFormat="false" ht="15.75" hidden="false" customHeight="false" outlineLevel="0" collapsed="false">
      <c r="B1300" s="90" t="s">
        <v>4122</v>
      </c>
      <c r="C1300" s="91" t="s">
        <v>4123</v>
      </c>
      <c r="F1300" s="91" t="s">
        <v>4124</v>
      </c>
    </row>
    <row r="1301" customFormat="false" ht="15.75" hidden="false" customHeight="false" outlineLevel="0" collapsed="false">
      <c r="B1301" s="90" t="s">
        <v>4125</v>
      </c>
      <c r="C1301" s="91" t="s">
        <v>4126</v>
      </c>
      <c r="F1301" s="91" t="s">
        <v>3915</v>
      </c>
    </row>
    <row r="1302" customFormat="false" ht="15.75" hidden="false" customHeight="false" outlineLevel="0" collapsed="false">
      <c r="B1302" s="90" t="s">
        <v>4127</v>
      </c>
      <c r="C1302" s="91" t="s">
        <v>4128</v>
      </c>
      <c r="F1302" s="91" t="s">
        <v>4129</v>
      </c>
    </row>
    <row r="1303" customFormat="false" ht="15.75" hidden="false" customHeight="false" outlineLevel="0" collapsed="false">
      <c r="B1303" s="90" t="s">
        <v>4130</v>
      </c>
      <c r="C1303" s="91" t="s">
        <v>4131</v>
      </c>
      <c r="F1303" s="91" t="s">
        <v>4132</v>
      </c>
    </row>
    <row r="1304" customFormat="false" ht="15.75" hidden="false" customHeight="false" outlineLevel="0" collapsed="false">
      <c r="B1304" s="90" t="s">
        <v>4133</v>
      </c>
      <c r="C1304" s="91" t="s">
        <v>4134</v>
      </c>
      <c r="F1304" s="91" t="s">
        <v>4135</v>
      </c>
    </row>
    <row r="1305" customFormat="false" ht="15.75" hidden="false" customHeight="false" outlineLevel="0" collapsed="false">
      <c r="B1305" s="90" t="s">
        <v>4136</v>
      </c>
      <c r="C1305" s="91" t="s">
        <v>4137</v>
      </c>
      <c r="F1305" s="91" t="s">
        <v>4138</v>
      </c>
    </row>
    <row r="1306" customFormat="false" ht="15.75" hidden="false" customHeight="false" outlineLevel="0" collapsed="false">
      <c r="B1306" s="90" t="s">
        <v>4139</v>
      </c>
      <c r="C1306" s="91" t="s">
        <v>4140</v>
      </c>
      <c r="F1306" s="91" t="s">
        <v>4141</v>
      </c>
    </row>
    <row r="1307" customFormat="false" ht="15.75" hidden="false" customHeight="false" outlineLevel="0" collapsed="false">
      <c r="B1307" s="90" t="s">
        <v>4142</v>
      </c>
      <c r="C1307" s="91" t="s">
        <v>4143</v>
      </c>
      <c r="F1307" s="91" t="s">
        <v>4144</v>
      </c>
    </row>
    <row r="1308" customFormat="false" ht="15.75" hidden="false" customHeight="false" outlineLevel="0" collapsed="false">
      <c r="B1308" s="90" t="s">
        <v>4145</v>
      </c>
      <c r="C1308" s="91" t="s">
        <v>4146</v>
      </c>
      <c r="F1308" s="91" t="s">
        <v>4147</v>
      </c>
    </row>
    <row r="1309" customFormat="false" ht="15.75" hidden="false" customHeight="false" outlineLevel="0" collapsed="false">
      <c r="B1309" s="90" t="s">
        <v>4148</v>
      </c>
      <c r="C1309" s="91" t="s">
        <v>4149</v>
      </c>
      <c r="F1309" s="91" t="s">
        <v>4150</v>
      </c>
    </row>
    <row r="1310" customFormat="false" ht="15.75" hidden="false" customHeight="false" outlineLevel="0" collapsed="false">
      <c r="B1310" s="90" t="s">
        <v>4151</v>
      </c>
      <c r="C1310" s="91" t="s">
        <v>4152</v>
      </c>
      <c r="F1310" s="91" t="s">
        <v>4153</v>
      </c>
    </row>
    <row r="1311" customFormat="false" ht="15.75" hidden="false" customHeight="false" outlineLevel="0" collapsed="false">
      <c r="B1311" s="90" t="s">
        <v>4154</v>
      </c>
      <c r="C1311" s="91" t="s">
        <v>4155</v>
      </c>
      <c r="F1311" s="91" t="s">
        <v>4156</v>
      </c>
    </row>
    <row r="1312" customFormat="false" ht="15.75" hidden="false" customHeight="false" outlineLevel="0" collapsed="false">
      <c r="B1312" s="90" t="s">
        <v>4157</v>
      </c>
      <c r="C1312" s="91" t="s">
        <v>4158</v>
      </c>
      <c r="F1312" s="91" t="s">
        <v>4159</v>
      </c>
    </row>
    <row r="1313" customFormat="false" ht="15.75" hidden="false" customHeight="false" outlineLevel="0" collapsed="false">
      <c r="B1313" s="90" t="s">
        <v>4160</v>
      </c>
      <c r="C1313" s="91" t="s">
        <v>4161</v>
      </c>
      <c r="F1313" s="91" t="s">
        <v>4162</v>
      </c>
    </row>
    <row r="1314" customFormat="false" ht="15.75" hidden="false" customHeight="false" outlineLevel="0" collapsed="false">
      <c r="B1314" s="90" t="s">
        <v>4163</v>
      </c>
      <c r="C1314" s="91" t="s">
        <v>4164</v>
      </c>
      <c r="F1314" s="91" t="s">
        <v>4165</v>
      </c>
    </row>
    <row r="1315" customFormat="false" ht="15.75" hidden="false" customHeight="false" outlineLevel="0" collapsed="false">
      <c r="B1315" s="90" t="s">
        <v>4166</v>
      </c>
      <c r="C1315" s="91" t="s">
        <v>4167</v>
      </c>
      <c r="F1315" s="91" t="s">
        <v>3891</v>
      </c>
    </row>
    <row r="1316" customFormat="false" ht="15.75" hidden="false" customHeight="false" outlineLevel="0" collapsed="false">
      <c r="B1316" s="90" t="s">
        <v>4168</v>
      </c>
      <c r="C1316" s="91" t="s">
        <v>4169</v>
      </c>
      <c r="F1316" s="91" t="s">
        <v>4170</v>
      </c>
    </row>
    <row r="1317" customFormat="false" ht="15.75" hidden="false" customHeight="false" outlineLevel="0" collapsed="false">
      <c r="B1317" s="90" t="s">
        <v>4171</v>
      </c>
      <c r="C1317" s="91" t="s">
        <v>4172</v>
      </c>
      <c r="F1317" s="91" t="s">
        <v>4173</v>
      </c>
    </row>
    <row r="1318" customFormat="false" ht="15.75" hidden="false" customHeight="false" outlineLevel="0" collapsed="false">
      <c r="B1318" s="90" t="s">
        <v>4174</v>
      </c>
      <c r="C1318" s="91" t="s">
        <v>4175</v>
      </c>
      <c r="F1318" s="91" t="s">
        <v>3868</v>
      </c>
    </row>
    <row r="1319" customFormat="false" ht="15.75" hidden="false" customHeight="false" outlineLevel="0" collapsed="false">
      <c r="B1319" s="90" t="s">
        <v>4176</v>
      </c>
      <c r="C1319" s="91" t="s">
        <v>4177</v>
      </c>
      <c r="F1319" s="91" t="s">
        <v>4178</v>
      </c>
    </row>
    <row r="1320" customFormat="false" ht="15.75" hidden="false" customHeight="false" outlineLevel="0" collapsed="false">
      <c r="B1320" s="90" t="s">
        <v>4179</v>
      </c>
      <c r="C1320" s="91" t="s">
        <v>4180</v>
      </c>
      <c r="F1320" s="91" t="s">
        <v>4181</v>
      </c>
    </row>
    <row r="1321" customFormat="false" ht="15.75" hidden="false" customHeight="false" outlineLevel="0" collapsed="false">
      <c r="B1321" s="90" t="s">
        <v>4182</v>
      </c>
      <c r="C1321" s="91" t="s">
        <v>4183</v>
      </c>
      <c r="F1321" s="91" t="s">
        <v>4184</v>
      </c>
    </row>
    <row r="1322" customFormat="false" ht="15.75" hidden="false" customHeight="false" outlineLevel="0" collapsed="false">
      <c r="B1322" s="90" t="s">
        <v>4185</v>
      </c>
      <c r="C1322" s="91" t="s">
        <v>4186</v>
      </c>
      <c r="F1322" s="91" t="s">
        <v>4187</v>
      </c>
    </row>
    <row r="1323" customFormat="false" ht="15.75" hidden="false" customHeight="false" outlineLevel="0" collapsed="false">
      <c r="B1323" s="90" t="s">
        <v>4188</v>
      </c>
      <c r="C1323" s="91" t="s">
        <v>4189</v>
      </c>
      <c r="F1323" s="91" t="s">
        <v>4190</v>
      </c>
    </row>
    <row r="1324" customFormat="false" ht="15.75" hidden="false" customHeight="false" outlineLevel="0" collapsed="false">
      <c r="B1324" s="90" t="s">
        <v>4191</v>
      </c>
      <c r="C1324" s="91" t="s">
        <v>4192</v>
      </c>
      <c r="F1324" s="91" t="s">
        <v>4193</v>
      </c>
    </row>
    <row r="1325" customFormat="false" ht="15.75" hidden="false" customHeight="false" outlineLevel="0" collapsed="false">
      <c r="B1325" s="90" t="s">
        <v>4194</v>
      </c>
      <c r="C1325" s="91" t="s">
        <v>4195</v>
      </c>
      <c r="F1325" s="91" t="s">
        <v>4196</v>
      </c>
    </row>
    <row r="1326" customFormat="false" ht="15.75" hidden="false" customHeight="false" outlineLevel="0" collapsed="false">
      <c r="B1326" s="90" t="s">
        <v>4197</v>
      </c>
      <c r="C1326" s="91" t="s">
        <v>4198</v>
      </c>
      <c r="F1326" s="91" t="s">
        <v>4199</v>
      </c>
    </row>
    <row r="1327" customFormat="false" ht="15.75" hidden="false" customHeight="false" outlineLevel="0" collapsed="false">
      <c r="B1327" s="90" t="s">
        <v>4200</v>
      </c>
      <c r="C1327" s="91" t="s">
        <v>4201</v>
      </c>
      <c r="F1327" s="91" t="s">
        <v>4202</v>
      </c>
    </row>
    <row r="1328" customFormat="false" ht="15.75" hidden="false" customHeight="false" outlineLevel="0" collapsed="false">
      <c r="B1328" s="90" t="s">
        <v>4203</v>
      </c>
      <c r="C1328" s="91" t="s">
        <v>4204</v>
      </c>
      <c r="F1328" s="91" t="s">
        <v>4205</v>
      </c>
    </row>
    <row r="1329" customFormat="false" ht="15.75" hidden="false" customHeight="false" outlineLevel="0" collapsed="false">
      <c r="B1329" s="90" t="s">
        <v>4206</v>
      </c>
      <c r="C1329" s="91" t="s">
        <v>4207</v>
      </c>
      <c r="F1329" s="91" t="s">
        <v>4208</v>
      </c>
    </row>
    <row r="1330" customFormat="false" ht="15.75" hidden="false" customHeight="false" outlineLevel="0" collapsed="false">
      <c r="B1330" s="90" t="s">
        <v>4209</v>
      </c>
      <c r="C1330" s="91" t="s">
        <v>4210</v>
      </c>
      <c r="F1330" s="91" t="s">
        <v>4211</v>
      </c>
    </row>
    <row r="1331" customFormat="false" ht="15.75" hidden="false" customHeight="false" outlineLevel="0" collapsed="false">
      <c r="B1331" s="90" t="s">
        <v>4212</v>
      </c>
      <c r="C1331" s="91" t="s">
        <v>4213</v>
      </c>
      <c r="F1331" s="91" t="s">
        <v>4214</v>
      </c>
    </row>
    <row r="1332" customFormat="false" ht="15.75" hidden="false" customHeight="false" outlineLevel="0" collapsed="false">
      <c r="B1332" s="90" t="s">
        <v>4215</v>
      </c>
      <c r="C1332" s="91" t="s">
        <v>4216</v>
      </c>
      <c r="F1332" s="91" t="s">
        <v>4217</v>
      </c>
    </row>
    <row r="1333" customFormat="false" ht="15.75" hidden="false" customHeight="false" outlineLevel="0" collapsed="false">
      <c r="B1333" s="90" t="s">
        <v>4218</v>
      </c>
      <c r="C1333" s="91" t="s">
        <v>4219</v>
      </c>
      <c r="F1333" s="91" t="s">
        <v>4220</v>
      </c>
    </row>
    <row r="1334" customFormat="false" ht="15.75" hidden="false" customHeight="false" outlineLevel="0" collapsed="false">
      <c r="B1334" s="90" t="s">
        <v>4221</v>
      </c>
      <c r="C1334" s="91" t="s">
        <v>4222</v>
      </c>
      <c r="F1334" s="91" t="s">
        <v>4223</v>
      </c>
    </row>
    <row r="1335" customFormat="false" ht="15.75" hidden="false" customHeight="false" outlineLevel="0" collapsed="false">
      <c r="B1335" s="90" t="s">
        <v>4224</v>
      </c>
      <c r="C1335" s="91" t="s">
        <v>4225</v>
      </c>
      <c r="F1335" s="91" t="s">
        <v>4226</v>
      </c>
    </row>
    <row r="1336" customFormat="false" ht="15.75" hidden="false" customHeight="false" outlineLevel="0" collapsed="false">
      <c r="B1336" s="90" t="s">
        <v>4227</v>
      </c>
      <c r="C1336" s="91" t="s">
        <v>4228</v>
      </c>
      <c r="F1336" s="91" t="s">
        <v>4229</v>
      </c>
    </row>
    <row r="1337" customFormat="false" ht="15.75" hidden="false" customHeight="false" outlineLevel="0" collapsed="false">
      <c r="B1337" s="90" t="s">
        <v>4230</v>
      </c>
      <c r="C1337" s="91" t="s">
        <v>4231</v>
      </c>
      <c r="F1337" s="91" t="s">
        <v>4232</v>
      </c>
    </row>
    <row r="1338" customFormat="false" ht="15.75" hidden="false" customHeight="false" outlineLevel="0" collapsed="false">
      <c r="B1338" s="90" t="s">
        <v>4233</v>
      </c>
      <c r="C1338" s="91" t="s">
        <v>4234</v>
      </c>
      <c r="F1338" s="91" t="s">
        <v>4235</v>
      </c>
    </row>
    <row r="1339" customFormat="false" ht="15.75" hidden="false" customHeight="false" outlineLevel="0" collapsed="false">
      <c r="B1339" s="90" t="s">
        <v>4236</v>
      </c>
      <c r="C1339" s="91" t="s">
        <v>4237</v>
      </c>
      <c r="F1339" s="91" t="s">
        <v>4238</v>
      </c>
    </row>
    <row r="1340" customFormat="false" ht="15.75" hidden="false" customHeight="false" outlineLevel="0" collapsed="false">
      <c r="B1340" s="90" t="s">
        <v>4239</v>
      </c>
      <c r="C1340" s="91" t="s">
        <v>4240</v>
      </c>
      <c r="F1340" s="91" t="s">
        <v>4241</v>
      </c>
    </row>
    <row r="1341" customFormat="false" ht="15.75" hidden="false" customHeight="false" outlineLevel="0" collapsed="false">
      <c r="B1341" s="90" t="s">
        <v>4242</v>
      </c>
      <c r="C1341" s="91" t="s">
        <v>4243</v>
      </c>
      <c r="F1341" s="91" t="s">
        <v>4244</v>
      </c>
    </row>
    <row r="1342" customFormat="false" ht="15.75" hidden="false" customHeight="false" outlineLevel="0" collapsed="false">
      <c r="B1342" s="90" t="s">
        <v>4245</v>
      </c>
      <c r="C1342" s="91" t="s">
        <v>4246</v>
      </c>
      <c r="F1342" s="91" t="s">
        <v>4247</v>
      </c>
    </row>
    <row r="1343" customFormat="false" ht="15.75" hidden="false" customHeight="false" outlineLevel="0" collapsed="false">
      <c r="B1343" s="90" t="s">
        <v>4248</v>
      </c>
      <c r="C1343" s="91" t="s">
        <v>4249</v>
      </c>
      <c r="F1343" s="91" t="s">
        <v>4250</v>
      </c>
    </row>
    <row r="1344" customFormat="false" ht="15.75" hidden="false" customHeight="false" outlineLevel="0" collapsed="false">
      <c r="B1344" s="90" t="s">
        <v>4251</v>
      </c>
      <c r="C1344" s="91" t="s">
        <v>4252</v>
      </c>
      <c r="F1344" s="91" t="s">
        <v>4253</v>
      </c>
    </row>
    <row r="1345" customFormat="false" ht="15.75" hidden="false" customHeight="false" outlineLevel="0" collapsed="false">
      <c r="B1345" s="90" t="s">
        <v>4254</v>
      </c>
      <c r="C1345" s="91" t="s">
        <v>4255</v>
      </c>
      <c r="F1345" s="91" t="s">
        <v>4256</v>
      </c>
    </row>
    <row r="1346" customFormat="false" ht="15.75" hidden="false" customHeight="false" outlineLevel="0" collapsed="false">
      <c r="B1346" s="90" t="s">
        <v>4257</v>
      </c>
      <c r="C1346" s="91" t="s">
        <v>4258</v>
      </c>
      <c r="F1346" s="91" t="s">
        <v>4259</v>
      </c>
    </row>
    <row r="1347" customFormat="false" ht="15.75" hidden="false" customHeight="false" outlineLevel="0" collapsed="false">
      <c r="B1347" s="90" t="s">
        <v>4260</v>
      </c>
      <c r="C1347" s="91" t="s">
        <v>4261</v>
      </c>
      <c r="F1347" s="91" t="s">
        <v>4262</v>
      </c>
    </row>
    <row r="1348" customFormat="false" ht="15.75" hidden="false" customHeight="false" outlineLevel="0" collapsed="false">
      <c r="B1348" s="90" t="s">
        <v>4263</v>
      </c>
      <c r="C1348" s="91" t="s">
        <v>4264</v>
      </c>
      <c r="F1348" s="91" t="s">
        <v>4265</v>
      </c>
    </row>
    <row r="1349" customFormat="false" ht="15.75" hidden="false" customHeight="false" outlineLevel="0" collapsed="false">
      <c r="B1349" s="90" t="s">
        <v>4266</v>
      </c>
      <c r="C1349" s="91" t="s">
        <v>4267</v>
      </c>
      <c r="F1349" s="91" t="s">
        <v>4268</v>
      </c>
    </row>
    <row r="1350" customFormat="false" ht="15.75" hidden="false" customHeight="false" outlineLevel="0" collapsed="false">
      <c r="B1350" s="90" t="s">
        <v>4269</v>
      </c>
      <c r="C1350" s="91" t="s">
        <v>4270</v>
      </c>
      <c r="F1350" s="91" t="s">
        <v>4271</v>
      </c>
    </row>
    <row r="1351" customFormat="false" ht="15.75" hidden="false" customHeight="false" outlineLevel="0" collapsed="false">
      <c r="B1351" s="90" t="s">
        <v>4272</v>
      </c>
      <c r="C1351" s="91" t="s">
        <v>4273</v>
      </c>
      <c r="F1351" s="91" t="s">
        <v>4274</v>
      </c>
    </row>
    <row r="1352" customFormat="false" ht="15.75" hidden="false" customHeight="false" outlineLevel="0" collapsed="false">
      <c r="B1352" s="90" t="s">
        <v>4275</v>
      </c>
      <c r="C1352" s="91" t="s">
        <v>4276</v>
      </c>
      <c r="F1352" s="91" t="s">
        <v>4277</v>
      </c>
    </row>
    <row r="1353" customFormat="false" ht="15.75" hidden="false" customHeight="false" outlineLevel="0" collapsed="false">
      <c r="B1353" s="90" t="s">
        <v>4278</v>
      </c>
      <c r="C1353" s="91" t="s">
        <v>4279</v>
      </c>
      <c r="F1353" s="91" t="s">
        <v>4226</v>
      </c>
    </row>
    <row r="1354" customFormat="false" ht="15.75" hidden="false" customHeight="false" outlineLevel="0" collapsed="false">
      <c r="B1354" s="90" t="s">
        <v>4280</v>
      </c>
      <c r="C1354" s="91" t="s">
        <v>4281</v>
      </c>
      <c r="F1354" s="91" t="s">
        <v>4282</v>
      </c>
    </row>
    <row r="1355" customFormat="false" ht="15.75" hidden="false" customHeight="false" outlineLevel="0" collapsed="false">
      <c r="B1355" s="90" t="s">
        <v>4283</v>
      </c>
      <c r="C1355" s="91" t="s">
        <v>4284</v>
      </c>
      <c r="F1355" s="91" t="s">
        <v>4285</v>
      </c>
    </row>
    <row r="1356" customFormat="false" ht="15.75" hidden="false" customHeight="false" outlineLevel="0" collapsed="false">
      <c r="B1356" s="90" t="s">
        <v>4286</v>
      </c>
      <c r="C1356" s="91" t="s">
        <v>4287</v>
      </c>
      <c r="F1356" s="91" t="s">
        <v>4288</v>
      </c>
    </row>
    <row r="1357" customFormat="false" ht="15.75" hidden="false" customHeight="false" outlineLevel="0" collapsed="false">
      <c r="B1357" s="90" t="s">
        <v>4289</v>
      </c>
      <c r="C1357" s="91" t="s">
        <v>4290</v>
      </c>
      <c r="F1357" s="91" t="s">
        <v>4291</v>
      </c>
    </row>
    <row r="1358" customFormat="false" ht="15.75" hidden="false" customHeight="false" outlineLevel="0" collapsed="false">
      <c r="B1358" s="90" t="s">
        <v>4292</v>
      </c>
      <c r="C1358" s="91" t="s">
        <v>4293</v>
      </c>
      <c r="F1358" s="91" t="s">
        <v>4294</v>
      </c>
    </row>
    <row r="1359" customFormat="false" ht="15.75" hidden="false" customHeight="false" outlineLevel="0" collapsed="false">
      <c r="B1359" s="90" t="s">
        <v>4295</v>
      </c>
      <c r="C1359" s="91" t="s">
        <v>4296</v>
      </c>
      <c r="F1359" s="91" t="s">
        <v>4297</v>
      </c>
    </row>
    <row r="1360" customFormat="false" ht="15.75" hidden="false" customHeight="false" outlineLevel="0" collapsed="false">
      <c r="B1360" s="90" t="s">
        <v>4298</v>
      </c>
      <c r="C1360" s="91" t="s">
        <v>4299</v>
      </c>
      <c r="F1360" s="91" t="s">
        <v>4300</v>
      </c>
    </row>
    <row r="1361" customFormat="false" ht="15.75" hidden="false" customHeight="false" outlineLevel="0" collapsed="false">
      <c r="B1361" s="90" t="s">
        <v>4301</v>
      </c>
      <c r="C1361" s="91" t="s">
        <v>4302</v>
      </c>
      <c r="F1361" s="91" t="s">
        <v>4303</v>
      </c>
    </row>
    <row r="1362" customFormat="false" ht="15.75" hidden="false" customHeight="false" outlineLevel="0" collapsed="false">
      <c r="B1362" s="90" t="s">
        <v>4304</v>
      </c>
      <c r="C1362" s="91" t="s">
        <v>4305</v>
      </c>
      <c r="F1362" s="91" t="s">
        <v>4306</v>
      </c>
    </row>
    <row r="1363" customFormat="false" ht="15.75" hidden="false" customHeight="false" outlineLevel="0" collapsed="false">
      <c r="B1363" s="90" t="s">
        <v>4307</v>
      </c>
      <c r="C1363" s="91" t="s">
        <v>4308</v>
      </c>
      <c r="F1363" s="91" t="s">
        <v>4309</v>
      </c>
    </row>
    <row r="1364" customFormat="false" ht="15.75" hidden="false" customHeight="false" outlineLevel="0" collapsed="false">
      <c r="B1364" s="90" t="s">
        <v>4310</v>
      </c>
      <c r="C1364" s="91" t="s">
        <v>4311</v>
      </c>
      <c r="F1364" s="91" t="s">
        <v>4312</v>
      </c>
    </row>
    <row r="1365" customFormat="false" ht="15.75" hidden="false" customHeight="false" outlineLevel="0" collapsed="false">
      <c r="B1365" s="90" t="s">
        <v>4313</v>
      </c>
      <c r="C1365" s="91" t="s">
        <v>4314</v>
      </c>
      <c r="F1365" s="91" t="s">
        <v>4315</v>
      </c>
    </row>
    <row r="1366" customFormat="false" ht="15.75" hidden="false" customHeight="false" outlineLevel="0" collapsed="false">
      <c r="B1366" s="90" t="s">
        <v>4316</v>
      </c>
      <c r="C1366" s="91" t="s">
        <v>4317</v>
      </c>
      <c r="F1366" s="91" t="s">
        <v>4318</v>
      </c>
    </row>
    <row r="1367" customFormat="false" ht="15.75" hidden="false" customHeight="false" outlineLevel="0" collapsed="false">
      <c r="B1367" s="90" t="s">
        <v>4319</v>
      </c>
      <c r="C1367" s="91" t="s">
        <v>4320</v>
      </c>
      <c r="F1367" s="91" t="s">
        <v>4321</v>
      </c>
    </row>
    <row r="1368" customFormat="false" ht="15.75" hidden="false" customHeight="false" outlineLevel="0" collapsed="false">
      <c r="B1368" s="90" t="s">
        <v>4322</v>
      </c>
      <c r="C1368" s="91" t="s">
        <v>4323</v>
      </c>
      <c r="F1368" s="91" t="s">
        <v>4324</v>
      </c>
    </row>
    <row r="1369" customFormat="false" ht="15.75" hidden="false" customHeight="false" outlineLevel="0" collapsed="false">
      <c r="B1369" s="90" t="s">
        <v>4325</v>
      </c>
      <c r="C1369" s="91" t="s">
        <v>4326</v>
      </c>
      <c r="F1369" s="91" t="s">
        <v>4327</v>
      </c>
    </row>
    <row r="1370" customFormat="false" ht="15.75" hidden="false" customHeight="false" outlineLevel="0" collapsed="false">
      <c r="B1370" s="90" t="s">
        <v>4328</v>
      </c>
      <c r="C1370" s="91" t="s">
        <v>4329</v>
      </c>
      <c r="F1370" s="91" t="s">
        <v>4330</v>
      </c>
    </row>
    <row r="1371" customFormat="false" ht="15.75" hidden="false" customHeight="false" outlineLevel="0" collapsed="false">
      <c r="B1371" s="90" t="s">
        <v>4331</v>
      </c>
      <c r="C1371" s="91" t="s">
        <v>4332</v>
      </c>
      <c r="F1371" s="91" t="s">
        <v>4333</v>
      </c>
    </row>
    <row r="1372" customFormat="false" ht="15.75" hidden="false" customHeight="false" outlineLevel="0" collapsed="false">
      <c r="B1372" s="90" t="s">
        <v>4334</v>
      </c>
      <c r="C1372" s="91" t="s">
        <v>4335</v>
      </c>
      <c r="F1372" s="91" t="s">
        <v>4336</v>
      </c>
    </row>
    <row r="1373" customFormat="false" ht="15.75" hidden="false" customHeight="false" outlineLevel="0" collapsed="false">
      <c r="B1373" s="90" t="s">
        <v>4337</v>
      </c>
      <c r="C1373" s="91" t="s">
        <v>4338</v>
      </c>
      <c r="F1373" s="91" t="s">
        <v>4330</v>
      </c>
    </row>
    <row r="1374" customFormat="false" ht="15.75" hidden="false" customHeight="false" outlineLevel="0" collapsed="false">
      <c r="B1374" s="90" t="s">
        <v>4339</v>
      </c>
      <c r="C1374" s="91" t="s">
        <v>4340</v>
      </c>
      <c r="F1374" s="91" t="s">
        <v>4341</v>
      </c>
    </row>
    <row r="1375" customFormat="false" ht="15.75" hidden="false" customHeight="false" outlineLevel="0" collapsed="false">
      <c r="B1375" s="90" t="s">
        <v>4342</v>
      </c>
      <c r="C1375" s="91" t="s">
        <v>4343</v>
      </c>
      <c r="F1375" s="91" t="s">
        <v>4344</v>
      </c>
    </row>
    <row r="1376" customFormat="false" ht="15.75" hidden="false" customHeight="false" outlineLevel="0" collapsed="false">
      <c r="B1376" s="90" t="s">
        <v>4345</v>
      </c>
      <c r="C1376" s="91" t="s">
        <v>4346</v>
      </c>
      <c r="F1376" s="91" t="s">
        <v>4347</v>
      </c>
    </row>
    <row r="1377" customFormat="false" ht="15.75" hidden="false" customHeight="false" outlineLevel="0" collapsed="false">
      <c r="B1377" s="90" t="s">
        <v>4348</v>
      </c>
      <c r="C1377" s="91" t="s">
        <v>4349</v>
      </c>
      <c r="F1377" s="91" t="s">
        <v>4350</v>
      </c>
    </row>
    <row r="1378" customFormat="false" ht="15.75" hidden="false" customHeight="false" outlineLevel="0" collapsed="false">
      <c r="B1378" s="90" t="s">
        <v>4351</v>
      </c>
      <c r="C1378" s="91" t="s">
        <v>4352</v>
      </c>
      <c r="F1378" s="91" t="s">
        <v>4353</v>
      </c>
    </row>
    <row r="1379" customFormat="false" ht="15.75" hidden="false" customHeight="false" outlineLevel="0" collapsed="false">
      <c r="B1379" s="90" t="s">
        <v>4354</v>
      </c>
      <c r="C1379" s="91" t="s">
        <v>4355</v>
      </c>
      <c r="F1379" s="91" t="s">
        <v>4356</v>
      </c>
    </row>
    <row r="1380" customFormat="false" ht="15.75" hidden="false" customHeight="false" outlineLevel="0" collapsed="false">
      <c r="B1380" s="90" t="s">
        <v>4357</v>
      </c>
      <c r="C1380" s="91" t="s">
        <v>4358</v>
      </c>
      <c r="F1380" s="91" t="s">
        <v>4359</v>
      </c>
    </row>
    <row r="1381" customFormat="false" ht="15.75" hidden="false" customHeight="false" outlineLevel="0" collapsed="false">
      <c r="B1381" s="90" t="s">
        <v>4360</v>
      </c>
      <c r="C1381" s="91" t="s">
        <v>4361</v>
      </c>
      <c r="F1381" s="91" t="s">
        <v>4362</v>
      </c>
    </row>
    <row r="1382" customFormat="false" ht="15.75" hidden="false" customHeight="false" outlineLevel="0" collapsed="false">
      <c r="B1382" s="90" t="s">
        <v>4363</v>
      </c>
      <c r="C1382" s="91" t="s">
        <v>4364</v>
      </c>
      <c r="F1382" s="91" t="s">
        <v>4365</v>
      </c>
    </row>
    <row r="1383" customFormat="false" ht="15.75" hidden="false" customHeight="false" outlineLevel="0" collapsed="false">
      <c r="B1383" s="90" t="s">
        <v>4366</v>
      </c>
      <c r="C1383" s="91" t="s">
        <v>4367</v>
      </c>
      <c r="F1383" s="91" t="s">
        <v>4365</v>
      </c>
    </row>
    <row r="1384" customFormat="false" ht="15.75" hidden="false" customHeight="false" outlineLevel="0" collapsed="false">
      <c r="B1384" s="90" t="s">
        <v>4368</v>
      </c>
      <c r="C1384" s="91" t="s">
        <v>4369</v>
      </c>
      <c r="F1384" s="91" t="s">
        <v>4370</v>
      </c>
    </row>
    <row r="1385" customFormat="false" ht="15.75" hidden="false" customHeight="false" outlineLevel="0" collapsed="false">
      <c r="B1385" s="90" t="s">
        <v>4371</v>
      </c>
      <c r="C1385" s="91" t="s">
        <v>4372</v>
      </c>
      <c r="F1385" s="91" t="s">
        <v>4373</v>
      </c>
    </row>
    <row r="1386" customFormat="false" ht="15.75" hidden="false" customHeight="false" outlineLevel="0" collapsed="false">
      <c r="B1386" s="90" t="s">
        <v>4374</v>
      </c>
      <c r="C1386" s="91" t="s">
        <v>4375</v>
      </c>
      <c r="F1386" s="91" t="s">
        <v>4376</v>
      </c>
    </row>
    <row r="1387" customFormat="false" ht="15.75" hidden="false" customHeight="false" outlineLevel="0" collapsed="false">
      <c r="B1387" s="90" t="s">
        <v>4377</v>
      </c>
      <c r="C1387" s="91" t="s">
        <v>4378</v>
      </c>
      <c r="F1387" s="91" t="s">
        <v>4379</v>
      </c>
    </row>
    <row r="1388" customFormat="false" ht="15.75" hidden="false" customHeight="false" outlineLevel="0" collapsed="false">
      <c r="B1388" s="90" t="s">
        <v>4380</v>
      </c>
      <c r="C1388" s="91" t="s">
        <v>4381</v>
      </c>
      <c r="F1388" s="91" t="s">
        <v>4382</v>
      </c>
    </row>
    <row r="1389" customFormat="false" ht="15.75" hidden="false" customHeight="false" outlineLevel="0" collapsed="false">
      <c r="B1389" s="90" t="s">
        <v>4383</v>
      </c>
      <c r="C1389" s="91" t="s">
        <v>4384</v>
      </c>
      <c r="F1389" s="91" t="s">
        <v>4385</v>
      </c>
    </row>
    <row r="1390" customFormat="false" ht="15.75" hidden="false" customHeight="false" outlineLevel="0" collapsed="false">
      <c r="B1390" s="90" t="s">
        <v>4386</v>
      </c>
      <c r="C1390" s="91" t="s">
        <v>4387</v>
      </c>
      <c r="F1390" s="91" t="s">
        <v>4388</v>
      </c>
    </row>
    <row r="1391" customFormat="false" ht="15.75" hidden="false" customHeight="false" outlineLevel="0" collapsed="false">
      <c r="B1391" s="90" t="s">
        <v>4389</v>
      </c>
      <c r="C1391" s="91" t="s">
        <v>4390</v>
      </c>
      <c r="F1391" s="91" t="s">
        <v>4391</v>
      </c>
    </row>
    <row r="1392" customFormat="false" ht="15.75" hidden="false" customHeight="false" outlineLevel="0" collapsed="false">
      <c r="B1392" s="90" t="s">
        <v>4392</v>
      </c>
      <c r="C1392" s="91" t="s">
        <v>4393</v>
      </c>
      <c r="F1392" s="91" t="s">
        <v>4394</v>
      </c>
    </row>
    <row r="1393" customFormat="false" ht="15.75" hidden="false" customHeight="false" outlineLevel="0" collapsed="false">
      <c r="B1393" s="90" t="s">
        <v>4395</v>
      </c>
      <c r="C1393" s="91" t="s">
        <v>4396</v>
      </c>
      <c r="F1393" s="91" t="s">
        <v>4397</v>
      </c>
    </row>
    <row r="1394" customFormat="false" ht="15.75" hidden="false" customHeight="false" outlineLevel="0" collapsed="false">
      <c r="B1394" s="90" t="s">
        <v>4398</v>
      </c>
      <c r="C1394" s="91" t="s">
        <v>4399</v>
      </c>
      <c r="F1394" s="91" t="s">
        <v>4400</v>
      </c>
    </row>
    <row r="1395" customFormat="false" ht="15.75" hidden="false" customHeight="false" outlineLevel="0" collapsed="false">
      <c r="B1395" s="90" t="s">
        <v>4401</v>
      </c>
      <c r="C1395" s="91" t="s">
        <v>4402</v>
      </c>
      <c r="F1395" s="91" t="s">
        <v>4403</v>
      </c>
    </row>
    <row r="1396" customFormat="false" ht="15.75" hidden="false" customHeight="false" outlineLevel="0" collapsed="false">
      <c r="B1396" s="90" t="s">
        <v>4404</v>
      </c>
      <c r="C1396" s="91" t="s">
        <v>4405</v>
      </c>
      <c r="F1396" s="91" t="s">
        <v>4406</v>
      </c>
    </row>
    <row r="1397" customFormat="false" ht="15.75" hidden="false" customHeight="false" outlineLevel="0" collapsed="false">
      <c r="B1397" s="90" t="s">
        <v>4407</v>
      </c>
      <c r="C1397" s="91" t="s">
        <v>4408</v>
      </c>
      <c r="F1397" s="91" t="s">
        <v>4409</v>
      </c>
    </row>
    <row r="1398" customFormat="false" ht="15.75" hidden="false" customHeight="false" outlineLevel="0" collapsed="false">
      <c r="B1398" s="90" t="s">
        <v>4410</v>
      </c>
      <c r="C1398" s="91" t="s">
        <v>4411</v>
      </c>
      <c r="F1398" s="91" t="s">
        <v>4412</v>
      </c>
    </row>
    <row r="1399" customFormat="false" ht="15.75" hidden="false" customHeight="false" outlineLevel="0" collapsed="false">
      <c r="B1399" s="90" t="s">
        <v>4413</v>
      </c>
      <c r="C1399" s="91" t="s">
        <v>4414</v>
      </c>
      <c r="F1399" s="91" t="s">
        <v>4415</v>
      </c>
    </row>
    <row r="1400" customFormat="false" ht="15.75" hidden="false" customHeight="false" outlineLevel="0" collapsed="false">
      <c r="B1400" s="90" t="s">
        <v>4416</v>
      </c>
      <c r="C1400" s="91" t="s">
        <v>4417</v>
      </c>
      <c r="F1400" s="91" t="s">
        <v>4418</v>
      </c>
    </row>
    <row r="1401" customFormat="false" ht="15.75" hidden="false" customHeight="false" outlineLevel="0" collapsed="false">
      <c r="B1401" s="90" t="s">
        <v>4419</v>
      </c>
      <c r="C1401" s="91" t="s">
        <v>4420</v>
      </c>
      <c r="F1401" s="91" t="s">
        <v>4421</v>
      </c>
    </row>
    <row r="1402" customFormat="false" ht="15.75" hidden="false" customHeight="false" outlineLevel="0" collapsed="false">
      <c r="B1402" s="90" t="s">
        <v>4422</v>
      </c>
      <c r="C1402" s="91" t="s">
        <v>4423</v>
      </c>
      <c r="F1402" s="91" t="s">
        <v>4424</v>
      </c>
    </row>
    <row r="1403" customFormat="false" ht="15.75" hidden="false" customHeight="false" outlineLevel="0" collapsed="false">
      <c r="B1403" s="90" t="s">
        <v>4425</v>
      </c>
      <c r="C1403" s="91" t="s">
        <v>4426</v>
      </c>
      <c r="F1403" s="91" t="s">
        <v>4427</v>
      </c>
    </row>
    <row r="1404" customFormat="false" ht="15.75" hidden="false" customHeight="false" outlineLevel="0" collapsed="false">
      <c r="B1404" s="90" t="s">
        <v>4428</v>
      </c>
      <c r="C1404" s="91" t="s">
        <v>4429</v>
      </c>
      <c r="F1404" s="91" t="s">
        <v>4430</v>
      </c>
    </row>
    <row r="1405" customFormat="false" ht="15.75" hidden="false" customHeight="false" outlineLevel="0" collapsed="false">
      <c r="B1405" s="90" t="s">
        <v>4431</v>
      </c>
      <c r="C1405" s="91" t="s">
        <v>4432</v>
      </c>
      <c r="F1405" s="91" t="s">
        <v>4433</v>
      </c>
    </row>
    <row r="1406" customFormat="false" ht="15.75" hidden="false" customHeight="false" outlineLevel="0" collapsed="false">
      <c r="B1406" s="90" t="s">
        <v>4434</v>
      </c>
      <c r="C1406" s="91" t="s">
        <v>4435</v>
      </c>
      <c r="F1406" s="91" t="s">
        <v>4436</v>
      </c>
    </row>
    <row r="1407" customFormat="false" ht="15.75" hidden="false" customHeight="false" outlineLevel="0" collapsed="false">
      <c r="B1407" s="90" t="s">
        <v>4437</v>
      </c>
      <c r="C1407" s="91" t="s">
        <v>4438</v>
      </c>
      <c r="F1407" s="91" t="s">
        <v>4439</v>
      </c>
    </row>
    <row r="1408" customFormat="false" ht="15.75" hidden="false" customHeight="false" outlineLevel="0" collapsed="false">
      <c r="B1408" s="90" t="s">
        <v>4440</v>
      </c>
      <c r="C1408" s="91" t="s">
        <v>4441</v>
      </c>
      <c r="F1408" s="91" t="s">
        <v>4442</v>
      </c>
    </row>
    <row r="1409" customFormat="false" ht="15.75" hidden="false" customHeight="false" outlineLevel="0" collapsed="false">
      <c r="B1409" s="90" t="s">
        <v>4443</v>
      </c>
      <c r="C1409" s="91" t="s">
        <v>4444</v>
      </c>
      <c r="F1409" s="91" t="s">
        <v>4445</v>
      </c>
    </row>
    <row r="1410" customFormat="false" ht="15.75" hidden="false" customHeight="false" outlineLevel="0" collapsed="false">
      <c r="B1410" s="90" t="s">
        <v>4446</v>
      </c>
      <c r="C1410" s="91" t="s">
        <v>4447</v>
      </c>
      <c r="F1410" s="91" t="s">
        <v>4448</v>
      </c>
    </row>
    <row r="1411" customFormat="false" ht="15.75" hidden="false" customHeight="false" outlineLevel="0" collapsed="false">
      <c r="B1411" s="90" t="s">
        <v>4449</v>
      </c>
      <c r="C1411" s="91" t="s">
        <v>4450</v>
      </c>
      <c r="F1411" s="91" t="s">
        <v>4451</v>
      </c>
    </row>
    <row r="1412" customFormat="false" ht="15.75" hidden="false" customHeight="false" outlineLevel="0" collapsed="false">
      <c r="B1412" s="90" t="s">
        <v>4452</v>
      </c>
      <c r="C1412" s="91" t="s">
        <v>4453</v>
      </c>
      <c r="F1412" s="91" t="s">
        <v>4454</v>
      </c>
    </row>
    <row r="1413" customFormat="false" ht="15.75" hidden="false" customHeight="false" outlineLevel="0" collapsed="false">
      <c r="B1413" s="90" t="s">
        <v>4455</v>
      </c>
      <c r="C1413" s="91" t="s">
        <v>4456</v>
      </c>
      <c r="F1413" s="91" t="s">
        <v>4457</v>
      </c>
    </row>
    <row r="1414" customFormat="false" ht="15.75" hidden="false" customHeight="false" outlineLevel="0" collapsed="false">
      <c r="B1414" s="90" t="s">
        <v>4458</v>
      </c>
      <c r="C1414" s="91" t="s">
        <v>4459</v>
      </c>
      <c r="F1414" s="91" t="s">
        <v>4460</v>
      </c>
    </row>
    <row r="1415" customFormat="false" ht="15.75" hidden="false" customHeight="false" outlineLevel="0" collapsed="false">
      <c r="B1415" s="90" t="s">
        <v>4461</v>
      </c>
      <c r="C1415" s="91" t="s">
        <v>4462</v>
      </c>
      <c r="F1415" s="91" t="s">
        <v>4463</v>
      </c>
    </row>
    <row r="1416" customFormat="false" ht="15.75" hidden="false" customHeight="false" outlineLevel="0" collapsed="false">
      <c r="B1416" s="90" t="s">
        <v>4464</v>
      </c>
      <c r="C1416" s="91" t="s">
        <v>4465</v>
      </c>
      <c r="F1416" s="91" t="s">
        <v>4466</v>
      </c>
    </row>
    <row r="1417" customFormat="false" ht="15.75" hidden="false" customHeight="false" outlineLevel="0" collapsed="false">
      <c r="B1417" s="90" t="s">
        <v>4467</v>
      </c>
      <c r="C1417" s="91" t="s">
        <v>4468</v>
      </c>
      <c r="F1417" s="91" t="s">
        <v>4469</v>
      </c>
    </row>
    <row r="1418" customFormat="false" ht="15.75" hidden="false" customHeight="false" outlineLevel="0" collapsed="false">
      <c r="B1418" s="90" t="s">
        <v>4470</v>
      </c>
      <c r="C1418" s="91" t="s">
        <v>4471</v>
      </c>
      <c r="F1418" s="91" t="s">
        <v>4472</v>
      </c>
    </row>
    <row r="1419" customFormat="false" ht="15.75" hidden="false" customHeight="false" outlineLevel="0" collapsed="false">
      <c r="B1419" s="90" t="s">
        <v>4473</v>
      </c>
      <c r="C1419" s="91" t="s">
        <v>4474</v>
      </c>
      <c r="F1419" s="91" t="s">
        <v>4475</v>
      </c>
    </row>
    <row r="1420" customFormat="false" ht="15.75" hidden="false" customHeight="false" outlineLevel="0" collapsed="false">
      <c r="B1420" s="90" t="s">
        <v>4476</v>
      </c>
      <c r="C1420" s="91" t="s">
        <v>4477</v>
      </c>
      <c r="F1420" s="91" t="s">
        <v>4478</v>
      </c>
    </row>
    <row r="1421" customFormat="false" ht="15.75" hidden="false" customHeight="false" outlineLevel="0" collapsed="false">
      <c r="B1421" s="90" t="s">
        <v>4479</v>
      </c>
      <c r="C1421" s="91" t="s">
        <v>4480</v>
      </c>
      <c r="F1421" s="91" t="s">
        <v>4481</v>
      </c>
    </row>
    <row r="1422" customFormat="false" ht="15.75" hidden="false" customHeight="false" outlineLevel="0" collapsed="false">
      <c r="B1422" s="90" t="s">
        <v>4482</v>
      </c>
      <c r="C1422" s="91" t="s">
        <v>4483</v>
      </c>
      <c r="F1422" s="91" t="s">
        <v>4484</v>
      </c>
    </row>
    <row r="1423" customFormat="false" ht="15.75" hidden="false" customHeight="false" outlineLevel="0" collapsed="false">
      <c r="B1423" s="90" t="s">
        <v>4485</v>
      </c>
      <c r="C1423" s="91" t="s">
        <v>4486</v>
      </c>
      <c r="F1423" s="91" t="s">
        <v>4487</v>
      </c>
    </row>
    <row r="1424" customFormat="false" ht="15.75" hidden="false" customHeight="false" outlineLevel="0" collapsed="false">
      <c r="B1424" s="90" t="s">
        <v>4488</v>
      </c>
      <c r="C1424" s="91" t="s">
        <v>4489</v>
      </c>
      <c r="F1424" s="91" t="s">
        <v>4490</v>
      </c>
    </row>
    <row r="1425" customFormat="false" ht="15.75" hidden="false" customHeight="false" outlineLevel="0" collapsed="false">
      <c r="B1425" s="90" t="s">
        <v>4491</v>
      </c>
      <c r="C1425" s="91" t="s">
        <v>4492</v>
      </c>
      <c r="F1425" s="91" t="s">
        <v>4493</v>
      </c>
    </row>
    <row r="1426" customFormat="false" ht="15.75" hidden="false" customHeight="false" outlineLevel="0" collapsed="false">
      <c r="B1426" s="90" t="s">
        <v>4494</v>
      </c>
      <c r="C1426" s="91" t="s">
        <v>4495</v>
      </c>
      <c r="F1426" s="91" t="s">
        <v>4496</v>
      </c>
    </row>
    <row r="1427" customFormat="false" ht="15.75" hidden="false" customHeight="false" outlineLevel="0" collapsed="false">
      <c r="B1427" s="90" t="s">
        <v>4497</v>
      </c>
      <c r="C1427" s="91" t="s">
        <v>4498</v>
      </c>
      <c r="F1427" s="91" t="s">
        <v>4499</v>
      </c>
    </row>
    <row r="1428" customFormat="false" ht="15.75" hidden="false" customHeight="false" outlineLevel="0" collapsed="false">
      <c r="B1428" s="90" t="s">
        <v>4500</v>
      </c>
      <c r="C1428" s="91" t="s">
        <v>4501</v>
      </c>
      <c r="F1428" s="91" t="s">
        <v>4502</v>
      </c>
    </row>
    <row r="1429" customFormat="false" ht="15.75" hidden="false" customHeight="false" outlineLevel="0" collapsed="false">
      <c r="B1429" s="90" t="s">
        <v>4503</v>
      </c>
      <c r="C1429" s="91" t="s">
        <v>4504</v>
      </c>
      <c r="F1429" s="91" t="s">
        <v>4505</v>
      </c>
    </row>
    <row r="1430" customFormat="false" ht="15.75" hidden="false" customHeight="false" outlineLevel="0" collapsed="false">
      <c r="B1430" s="90" t="s">
        <v>4506</v>
      </c>
      <c r="C1430" s="91" t="s">
        <v>4501</v>
      </c>
      <c r="F1430" s="91" t="s">
        <v>4507</v>
      </c>
    </row>
    <row r="1431" customFormat="false" ht="15.75" hidden="false" customHeight="false" outlineLevel="0" collapsed="false">
      <c r="B1431" s="90" t="s">
        <v>4508</v>
      </c>
      <c r="C1431" s="91" t="s">
        <v>4509</v>
      </c>
      <c r="F1431" s="91" t="s">
        <v>4510</v>
      </c>
    </row>
    <row r="1432" customFormat="false" ht="15.75" hidden="false" customHeight="false" outlineLevel="0" collapsed="false">
      <c r="B1432" s="90" t="s">
        <v>4511</v>
      </c>
      <c r="C1432" s="91" t="s">
        <v>4512</v>
      </c>
      <c r="F1432" s="91" t="n">
        <v>19425554.89</v>
      </c>
    </row>
    <row r="1433" customFormat="false" ht="15.75" hidden="false" customHeight="false" outlineLevel="0" collapsed="false">
      <c r="B1433" s="90" t="s">
        <v>4513</v>
      </c>
      <c r="C1433" s="91" t="s">
        <v>4509</v>
      </c>
      <c r="F1433" s="91" t="s">
        <v>4514</v>
      </c>
    </row>
    <row r="1434" customFormat="false" ht="15.75" hidden="false" customHeight="false" outlineLevel="0" collapsed="false">
      <c r="B1434" s="90" t="s">
        <v>4515</v>
      </c>
      <c r="C1434" s="91" t="s">
        <v>4516</v>
      </c>
      <c r="F1434" s="91" t="s">
        <v>4517</v>
      </c>
    </row>
    <row r="1435" customFormat="false" ht="15.75" hidden="false" customHeight="false" outlineLevel="0" collapsed="false">
      <c r="B1435" s="90" t="s">
        <v>4518</v>
      </c>
      <c r="C1435" s="91" t="s">
        <v>4519</v>
      </c>
      <c r="F1435" s="91" t="s">
        <v>4520</v>
      </c>
    </row>
    <row r="1436" customFormat="false" ht="15.75" hidden="false" customHeight="false" outlineLevel="0" collapsed="false">
      <c r="B1436" s="90" t="s">
        <v>4521</v>
      </c>
      <c r="C1436" s="91" t="s">
        <v>4522</v>
      </c>
      <c r="F1436" s="91" t="s">
        <v>4523</v>
      </c>
    </row>
    <row r="1437" customFormat="false" ht="15.75" hidden="false" customHeight="false" outlineLevel="0" collapsed="false">
      <c r="B1437" s="90" t="s">
        <v>4524</v>
      </c>
      <c r="C1437" s="91" t="s">
        <v>4525</v>
      </c>
      <c r="F1437" s="91" t="s">
        <v>4526</v>
      </c>
    </row>
    <row r="1438" customFormat="false" ht="15.75" hidden="false" customHeight="false" outlineLevel="0" collapsed="false">
      <c r="B1438" s="90" t="s">
        <v>4527</v>
      </c>
      <c r="C1438" s="91" t="s">
        <v>4528</v>
      </c>
      <c r="F1438" s="91" t="s">
        <v>4529</v>
      </c>
    </row>
    <row r="1439" customFormat="false" ht="15.75" hidden="false" customHeight="false" outlineLevel="0" collapsed="false">
      <c r="B1439" s="90" t="s">
        <v>4530</v>
      </c>
      <c r="C1439" s="91" t="s">
        <v>4531</v>
      </c>
      <c r="F1439" s="91" t="s">
        <v>4532</v>
      </c>
    </row>
    <row r="1440" customFormat="false" ht="15.75" hidden="false" customHeight="false" outlineLevel="0" collapsed="false">
      <c r="B1440" s="90" t="s">
        <v>4533</v>
      </c>
      <c r="C1440" s="91" t="s">
        <v>4534</v>
      </c>
      <c r="F1440" s="91" t="s">
        <v>4535</v>
      </c>
    </row>
    <row r="1441" customFormat="false" ht="15.75" hidden="false" customHeight="false" outlineLevel="0" collapsed="false">
      <c r="B1441" s="90" t="s">
        <v>4536</v>
      </c>
      <c r="C1441" s="91" t="s">
        <v>4537</v>
      </c>
      <c r="F1441" s="91" t="s">
        <v>4538</v>
      </c>
    </row>
    <row r="1442" customFormat="false" ht="15.75" hidden="false" customHeight="false" outlineLevel="0" collapsed="false">
      <c r="B1442" s="90" t="s">
        <v>4539</v>
      </c>
      <c r="C1442" s="91" t="s">
        <v>4540</v>
      </c>
      <c r="F1442" s="91" t="s">
        <v>4541</v>
      </c>
    </row>
    <row r="1443" customFormat="false" ht="15.75" hidden="false" customHeight="false" outlineLevel="0" collapsed="false">
      <c r="B1443" s="90" t="s">
        <v>4542</v>
      </c>
      <c r="C1443" s="91" t="s">
        <v>4543</v>
      </c>
      <c r="F1443" s="91" t="s">
        <v>4544</v>
      </c>
    </row>
    <row r="1444" customFormat="false" ht="15.75" hidden="false" customHeight="false" outlineLevel="0" collapsed="false">
      <c r="B1444" s="90" t="s">
        <v>4545</v>
      </c>
      <c r="C1444" s="91" t="s">
        <v>4546</v>
      </c>
      <c r="F1444" s="91" t="s">
        <v>4547</v>
      </c>
    </row>
    <row r="1445" customFormat="false" ht="15.75" hidden="false" customHeight="false" outlineLevel="0" collapsed="false">
      <c r="B1445" s="90" t="s">
        <v>4548</v>
      </c>
      <c r="C1445" s="91" t="s">
        <v>4549</v>
      </c>
      <c r="F1445" s="91" t="s">
        <v>4550</v>
      </c>
    </row>
    <row r="1446" customFormat="false" ht="15.75" hidden="false" customHeight="false" outlineLevel="0" collapsed="false">
      <c r="B1446" s="90" t="s">
        <v>4551</v>
      </c>
      <c r="C1446" s="91" t="s">
        <v>4552</v>
      </c>
      <c r="F1446" s="91" t="s">
        <v>4553</v>
      </c>
    </row>
    <row r="1447" customFormat="false" ht="15.75" hidden="false" customHeight="false" outlineLevel="0" collapsed="false">
      <c r="B1447" s="90" t="s">
        <v>4554</v>
      </c>
      <c r="C1447" s="91" t="s">
        <v>4555</v>
      </c>
      <c r="F1447" s="91" t="s">
        <v>4556</v>
      </c>
    </row>
    <row r="1448" customFormat="false" ht="15.75" hidden="false" customHeight="false" outlineLevel="0" collapsed="false">
      <c r="B1448" s="90" t="s">
        <v>4557</v>
      </c>
      <c r="C1448" s="91" t="s">
        <v>4558</v>
      </c>
      <c r="F1448" s="91" t="s">
        <v>4559</v>
      </c>
    </row>
    <row r="1449" customFormat="false" ht="15.75" hidden="false" customHeight="false" outlineLevel="0" collapsed="false">
      <c r="B1449" s="90" t="s">
        <v>4560</v>
      </c>
      <c r="C1449" s="91" t="s">
        <v>4561</v>
      </c>
      <c r="F1449" s="91" t="s">
        <v>4562</v>
      </c>
    </row>
    <row r="1450" customFormat="false" ht="15.75" hidden="false" customHeight="false" outlineLevel="0" collapsed="false">
      <c r="B1450" s="90" t="s">
        <v>4563</v>
      </c>
      <c r="C1450" s="91" t="s">
        <v>4564</v>
      </c>
      <c r="F1450" s="91" t="s">
        <v>4565</v>
      </c>
    </row>
    <row r="1451" customFormat="false" ht="15.75" hidden="false" customHeight="false" outlineLevel="0" collapsed="false">
      <c r="B1451" s="90" t="s">
        <v>4566</v>
      </c>
      <c r="C1451" s="91" t="s">
        <v>4567</v>
      </c>
      <c r="F1451" s="91" t="s">
        <v>4568</v>
      </c>
    </row>
    <row r="1452" customFormat="false" ht="15.75" hidden="false" customHeight="false" outlineLevel="0" collapsed="false">
      <c r="B1452" s="90" t="s">
        <v>4569</v>
      </c>
      <c r="C1452" s="91" t="s">
        <v>4570</v>
      </c>
      <c r="F1452" s="91" t="s">
        <v>4571</v>
      </c>
    </row>
    <row r="1453" customFormat="false" ht="15.75" hidden="false" customHeight="false" outlineLevel="0" collapsed="false">
      <c r="B1453" s="90" t="s">
        <v>4572</v>
      </c>
      <c r="C1453" s="91" t="s">
        <v>4573</v>
      </c>
      <c r="F1453" s="91" t="s">
        <v>4574</v>
      </c>
    </row>
    <row r="1454" customFormat="false" ht="15.75" hidden="false" customHeight="false" outlineLevel="0" collapsed="false">
      <c r="B1454" s="90" t="s">
        <v>4575</v>
      </c>
      <c r="C1454" s="91" t="s">
        <v>4576</v>
      </c>
      <c r="F1454" s="91" t="s">
        <v>4577</v>
      </c>
    </row>
    <row r="1455" customFormat="false" ht="15.75" hidden="false" customHeight="false" outlineLevel="0" collapsed="false">
      <c r="B1455" s="90" t="s">
        <v>4578</v>
      </c>
      <c r="C1455" s="91" t="s">
        <v>4579</v>
      </c>
      <c r="F1455" s="91" t="s">
        <v>4580</v>
      </c>
    </row>
    <row r="1456" customFormat="false" ht="15.75" hidden="false" customHeight="false" outlineLevel="0" collapsed="false">
      <c r="B1456" s="90" t="s">
        <v>4581</v>
      </c>
      <c r="C1456" s="91" t="s">
        <v>4447</v>
      </c>
      <c r="F1456" s="91" t="s">
        <v>4582</v>
      </c>
    </row>
    <row r="1457" customFormat="false" ht="15.75" hidden="false" customHeight="false" outlineLevel="0" collapsed="false">
      <c r="B1457" s="90" t="s">
        <v>4583</v>
      </c>
      <c r="C1457" s="91" t="s">
        <v>4584</v>
      </c>
      <c r="F1457" s="91" t="s">
        <v>4585</v>
      </c>
    </row>
    <row r="1458" customFormat="false" ht="15.75" hidden="false" customHeight="false" outlineLevel="0" collapsed="false">
      <c r="B1458" s="90" t="s">
        <v>4586</v>
      </c>
      <c r="C1458" s="91" t="s">
        <v>4587</v>
      </c>
      <c r="F1458" s="91" t="s">
        <v>4588</v>
      </c>
    </row>
    <row r="1459" customFormat="false" ht="15.75" hidden="false" customHeight="false" outlineLevel="0" collapsed="false">
      <c r="B1459" s="90" t="s">
        <v>4589</v>
      </c>
      <c r="C1459" s="91" t="s">
        <v>4590</v>
      </c>
      <c r="F1459" s="91" t="s">
        <v>4591</v>
      </c>
    </row>
    <row r="1460" customFormat="false" ht="15.75" hidden="false" customHeight="false" outlineLevel="0" collapsed="false">
      <c r="B1460" s="90" t="s">
        <v>4592</v>
      </c>
      <c r="C1460" s="91" t="s">
        <v>4593</v>
      </c>
      <c r="F1460" s="91" t="s">
        <v>4594</v>
      </c>
    </row>
    <row r="1461" customFormat="false" ht="15.75" hidden="false" customHeight="false" outlineLevel="0" collapsed="false">
      <c r="B1461" s="90" t="s">
        <v>4595</v>
      </c>
      <c r="C1461" s="91" t="s">
        <v>4596</v>
      </c>
      <c r="F1461" s="91" t="s">
        <v>4597</v>
      </c>
    </row>
    <row r="1462" customFormat="false" ht="15.75" hidden="false" customHeight="false" outlineLevel="0" collapsed="false">
      <c r="B1462" s="90" t="s">
        <v>4598</v>
      </c>
      <c r="C1462" s="91" t="s">
        <v>4599</v>
      </c>
      <c r="F1462" s="91" t="s">
        <v>4600</v>
      </c>
    </row>
    <row r="1463" customFormat="false" ht="15.75" hidden="false" customHeight="false" outlineLevel="0" collapsed="false">
      <c r="B1463" s="90" t="s">
        <v>4601</v>
      </c>
      <c r="C1463" s="91" t="s">
        <v>4602</v>
      </c>
      <c r="F1463" s="91" t="s">
        <v>4603</v>
      </c>
    </row>
    <row r="1464" customFormat="false" ht="15.75" hidden="false" customHeight="false" outlineLevel="0" collapsed="false">
      <c r="B1464" s="90" t="s">
        <v>4604</v>
      </c>
      <c r="C1464" s="91" t="s">
        <v>4605</v>
      </c>
      <c r="F1464" s="91" t="s">
        <v>4606</v>
      </c>
    </row>
    <row r="1465" customFormat="false" ht="15.75" hidden="false" customHeight="false" outlineLevel="0" collapsed="false">
      <c r="B1465" s="90" t="s">
        <v>4607</v>
      </c>
      <c r="C1465" s="91" t="s">
        <v>4608</v>
      </c>
      <c r="F1465" s="91" t="s">
        <v>4609</v>
      </c>
    </row>
    <row r="1466" customFormat="false" ht="15.75" hidden="false" customHeight="false" outlineLevel="0" collapsed="false">
      <c r="B1466" s="90" t="s">
        <v>4610</v>
      </c>
      <c r="C1466" s="91" t="s">
        <v>4611</v>
      </c>
      <c r="F1466" s="91" t="s">
        <v>4612</v>
      </c>
    </row>
    <row r="1467" customFormat="false" ht="15.75" hidden="false" customHeight="false" outlineLevel="0" collapsed="false">
      <c r="B1467" s="90" t="s">
        <v>4613</v>
      </c>
      <c r="C1467" s="91" t="s">
        <v>4614</v>
      </c>
      <c r="F1467" s="91" t="s">
        <v>4615</v>
      </c>
    </row>
    <row r="1468" customFormat="false" ht="15.75" hidden="false" customHeight="false" outlineLevel="0" collapsed="false">
      <c r="B1468" s="90" t="s">
        <v>4616</v>
      </c>
      <c r="C1468" s="91" t="s">
        <v>4617</v>
      </c>
      <c r="F1468" s="91" t="s">
        <v>4618</v>
      </c>
    </row>
    <row r="1469" customFormat="false" ht="15.75" hidden="false" customHeight="false" outlineLevel="0" collapsed="false">
      <c r="B1469" s="90" t="s">
        <v>4619</v>
      </c>
      <c r="C1469" s="91" t="s">
        <v>4620</v>
      </c>
      <c r="F1469" s="91" t="s">
        <v>4621</v>
      </c>
    </row>
    <row r="1470" customFormat="false" ht="15.75" hidden="false" customHeight="false" outlineLevel="0" collapsed="false">
      <c r="B1470" s="90" t="s">
        <v>4622</v>
      </c>
      <c r="C1470" s="91" t="s">
        <v>4623</v>
      </c>
      <c r="F1470" s="91" t="s">
        <v>4624</v>
      </c>
    </row>
    <row r="1471" customFormat="false" ht="15.75" hidden="false" customHeight="false" outlineLevel="0" collapsed="false">
      <c r="B1471" s="90" t="s">
        <v>4625</v>
      </c>
      <c r="C1471" s="91" t="s">
        <v>4626</v>
      </c>
      <c r="F1471" s="91" t="s">
        <v>4627</v>
      </c>
    </row>
    <row r="1472" customFormat="false" ht="15.75" hidden="false" customHeight="false" outlineLevel="0" collapsed="false">
      <c r="B1472" s="90" t="s">
        <v>4628</v>
      </c>
      <c r="C1472" s="91" t="s">
        <v>4629</v>
      </c>
      <c r="F1472" s="91" t="s">
        <v>4630</v>
      </c>
    </row>
    <row r="1473" customFormat="false" ht="15.75" hidden="false" customHeight="false" outlineLevel="0" collapsed="false">
      <c r="B1473" s="90" t="s">
        <v>4631</v>
      </c>
      <c r="C1473" s="91" t="s">
        <v>4632</v>
      </c>
      <c r="F1473" s="91" t="s">
        <v>4633</v>
      </c>
    </row>
    <row r="1474" customFormat="false" ht="15.75" hidden="false" customHeight="false" outlineLevel="0" collapsed="false">
      <c r="B1474" s="90" t="s">
        <v>4634</v>
      </c>
      <c r="C1474" s="91" t="s">
        <v>4635</v>
      </c>
      <c r="F1474" s="91" t="s">
        <v>4636</v>
      </c>
    </row>
    <row r="1475" customFormat="false" ht="15.75" hidden="false" customHeight="false" outlineLevel="0" collapsed="false">
      <c r="B1475" s="90" t="s">
        <v>4637</v>
      </c>
      <c r="C1475" s="91" t="s">
        <v>4638</v>
      </c>
      <c r="F1475" s="91" t="s">
        <v>4639</v>
      </c>
    </row>
    <row r="1476" customFormat="false" ht="15.75" hidden="false" customHeight="false" outlineLevel="0" collapsed="false">
      <c r="B1476" s="90" t="s">
        <v>4640</v>
      </c>
      <c r="C1476" s="91" t="s">
        <v>4641</v>
      </c>
      <c r="F1476" s="91" t="s">
        <v>4642</v>
      </c>
    </row>
    <row r="1477" customFormat="false" ht="15.75" hidden="false" customHeight="false" outlineLevel="0" collapsed="false">
      <c r="B1477" s="90" t="s">
        <v>4643</v>
      </c>
      <c r="C1477" s="91" t="s">
        <v>4432</v>
      </c>
      <c r="F1477" s="91" t="s">
        <v>4644</v>
      </c>
    </row>
    <row r="1478" customFormat="false" ht="15.75" hidden="false" customHeight="false" outlineLevel="0" collapsed="false">
      <c r="B1478" s="90" t="s">
        <v>4645</v>
      </c>
      <c r="C1478" s="91" t="s">
        <v>4646</v>
      </c>
      <c r="F1478" s="91" t="s">
        <v>4647</v>
      </c>
    </row>
    <row r="1479" customFormat="false" ht="15.75" hidden="false" customHeight="false" outlineLevel="0" collapsed="false">
      <c r="B1479" s="90" t="s">
        <v>4648</v>
      </c>
      <c r="C1479" s="91" t="s">
        <v>4649</v>
      </c>
      <c r="F1479" s="91" t="s">
        <v>4650</v>
      </c>
    </row>
    <row r="1480" customFormat="false" ht="15.75" hidden="false" customHeight="false" outlineLevel="0" collapsed="false">
      <c r="B1480" s="90" t="s">
        <v>4651</v>
      </c>
      <c r="C1480" s="91" t="s">
        <v>4426</v>
      </c>
      <c r="F1480" s="91" t="s">
        <v>4652</v>
      </c>
    </row>
    <row r="1481" customFormat="false" ht="15.75" hidden="false" customHeight="false" outlineLevel="0" collapsed="false">
      <c r="B1481" s="90" t="s">
        <v>4653</v>
      </c>
      <c r="C1481" s="91" t="s">
        <v>4654</v>
      </c>
      <c r="F1481" s="91" t="s">
        <v>4655</v>
      </c>
    </row>
    <row r="1482" customFormat="false" ht="15.75" hidden="false" customHeight="false" outlineLevel="0" collapsed="false">
      <c r="B1482" s="90" t="s">
        <v>4656</v>
      </c>
      <c r="C1482" s="91" t="s">
        <v>4657</v>
      </c>
      <c r="F1482" s="91" t="s">
        <v>4658</v>
      </c>
    </row>
    <row r="1483" customFormat="false" ht="15.75" hidden="false" customHeight="false" outlineLevel="0" collapsed="false">
      <c r="B1483" s="90" t="s">
        <v>4659</v>
      </c>
      <c r="C1483" s="91" t="s">
        <v>4660</v>
      </c>
      <c r="F1483" s="91" t="s">
        <v>4661</v>
      </c>
    </row>
    <row r="1484" customFormat="false" ht="15.75" hidden="false" customHeight="false" outlineLevel="0" collapsed="false">
      <c r="B1484" s="90" t="s">
        <v>4662</v>
      </c>
      <c r="C1484" s="91" t="s">
        <v>4663</v>
      </c>
      <c r="F1484" s="91" t="s">
        <v>4664</v>
      </c>
    </row>
    <row r="1485" customFormat="false" ht="15.75" hidden="false" customHeight="false" outlineLevel="0" collapsed="false">
      <c r="B1485" s="90" t="s">
        <v>4665</v>
      </c>
      <c r="C1485" s="91" t="s">
        <v>4663</v>
      </c>
      <c r="F1485" s="91" t="s">
        <v>4666</v>
      </c>
    </row>
    <row r="1486" customFormat="false" ht="15.75" hidden="false" customHeight="false" outlineLevel="0" collapsed="false">
      <c r="B1486" s="90" t="s">
        <v>4667</v>
      </c>
      <c r="C1486" s="91" t="s">
        <v>4668</v>
      </c>
      <c r="F1486" s="91" t="s">
        <v>4669</v>
      </c>
    </row>
    <row r="1487" customFormat="false" ht="15.75" hidden="false" customHeight="false" outlineLevel="0" collapsed="false">
      <c r="B1487" s="90" t="s">
        <v>4670</v>
      </c>
      <c r="C1487" s="91" t="s">
        <v>4671</v>
      </c>
      <c r="F1487" s="91" t="s">
        <v>4672</v>
      </c>
    </row>
    <row r="1488" customFormat="false" ht="15.75" hidden="false" customHeight="false" outlineLevel="0" collapsed="false">
      <c r="B1488" s="90" t="s">
        <v>4673</v>
      </c>
      <c r="C1488" s="91" t="s">
        <v>4674</v>
      </c>
      <c r="F1488" s="91" t="s">
        <v>4675</v>
      </c>
    </row>
    <row r="1489" customFormat="false" ht="15.75" hidden="false" customHeight="false" outlineLevel="0" collapsed="false">
      <c r="B1489" s="90" t="s">
        <v>4676</v>
      </c>
      <c r="C1489" s="91" t="s">
        <v>4677</v>
      </c>
      <c r="F1489" s="91" t="s">
        <v>4678</v>
      </c>
    </row>
    <row r="1490" customFormat="false" ht="15.75" hidden="false" customHeight="false" outlineLevel="0" collapsed="false">
      <c r="B1490" s="90" t="s">
        <v>4679</v>
      </c>
      <c r="C1490" s="91" t="s">
        <v>4680</v>
      </c>
      <c r="F1490" s="91" t="s">
        <v>4681</v>
      </c>
    </row>
    <row r="1491" customFormat="false" ht="15.75" hidden="false" customHeight="false" outlineLevel="0" collapsed="false">
      <c r="B1491" s="90" t="s">
        <v>4682</v>
      </c>
      <c r="C1491" s="91" t="s">
        <v>4683</v>
      </c>
      <c r="F1491" s="91" t="s">
        <v>4684</v>
      </c>
    </row>
    <row r="1492" customFormat="false" ht="15.75" hidden="false" customHeight="false" outlineLevel="0" collapsed="false">
      <c r="B1492" s="90" t="s">
        <v>4685</v>
      </c>
      <c r="C1492" s="91" t="s">
        <v>4686</v>
      </c>
      <c r="F1492" s="91" t="s">
        <v>4687</v>
      </c>
    </row>
    <row r="1493" customFormat="false" ht="15.75" hidden="false" customHeight="false" outlineLevel="0" collapsed="false">
      <c r="B1493" s="90" t="s">
        <v>4688</v>
      </c>
      <c r="C1493" s="91" t="s">
        <v>4689</v>
      </c>
      <c r="F1493" s="91" t="s">
        <v>4690</v>
      </c>
    </row>
    <row r="1494" customFormat="false" ht="15.75" hidden="false" customHeight="false" outlineLevel="0" collapsed="false">
      <c r="B1494" s="90" t="s">
        <v>4691</v>
      </c>
      <c r="C1494" s="91" t="s">
        <v>4692</v>
      </c>
      <c r="F1494" s="91" t="s">
        <v>4693</v>
      </c>
    </row>
    <row r="1495" customFormat="false" ht="15.75" hidden="false" customHeight="false" outlineLevel="0" collapsed="false">
      <c r="B1495" s="90" t="s">
        <v>4694</v>
      </c>
      <c r="C1495" s="91" t="s">
        <v>4695</v>
      </c>
      <c r="F1495" s="91" t="s">
        <v>4696</v>
      </c>
    </row>
    <row r="1496" customFormat="false" ht="15.75" hidden="false" customHeight="false" outlineLevel="0" collapsed="false">
      <c r="B1496" s="90" t="s">
        <v>4697</v>
      </c>
      <c r="C1496" s="91" t="s">
        <v>4698</v>
      </c>
      <c r="F1496" s="91" t="s">
        <v>4699</v>
      </c>
    </row>
    <row r="1497" customFormat="false" ht="15.75" hidden="false" customHeight="false" outlineLevel="0" collapsed="false">
      <c r="B1497" s="90" t="s">
        <v>4700</v>
      </c>
      <c r="C1497" s="91" t="s">
        <v>4701</v>
      </c>
      <c r="F1497" s="91" t="s">
        <v>4702</v>
      </c>
    </row>
    <row r="1498" customFormat="false" ht="15.75" hidden="false" customHeight="false" outlineLevel="0" collapsed="false">
      <c r="B1498" s="90" t="s">
        <v>4703</v>
      </c>
      <c r="C1498" s="91" t="s">
        <v>4704</v>
      </c>
      <c r="F1498" s="91" t="s">
        <v>4705</v>
      </c>
    </row>
    <row r="1499" customFormat="false" ht="15.75" hidden="false" customHeight="false" outlineLevel="0" collapsed="false">
      <c r="B1499" s="90" t="s">
        <v>4706</v>
      </c>
      <c r="C1499" s="91" t="s">
        <v>4707</v>
      </c>
      <c r="F1499" s="91" t="s">
        <v>4708</v>
      </c>
    </row>
    <row r="1500" customFormat="false" ht="15.75" hidden="false" customHeight="false" outlineLevel="0" collapsed="false">
      <c r="B1500" s="90" t="s">
        <v>4709</v>
      </c>
      <c r="C1500" s="91" t="s">
        <v>4710</v>
      </c>
      <c r="F1500" s="91" t="s">
        <v>4711</v>
      </c>
    </row>
    <row r="1501" customFormat="false" ht="15.75" hidden="false" customHeight="false" outlineLevel="0" collapsed="false">
      <c r="B1501" s="90" t="s">
        <v>4712</v>
      </c>
      <c r="C1501" s="91" t="s">
        <v>4713</v>
      </c>
      <c r="F1501" s="91" t="s">
        <v>4714</v>
      </c>
    </row>
    <row r="1502" customFormat="false" ht="15.75" hidden="false" customHeight="false" outlineLevel="0" collapsed="false">
      <c r="B1502" s="90" t="s">
        <v>4715</v>
      </c>
      <c r="C1502" s="91" t="s">
        <v>4716</v>
      </c>
      <c r="F1502" s="91" t="s">
        <v>4717</v>
      </c>
    </row>
    <row r="1503" customFormat="false" ht="15.75" hidden="false" customHeight="false" outlineLevel="0" collapsed="false">
      <c r="B1503" s="90" t="s">
        <v>4718</v>
      </c>
      <c r="C1503" s="91" t="s">
        <v>4719</v>
      </c>
      <c r="F1503" s="91" t="s">
        <v>4720</v>
      </c>
    </row>
    <row r="1504" customFormat="false" ht="15.75" hidden="false" customHeight="false" outlineLevel="0" collapsed="false">
      <c r="B1504" s="90" t="s">
        <v>4721</v>
      </c>
      <c r="C1504" s="91" t="s">
        <v>4719</v>
      </c>
      <c r="F1504" s="91" t="s">
        <v>4722</v>
      </c>
    </row>
    <row r="1505" customFormat="false" ht="15.75" hidden="false" customHeight="false" outlineLevel="0" collapsed="false">
      <c r="B1505" s="90" t="s">
        <v>4723</v>
      </c>
      <c r="C1505" s="91" t="s">
        <v>4724</v>
      </c>
      <c r="F1505" s="91" t="s">
        <v>4725</v>
      </c>
    </row>
    <row r="1506" customFormat="false" ht="15.75" hidden="false" customHeight="false" outlineLevel="0" collapsed="false">
      <c r="B1506" s="90" t="s">
        <v>4726</v>
      </c>
      <c r="C1506" s="91" t="s">
        <v>4727</v>
      </c>
      <c r="F1506" s="91" t="s">
        <v>4728</v>
      </c>
    </row>
    <row r="1507" customFormat="false" ht="15.75" hidden="false" customHeight="false" outlineLevel="0" collapsed="false">
      <c r="B1507" s="90" t="s">
        <v>4729</v>
      </c>
      <c r="C1507" s="91" t="s">
        <v>4730</v>
      </c>
      <c r="F1507" s="91" t="s">
        <v>4731</v>
      </c>
    </row>
    <row r="1508" customFormat="false" ht="15.75" hidden="false" customHeight="false" outlineLevel="0" collapsed="false">
      <c r="B1508" s="90" t="s">
        <v>4732</v>
      </c>
      <c r="C1508" s="91" t="s">
        <v>4733</v>
      </c>
      <c r="F1508" s="91" t="s">
        <v>4734</v>
      </c>
    </row>
    <row r="1509" customFormat="false" ht="15.75" hidden="false" customHeight="false" outlineLevel="0" collapsed="false">
      <c r="B1509" s="90" t="s">
        <v>4735</v>
      </c>
      <c r="C1509" s="91" t="s">
        <v>4733</v>
      </c>
      <c r="F1509" s="91" t="s">
        <v>4736</v>
      </c>
    </row>
    <row r="1510" customFormat="false" ht="15.75" hidden="false" customHeight="false" outlineLevel="0" collapsed="false">
      <c r="B1510" s="90" t="s">
        <v>4737</v>
      </c>
      <c r="C1510" s="91" t="s">
        <v>4738</v>
      </c>
      <c r="F1510" s="91" t="s">
        <v>4739</v>
      </c>
    </row>
    <row r="1511" customFormat="false" ht="15.75" hidden="false" customHeight="false" outlineLevel="0" collapsed="false">
      <c r="B1511" s="90" t="s">
        <v>4740</v>
      </c>
      <c r="C1511" s="91" t="s">
        <v>4741</v>
      </c>
      <c r="F1511" s="91" t="s">
        <v>4742</v>
      </c>
    </row>
    <row r="1512" customFormat="false" ht="15.75" hidden="false" customHeight="false" outlineLevel="0" collapsed="false">
      <c r="B1512" s="90" t="s">
        <v>4743</v>
      </c>
      <c r="C1512" s="91" t="s">
        <v>4744</v>
      </c>
      <c r="F1512" s="91" t="s">
        <v>4745</v>
      </c>
    </row>
    <row r="1513" customFormat="false" ht="15.75" hidden="false" customHeight="false" outlineLevel="0" collapsed="false">
      <c r="B1513" s="90" t="s">
        <v>4746</v>
      </c>
      <c r="C1513" s="91" t="s">
        <v>4747</v>
      </c>
      <c r="F1513" s="91" t="s">
        <v>4748</v>
      </c>
    </row>
    <row r="1514" customFormat="false" ht="15.75" hidden="false" customHeight="false" outlineLevel="0" collapsed="false">
      <c r="B1514" s="90" t="s">
        <v>4749</v>
      </c>
      <c r="C1514" s="91" t="s">
        <v>4750</v>
      </c>
      <c r="F1514" s="91" t="s">
        <v>4751</v>
      </c>
    </row>
    <row r="1515" customFormat="false" ht="15.75" hidden="false" customHeight="false" outlineLevel="0" collapsed="false">
      <c r="B1515" s="90" t="s">
        <v>4752</v>
      </c>
      <c r="C1515" s="91" t="s">
        <v>4753</v>
      </c>
      <c r="F1515" s="91" t="s">
        <v>4754</v>
      </c>
    </row>
    <row r="1516" customFormat="false" ht="15.75" hidden="false" customHeight="false" outlineLevel="0" collapsed="false">
      <c r="B1516" s="90" t="s">
        <v>4755</v>
      </c>
      <c r="C1516" s="91" t="s">
        <v>4756</v>
      </c>
      <c r="F1516" s="91" t="s">
        <v>4757</v>
      </c>
    </row>
    <row r="1517" customFormat="false" ht="15.75" hidden="false" customHeight="false" outlineLevel="0" collapsed="false">
      <c r="B1517" s="90" t="s">
        <v>4758</v>
      </c>
      <c r="C1517" s="91" t="s">
        <v>4759</v>
      </c>
      <c r="F1517" s="91" t="s">
        <v>4760</v>
      </c>
    </row>
    <row r="1518" customFormat="false" ht="15.75" hidden="false" customHeight="false" outlineLevel="0" collapsed="false">
      <c r="B1518" s="90" t="s">
        <v>4761</v>
      </c>
      <c r="C1518" s="91" t="s">
        <v>4762</v>
      </c>
      <c r="F1518" s="91" t="s">
        <v>4763</v>
      </c>
    </row>
    <row r="1519" customFormat="false" ht="15.75" hidden="false" customHeight="false" outlineLevel="0" collapsed="false">
      <c r="B1519" s="90" t="s">
        <v>4764</v>
      </c>
      <c r="C1519" s="91" t="s">
        <v>4765</v>
      </c>
      <c r="F1519" s="91" t="s">
        <v>4766</v>
      </c>
    </row>
    <row r="1520" customFormat="false" ht="15.75" hidden="false" customHeight="false" outlineLevel="0" collapsed="false">
      <c r="B1520" s="90" t="s">
        <v>4767</v>
      </c>
      <c r="C1520" s="91" t="s">
        <v>4768</v>
      </c>
      <c r="F1520" s="91" t="s">
        <v>4769</v>
      </c>
    </row>
    <row r="1521" customFormat="false" ht="15.75" hidden="false" customHeight="false" outlineLevel="0" collapsed="false">
      <c r="B1521" s="90" t="s">
        <v>4770</v>
      </c>
      <c r="C1521" s="91" t="s">
        <v>4771</v>
      </c>
      <c r="F1521" s="91" t="s">
        <v>4772</v>
      </c>
    </row>
    <row r="1522" customFormat="false" ht="15.75" hidden="false" customHeight="false" outlineLevel="0" collapsed="false">
      <c r="B1522" s="90" t="s">
        <v>4773</v>
      </c>
      <c r="C1522" s="91" t="s">
        <v>4774</v>
      </c>
      <c r="F1522" s="91" t="s">
        <v>4775</v>
      </c>
    </row>
    <row r="1523" customFormat="false" ht="15.75" hidden="false" customHeight="false" outlineLevel="0" collapsed="false">
      <c r="B1523" s="90" t="s">
        <v>4776</v>
      </c>
      <c r="C1523" s="91" t="s">
        <v>4777</v>
      </c>
      <c r="F1523" s="91" t="s">
        <v>4778</v>
      </c>
    </row>
    <row r="1524" customFormat="false" ht="15.75" hidden="false" customHeight="false" outlineLevel="0" collapsed="false">
      <c r="B1524" s="90" t="s">
        <v>4779</v>
      </c>
      <c r="C1524" s="91" t="s">
        <v>4780</v>
      </c>
      <c r="F1524" s="91" t="s">
        <v>4781</v>
      </c>
    </row>
    <row r="1525" customFormat="false" ht="15.75" hidden="false" customHeight="false" outlineLevel="0" collapsed="false">
      <c r="B1525" s="90" t="s">
        <v>4782</v>
      </c>
      <c r="C1525" s="91" t="s">
        <v>4783</v>
      </c>
      <c r="F1525" s="91" t="s">
        <v>4784</v>
      </c>
    </row>
    <row r="1526" customFormat="false" ht="15.75" hidden="false" customHeight="false" outlineLevel="0" collapsed="false">
      <c r="B1526" s="90" t="s">
        <v>4785</v>
      </c>
      <c r="C1526" s="91" t="s">
        <v>4786</v>
      </c>
      <c r="F1526" s="91" t="s">
        <v>4787</v>
      </c>
    </row>
    <row r="1527" customFormat="false" ht="15.75" hidden="false" customHeight="false" outlineLevel="0" collapsed="false">
      <c r="B1527" s="90" t="s">
        <v>4788</v>
      </c>
      <c r="C1527" s="91" t="s">
        <v>4789</v>
      </c>
      <c r="F1527" s="91" t="s">
        <v>4790</v>
      </c>
    </row>
    <row r="1528" customFormat="false" ht="15.75" hidden="false" customHeight="false" outlineLevel="0" collapsed="false">
      <c r="B1528" s="90" t="s">
        <v>4791</v>
      </c>
      <c r="C1528" s="91" t="s">
        <v>4792</v>
      </c>
      <c r="F1528" s="91" t="s">
        <v>4793</v>
      </c>
    </row>
    <row r="1529" customFormat="false" ht="15.75" hidden="false" customHeight="false" outlineLevel="0" collapsed="false">
      <c r="B1529" s="90" t="s">
        <v>4794</v>
      </c>
      <c r="C1529" s="91" t="s">
        <v>4795</v>
      </c>
      <c r="F1529" s="91" t="s">
        <v>4796</v>
      </c>
    </row>
    <row r="1530" customFormat="false" ht="15.75" hidden="false" customHeight="false" outlineLevel="0" collapsed="false">
      <c r="B1530" s="90" t="s">
        <v>4797</v>
      </c>
      <c r="C1530" s="91" t="s">
        <v>4798</v>
      </c>
      <c r="F1530" s="91" t="s">
        <v>4799</v>
      </c>
    </row>
    <row r="1531" customFormat="false" ht="15.75" hidden="false" customHeight="false" outlineLevel="0" collapsed="false">
      <c r="B1531" s="90" t="s">
        <v>4800</v>
      </c>
      <c r="C1531" s="91" t="s">
        <v>4801</v>
      </c>
      <c r="F1531" s="91" t="s">
        <v>4802</v>
      </c>
    </row>
    <row r="1532" customFormat="false" ht="15.75" hidden="false" customHeight="false" outlineLevel="0" collapsed="false">
      <c r="B1532" s="90" t="s">
        <v>4803</v>
      </c>
      <c r="C1532" s="91" t="s">
        <v>4804</v>
      </c>
      <c r="F1532" s="91" t="s">
        <v>4805</v>
      </c>
    </row>
    <row r="1533" customFormat="false" ht="15.75" hidden="false" customHeight="false" outlineLevel="0" collapsed="false">
      <c r="B1533" s="90" t="s">
        <v>4806</v>
      </c>
      <c r="C1533" s="91" t="s">
        <v>4807</v>
      </c>
      <c r="F1533" s="91" t="s">
        <v>4808</v>
      </c>
    </row>
    <row r="1534" customFormat="false" ht="15.75" hidden="false" customHeight="false" outlineLevel="0" collapsed="false">
      <c r="B1534" s="90" t="s">
        <v>4809</v>
      </c>
      <c r="C1534" s="91" t="s">
        <v>4810</v>
      </c>
      <c r="F1534" s="91" t="s">
        <v>4811</v>
      </c>
    </row>
    <row r="1535" customFormat="false" ht="15.75" hidden="false" customHeight="false" outlineLevel="0" collapsed="false">
      <c r="B1535" s="90" t="s">
        <v>4812</v>
      </c>
      <c r="C1535" s="91" t="s">
        <v>4813</v>
      </c>
      <c r="F1535" s="91" t="s">
        <v>4814</v>
      </c>
    </row>
    <row r="1536" customFormat="false" ht="15.75" hidden="false" customHeight="false" outlineLevel="0" collapsed="false">
      <c r="B1536" s="90" t="s">
        <v>4815</v>
      </c>
      <c r="C1536" s="91" t="s">
        <v>4816</v>
      </c>
      <c r="F1536" s="91" t="s">
        <v>4817</v>
      </c>
    </row>
    <row r="1537" customFormat="false" ht="15.75" hidden="false" customHeight="false" outlineLevel="0" collapsed="false">
      <c r="B1537" s="90" t="s">
        <v>4818</v>
      </c>
      <c r="C1537" s="91" t="s">
        <v>4819</v>
      </c>
      <c r="F1537" s="91" t="s">
        <v>4820</v>
      </c>
    </row>
    <row r="1538" customFormat="false" ht="15.75" hidden="false" customHeight="false" outlineLevel="0" collapsed="false">
      <c r="B1538" s="90" t="s">
        <v>4821</v>
      </c>
      <c r="C1538" s="91" t="s">
        <v>4822</v>
      </c>
      <c r="F1538" s="91" t="s">
        <v>4823</v>
      </c>
    </row>
    <row r="1539" customFormat="false" ht="15.75" hidden="false" customHeight="false" outlineLevel="0" collapsed="false">
      <c r="B1539" s="90" t="s">
        <v>4824</v>
      </c>
      <c r="C1539" s="91" t="s">
        <v>4825</v>
      </c>
      <c r="F1539" s="91" t="s">
        <v>4826</v>
      </c>
    </row>
    <row r="1540" customFormat="false" ht="15.75" hidden="false" customHeight="false" outlineLevel="0" collapsed="false">
      <c r="B1540" s="90" t="s">
        <v>4827</v>
      </c>
      <c r="C1540" s="91" t="s">
        <v>4828</v>
      </c>
      <c r="F1540" s="91" t="s">
        <v>4829</v>
      </c>
    </row>
    <row r="1541" customFormat="false" ht="15.75" hidden="false" customHeight="false" outlineLevel="0" collapsed="false">
      <c r="B1541" s="90" t="s">
        <v>4830</v>
      </c>
      <c r="C1541" s="91" t="s">
        <v>4831</v>
      </c>
      <c r="F1541" s="91" t="s">
        <v>4832</v>
      </c>
    </row>
    <row r="1542" customFormat="false" ht="15.75" hidden="false" customHeight="false" outlineLevel="0" collapsed="false">
      <c r="B1542" s="90" t="s">
        <v>4833</v>
      </c>
      <c r="C1542" s="91" t="s">
        <v>4834</v>
      </c>
      <c r="F1542" s="91" t="s">
        <v>4835</v>
      </c>
    </row>
    <row r="1543" customFormat="false" ht="15.75" hidden="false" customHeight="false" outlineLevel="0" collapsed="false">
      <c r="B1543" s="90" t="s">
        <v>4836</v>
      </c>
      <c r="C1543" s="91" t="s">
        <v>4293</v>
      </c>
      <c r="F1543" s="91" t="s">
        <v>4837</v>
      </c>
    </row>
    <row r="1544" customFormat="false" ht="15.75" hidden="false" customHeight="false" outlineLevel="0" collapsed="false">
      <c r="B1544" s="90" t="s">
        <v>4838</v>
      </c>
      <c r="C1544" s="91" t="s">
        <v>4287</v>
      </c>
      <c r="F1544" s="91" t="n">
        <v>19406506.97</v>
      </c>
    </row>
    <row r="1545" customFormat="false" ht="15.75" hidden="false" customHeight="false" outlineLevel="0" collapsed="false">
      <c r="B1545" s="90" t="s">
        <v>4839</v>
      </c>
      <c r="C1545" s="91" t="s">
        <v>4840</v>
      </c>
      <c r="F1545" s="91" t="s">
        <v>4841</v>
      </c>
    </row>
    <row r="1546" customFormat="false" ht="15.75" hidden="false" customHeight="false" outlineLevel="0" collapsed="false">
      <c r="B1546" s="90" t="s">
        <v>4842</v>
      </c>
      <c r="C1546" s="91" t="s">
        <v>4843</v>
      </c>
      <c r="F1546" s="91" t="s">
        <v>4844</v>
      </c>
    </row>
    <row r="1547" customFormat="false" ht="15.75" hidden="false" customHeight="false" outlineLevel="0" collapsed="false">
      <c r="B1547" s="90" t="s">
        <v>4845</v>
      </c>
      <c r="C1547" s="91" t="s">
        <v>4846</v>
      </c>
      <c r="F1547" s="91" t="s">
        <v>4847</v>
      </c>
    </row>
    <row r="1548" customFormat="false" ht="15.75" hidden="false" customHeight="false" outlineLevel="0" collapsed="false">
      <c r="B1548" s="90" t="s">
        <v>4848</v>
      </c>
      <c r="C1548" s="91" t="s">
        <v>4849</v>
      </c>
      <c r="F1548" s="91" t="s">
        <v>4850</v>
      </c>
    </row>
    <row r="1549" customFormat="false" ht="15.75" hidden="false" customHeight="false" outlineLevel="0" collapsed="false">
      <c r="B1549" s="90" t="s">
        <v>4851</v>
      </c>
      <c r="C1549" s="91" t="s">
        <v>4852</v>
      </c>
      <c r="F1549" s="91" t="s">
        <v>4853</v>
      </c>
    </row>
    <row r="1550" customFormat="false" ht="15.75" hidden="false" customHeight="false" outlineLevel="0" collapsed="false">
      <c r="B1550" s="90" t="s">
        <v>4854</v>
      </c>
      <c r="C1550" s="91" t="s">
        <v>4855</v>
      </c>
      <c r="F1550" s="91" t="s">
        <v>4856</v>
      </c>
    </row>
    <row r="1551" customFormat="false" ht="15.75" hidden="false" customHeight="false" outlineLevel="0" collapsed="false">
      <c r="B1551" s="90" t="s">
        <v>4857</v>
      </c>
      <c r="C1551" s="91" t="s">
        <v>4858</v>
      </c>
      <c r="F1551" s="91" t="s">
        <v>4859</v>
      </c>
    </row>
    <row r="1552" customFormat="false" ht="15.75" hidden="false" customHeight="false" outlineLevel="0" collapsed="false">
      <c r="B1552" s="90" t="s">
        <v>4860</v>
      </c>
      <c r="C1552" s="91" t="s">
        <v>4861</v>
      </c>
      <c r="F1552" s="91" t="s">
        <v>4862</v>
      </c>
    </row>
    <row r="1553" customFormat="false" ht="15.75" hidden="false" customHeight="false" outlineLevel="0" collapsed="false">
      <c r="B1553" s="90" t="s">
        <v>4863</v>
      </c>
      <c r="C1553" s="91" t="s">
        <v>4864</v>
      </c>
      <c r="F1553" s="91" t="s">
        <v>4865</v>
      </c>
    </row>
    <row r="1554" customFormat="false" ht="15.75" hidden="false" customHeight="false" outlineLevel="0" collapsed="false">
      <c r="B1554" s="90" t="s">
        <v>4866</v>
      </c>
      <c r="C1554" s="91" t="s">
        <v>4867</v>
      </c>
      <c r="F1554" s="91" t="s">
        <v>4868</v>
      </c>
    </row>
    <row r="1555" customFormat="false" ht="15.75" hidden="false" customHeight="false" outlineLevel="0" collapsed="false">
      <c r="B1555" s="90" t="s">
        <v>4869</v>
      </c>
      <c r="C1555" s="91" t="s">
        <v>4870</v>
      </c>
      <c r="F1555" s="91" t="s">
        <v>4871</v>
      </c>
    </row>
    <row r="1556" customFormat="false" ht="15.75" hidden="false" customHeight="false" outlineLevel="0" collapsed="false">
      <c r="C1556" s="91"/>
      <c r="F1556" s="91"/>
    </row>
  </sheetData>
  <mergeCells count="10">
    <mergeCell ref="A4:A6"/>
    <mergeCell ref="B4:B6"/>
    <mergeCell ref="C4:H4"/>
    <mergeCell ref="J4:J6"/>
    <mergeCell ref="K4:K6"/>
    <mergeCell ref="L4:Q4"/>
    <mergeCell ref="C5:E5"/>
    <mergeCell ref="F5:H5"/>
    <mergeCell ref="L5:N5"/>
    <mergeCell ref="O5:Q5"/>
  </mergeCells>
  <dataValidations count="1">
    <dataValidation allowBlank="true" errorStyle="stop" operator="between" prompt="Для ООПТ или отдельных кластерных участков ООПТ, площадь которых менее 1000 га, указываются только координаты центра" promptTitle="Пояснение" showDropDown="false" showErrorMessage="true" showInputMessage="true" sqref="C4:H4 L4:Q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2"/>
  <sheetViews>
    <sheetView showFormulas="false" showGridLines="true" showRowColHeaders="true" showZeros="true" rightToLeft="false" tabSelected="false" showOutlineSymbols="true" defaultGridColor="true" view="normal" topLeftCell="A198" colorId="64" zoomScale="75" zoomScaleNormal="75" zoomScalePageLayoutView="100" workbookViewId="0">
      <selection pane="topLeft" activeCell="E202" activeCellId="0" sqref="E202"/>
    </sheetView>
  </sheetViews>
  <sheetFormatPr defaultColWidth="9.13671875" defaultRowHeight="15" zeroHeight="false" outlineLevelRow="0" outlineLevelCol="0"/>
  <cols>
    <col collapsed="false" customWidth="true" hidden="false" outlineLevel="0" max="2" min="1" style="4" width="32.7"/>
    <col collapsed="false" customWidth="true" hidden="false" outlineLevel="0" max="3" min="3" style="4" width="20.41"/>
    <col collapsed="false" customWidth="true" hidden="false" outlineLevel="0" max="4" min="4" style="4" width="25.28"/>
    <col collapsed="false" customWidth="true" hidden="false" outlineLevel="0" max="5" min="5" style="4" width="22.99"/>
    <col collapsed="false" customWidth="true" hidden="false" outlineLevel="0" max="6" min="6" style="4" width="26.7"/>
    <col collapsed="false" customWidth="true" hidden="false" outlineLevel="0" max="7" min="7" style="4" width="20.41"/>
    <col collapsed="false" customWidth="true" hidden="false" outlineLevel="0" max="8" min="8" style="4" width="20.56"/>
    <col collapsed="false" customWidth="true" hidden="false" outlineLevel="0" max="9" min="9" style="4" width="26.13"/>
    <col collapsed="false" customWidth="true" hidden="false" outlineLevel="0" max="10" min="10" style="4" width="18.99"/>
    <col collapsed="false" customWidth="true" hidden="false" outlineLevel="0" max="11" min="11" style="4" width="13.41"/>
    <col collapsed="false" customWidth="true" hidden="false" outlineLevel="0" max="12" min="12" style="4" width="15.7"/>
    <col collapsed="false" customWidth="true" hidden="false" outlineLevel="0" max="13" min="13" style="4" width="18.7"/>
    <col collapsed="false" customWidth="true" hidden="false" outlineLevel="0" max="14" min="14" style="4" width="20.56"/>
    <col collapsed="false" customWidth="true" hidden="false" outlineLevel="0" max="15" min="15" style="4" width="26.13"/>
    <col collapsed="false" customWidth="true" hidden="false" outlineLevel="0" max="16" min="16" style="4" width="18.14"/>
    <col collapsed="false" customWidth="true" hidden="false" outlineLevel="0" max="17" min="17" style="4" width="29.71"/>
    <col collapsed="false" customWidth="true" hidden="false" outlineLevel="0" max="18" min="18" style="4" width="12.7"/>
    <col collapsed="false" customWidth="true" hidden="false" outlineLevel="0" max="23" min="19" style="4" width="14.99"/>
    <col collapsed="false" customWidth="true" hidden="false" outlineLevel="0" max="25" min="24" style="4" width="23.28"/>
    <col collapsed="false" customWidth="true" hidden="false" outlineLevel="0" max="26" min="26" style="4" width="24.13"/>
    <col collapsed="false" customWidth="false" hidden="false" outlineLevel="0" max="257" min="27" style="4" width="9.14"/>
  </cols>
  <sheetData>
    <row r="1" customFormat="false" ht="15.75" hidden="false" customHeight="false" outlineLevel="0" collapsed="false">
      <c r="A1" s="23" t="s">
        <v>4872</v>
      </c>
    </row>
    <row r="3" customFormat="false" ht="15" hidden="false" customHeight="false" outlineLevel="0" collapsed="false">
      <c r="A3" s="98" t="s">
        <v>4873</v>
      </c>
    </row>
    <row r="4" customFormat="false" ht="60" hidden="false" customHeight="false" outlineLevel="0" collapsed="false">
      <c r="A4" s="43" t="s">
        <v>4874</v>
      </c>
      <c r="B4" s="43" t="s">
        <v>4875</v>
      </c>
      <c r="C4" s="43" t="s">
        <v>4876</v>
      </c>
      <c r="D4" s="43" t="s">
        <v>4877</v>
      </c>
    </row>
    <row r="5" customFormat="false" ht="89.25" hidden="false" customHeight="true" outlineLevel="0" collapsed="false">
      <c r="A5" s="31" t="s">
        <v>4878</v>
      </c>
      <c r="B5" s="31" t="n">
        <v>54</v>
      </c>
      <c r="C5" s="31" t="n">
        <v>100</v>
      </c>
      <c r="D5" s="31" t="s">
        <v>4879</v>
      </c>
    </row>
    <row r="6" customFormat="false" ht="15" hidden="false" customHeight="false" outlineLevel="0" collapsed="false">
      <c r="A6" s="31"/>
      <c r="B6" s="31"/>
      <c r="C6" s="31"/>
      <c r="D6" s="31"/>
    </row>
    <row r="7" customFormat="false" ht="15" hidden="false" customHeight="false" outlineLevel="0" collapsed="false">
      <c r="A7" s="31"/>
      <c r="B7" s="31"/>
      <c r="C7" s="31"/>
      <c r="D7" s="31"/>
    </row>
    <row r="8" customFormat="false" ht="15" hidden="false" customHeight="false" outlineLevel="0" collapsed="false">
      <c r="A8" s="31"/>
      <c r="B8" s="31"/>
      <c r="C8" s="31"/>
      <c r="D8" s="31"/>
    </row>
    <row r="9" customFormat="false" ht="15" hidden="false" customHeight="false" outlineLevel="0" collapsed="false">
      <c r="A9" s="31"/>
      <c r="B9" s="31"/>
      <c r="C9" s="31"/>
      <c r="D9" s="31"/>
    </row>
    <row r="10" customFormat="false" ht="15" hidden="false" customHeight="false" outlineLevel="0" collapsed="false">
      <c r="A10" s="31"/>
      <c r="B10" s="31"/>
      <c r="C10" s="31"/>
      <c r="D10" s="31"/>
    </row>
    <row r="11" customFormat="false" ht="15" hidden="false" customHeight="false" outlineLevel="0" collapsed="false">
      <c r="A11" s="31"/>
      <c r="B11" s="31"/>
      <c r="C11" s="31"/>
      <c r="D11" s="31"/>
    </row>
    <row r="12" customFormat="false" ht="15" hidden="false" customHeight="false" outlineLevel="0" collapsed="false">
      <c r="A12" s="31"/>
      <c r="B12" s="31"/>
      <c r="C12" s="31"/>
      <c r="D12" s="31"/>
    </row>
    <row r="13" customFormat="false" ht="15" hidden="false" customHeight="false" outlineLevel="0" collapsed="false">
      <c r="A13" s="31"/>
      <c r="B13" s="31"/>
      <c r="C13" s="31"/>
      <c r="D13" s="31"/>
    </row>
    <row r="15" customFormat="false" ht="73.5" hidden="false" customHeight="true" outlineLevel="0" collapsed="false">
      <c r="A15" s="98" t="s">
        <v>4880</v>
      </c>
      <c r="B15" s="77"/>
    </row>
    <row r="16" customFormat="false" ht="48" hidden="false" customHeight="true" outlineLevel="0" collapsed="false">
      <c r="A16" s="24" t="s">
        <v>4881</v>
      </c>
      <c r="B16" s="26" t="s">
        <v>4882</v>
      </c>
      <c r="D16" s="99" t="s">
        <v>4883</v>
      </c>
      <c r="E16" s="99"/>
      <c r="G16" s="99" t="s">
        <v>4884</v>
      </c>
      <c r="H16" s="99"/>
    </row>
    <row r="17" customFormat="false" ht="30" hidden="false" customHeight="false" outlineLevel="0" collapsed="false">
      <c r="A17" s="24"/>
      <c r="B17" s="26"/>
      <c r="D17" s="42" t="s">
        <v>4885</v>
      </c>
      <c r="E17" s="44" t="s">
        <v>4886</v>
      </c>
      <c r="G17" s="42" t="s">
        <v>4885</v>
      </c>
      <c r="H17" s="44" t="s">
        <v>4887</v>
      </c>
    </row>
    <row r="18" customFormat="false" ht="159" hidden="false" customHeight="true" outlineLevel="0" collapsed="false">
      <c r="A18" s="95" t="n">
        <v>456</v>
      </c>
      <c r="B18" s="97" t="n">
        <v>2668</v>
      </c>
      <c r="D18" s="31" t="s">
        <v>4888</v>
      </c>
      <c r="E18" s="32" t="n">
        <v>54</v>
      </c>
      <c r="G18" s="56" t="s">
        <v>4889</v>
      </c>
      <c r="H18" s="31" t="s">
        <v>4890</v>
      </c>
    </row>
    <row r="19" customFormat="false" ht="193.5" hidden="false" customHeight="true" outlineLevel="0" collapsed="false">
      <c r="D19" s="100" t="s">
        <v>4891</v>
      </c>
      <c r="E19" s="32" t="n">
        <v>30</v>
      </c>
      <c r="G19" s="31" t="s">
        <v>4892</v>
      </c>
      <c r="H19" s="31" t="s">
        <v>4893</v>
      </c>
    </row>
    <row r="20" customFormat="false" ht="144.75" hidden="false" customHeight="true" outlineLevel="0" collapsed="false">
      <c r="D20" s="31" t="s">
        <v>4894</v>
      </c>
      <c r="E20" s="32" t="n">
        <v>16</v>
      </c>
      <c r="G20" s="31" t="s">
        <v>4895</v>
      </c>
      <c r="H20" s="31" t="s">
        <v>4896</v>
      </c>
    </row>
    <row r="21" customFormat="false" ht="204" hidden="false" customHeight="true" outlineLevel="0" collapsed="false">
      <c r="D21" s="33"/>
      <c r="E21" s="32"/>
      <c r="G21" s="31" t="s">
        <v>4897</v>
      </c>
      <c r="H21" s="31" t="s">
        <v>4898</v>
      </c>
    </row>
    <row r="22" customFormat="false" ht="133.5" hidden="false" customHeight="true" outlineLevel="0" collapsed="false">
      <c r="D22" s="33"/>
      <c r="E22" s="32"/>
      <c r="G22" s="31" t="s">
        <v>4899</v>
      </c>
      <c r="H22" s="31" t="s">
        <v>4900</v>
      </c>
    </row>
    <row r="23" customFormat="false" ht="84.75" hidden="false" customHeight="false" outlineLevel="0" collapsed="false">
      <c r="D23" s="33"/>
      <c r="E23" s="32"/>
      <c r="G23" s="31" t="s">
        <v>4901</v>
      </c>
      <c r="H23" s="31" t="s">
        <v>4902</v>
      </c>
    </row>
    <row r="24" customFormat="false" ht="96.75" hidden="false" customHeight="false" outlineLevel="0" collapsed="false">
      <c r="D24" s="33"/>
      <c r="E24" s="32"/>
      <c r="G24" s="31" t="s">
        <v>4903</v>
      </c>
      <c r="H24" s="31" t="s">
        <v>4904</v>
      </c>
    </row>
    <row r="25" customFormat="false" ht="171.75" hidden="false" customHeight="true" outlineLevel="0" collapsed="false">
      <c r="D25" s="33"/>
      <c r="E25" s="32"/>
      <c r="G25" s="31" t="s">
        <v>4905</v>
      </c>
      <c r="H25" s="31" t="s">
        <v>4906</v>
      </c>
    </row>
    <row r="26" customFormat="false" ht="109.5" hidden="false" customHeight="false" outlineLevel="0" collapsed="false">
      <c r="D26" s="41"/>
      <c r="E26" s="40"/>
      <c r="G26" s="31" t="s">
        <v>4907</v>
      </c>
      <c r="H26" s="31" t="s">
        <v>4908</v>
      </c>
    </row>
    <row r="28" customFormat="false" ht="15.75" hidden="false" customHeight="false" outlineLevel="0" collapsed="false">
      <c r="A28" s="98" t="s">
        <v>4909</v>
      </c>
    </row>
    <row r="29" customFormat="false" ht="47.25" hidden="false" customHeight="true" outlineLevel="0" collapsed="false">
      <c r="A29" s="24" t="s">
        <v>4910</v>
      </c>
      <c r="B29" s="25" t="s">
        <v>4911</v>
      </c>
      <c r="C29" s="25" t="s">
        <v>4912</v>
      </c>
      <c r="D29" s="25" t="s">
        <v>4913</v>
      </c>
      <c r="E29" s="25" t="s">
        <v>4914</v>
      </c>
      <c r="F29" s="25"/>
      <c r="G29" s="25" t="s">
        <v>4915</v>
      </c>
      <c r="H29" s="25" t="s">
        <v>4916</v>
      </c>
      <c r="I29" s="87" t="s">
        <v>4917</v>
      </c>
      <c r="J29" s="88" t="s">
        <v>4918</v>
      </c>
      <c r="K29" s="88"/>
    </row>
    <row r="30" customFormat="false" ht="84.75" hidden="false" customHeight="true" outlineLevel="0" collapsed="false">
      <c r="A30" s="24"/>
      <c r="B30" s="25"/>
      <c r="C30" s="25"/>
      <c r="D30" s="25"/>
      <c r="E30" s="43" t="s">
        <v>4919</v>
      </c>
      <c r="F30" s="43" t="s">
        <v>4920</v>
      </c>
      <c r="G30" s="25"/>
      <c r="H30" s="25"/>
      <c r="I30" s="87"/>
      <c r="J30" s="45" t="s">
        <v>4921</v>
      </c>
      <c r="K30" s="46" t="s">
        <v>4922</v>
      </c>
    </row>
    <row r="31" customFormat="false" ht="24.75" hidden="false" customHeight="false" outlineLevel="0" collapsed="false">
      <c r="A31" s="33" t="n">
        <v>-22.7</v>
      </c>
      <c r="B31" s="31" t="n">
        <v>12.4</v>
      </c>
      <c r="C31" s="31" t="n">
        <v>1050.5</v>
      </c>
      <c r="D31" s="31" t="n">
        <v>414.9</v>
      </c>
      <c r="E31" s="31" t="s">
        <v>18</v>
      </c>
      <c r="F31" s="31" t="n">
        <v>13.7</v>
      </c>
      <c r="G31" s="31" t="n">
        <v>149</v>
      </c>
      <c r="H31" s="31" t="n">
        <v>187</v>
      </c>
      <c r="I31" s="31" t="n">
        <v>67.8</v>
      </c>
      <c r="J31" s="31" t="s">
        <v>4923</v>
      </c>
      <c r="K31" s="32" t="s">
        <v>4924</v>
      </c>
    </row>
    <row r="32" customFormat="false" ht="15" hidden="false" customHeight="false" outlineLevel="0" collapsed="false">
      <c r="A32" s="33"/>
      <c r="B32" s="31"/>
      <c r="C32" s="31"/>
      <c r="D32" s="31"/>
      <c r="E32" s="31" t="s">
        <v>28</v>
      </c>
      <c r="F32" s="31" t="n">
        <v>17.2</v>
      </c>
      <c r="G32" s="31"/>
      <c r="H32" s="31"/>
      <c r="I32" s="31"/>
      <c r="J32" s="31"/>
      <c r="K32" s="32"/>
    </row>
    <row r="33" customFormat="false" ht="15" hidden="false" customHeight="false" outlineLevel="0" collapsed="false">
      <c r="A33" s="33"/>
      <c r="B33" s="31"/>
      <c r="C33" s="31"/>
      <c r="D33" s="31"/>
      <c r="E33" s="31" t="s">
        <v>37</v>
      </c>
      <c r="F33" s="31" t="n">
        <v>14.5</v>
      </c>
      <c r="G33" s="31"/>
      <c r="H33" s="31"/>
      <c r="I33" s="31"/>
      <c r="J33" s="31"/>
      <c r="K33" s="32"/>
    </row>
    <row r="34" customFormat="false" ht="15" hidden="false" customHeight="false" outlineLevel="0" collapsed="false">
      <c r="A34" s="33"/>
      <c r="B34" s="31"/>
      <c r="C34" s="31"/>
      <c r="D34" s="31"/>
      <c r="E34" s="31" t="s">
        <v>45</v>
      </c>
      <c r="F34" s="31" t="n">
        <v>22</v>
      </c>
      <c r="G34" s="31"/>
      <c r="H34" s="31"/>
      <c r="I34" s="31"/>
      <c r="J34" s="31"/>
      <c r="K34" s="32"/>
    </row>
    <row r="35" customFormat="false" ht="15" hidden="false" customHeight="false" outlineLevel="0" collapsed="false">
      <c r="A35" s="33"/>
      <c r="B35" s="31"/>
      <c r="C35" s="31"/>
      <c r="D35" s="31"/>
      <c r="E35" s="31" t="s">
        <v>51</v>
      </c>
      <c r="F35" s="31" t="n">
        <v>6.2</v>
      </c>
      <c r="G35" s="31"/>
      <c r="H35" s="31"/>
      <c r="I35" s="31"/>
      <c r="J35" s="31"/>
      <c r="K35" s="32"/>
    </row>
    <row r="36" customFormat="false" ht="15" hidden="false" customHeight="false" outlineLevel="0" collapsed="false">
      <c r="A36" s="33"/>
      <c r="B36" s="31"/>
      <c r="C36" s="31"/>
      <c r="D36" s="31"/>
      <c r="E36" s="31" t="s">
        <v>56</v>
      </c>
      <c r="F36" s="31" t="n">
        <v>6.6</v>
      </c>
      <c r="G36" s="31"/>
      <c r="H36" s="31"/>
      <c r="I36" s="31"/>
      <c r="J36" s="31"/>
      <c r="K36" s="32"/>
    </row>
    <row r="37" customFormat="false" ht="15" hidden="false" customHeight="false" outlineLevel="0" collapsed="false">
      <c r="A37" s="33"/>
      <c r="B37" s="31"/>
      <c r="C37" s="31"/>
      <c r="D37" s="31"/>
      <c r="E37" s="31" t="s">
        <v>61</v>
      </c>
      <c r="F37" s="31" t="n">
        <v>8.4</v>
      </c>
      <c r="G37" s="31"/>
      <c r="H37" s="31"/>
      <c r="I37" s="31"/>
      <c r="J37" s="31"/>
      <c r="K37" s="32"/>
    </row>
    <row r="38" customFormat="false" ht="15.75" hidden="false" customHeight="false" outlineLevel="0" collapsed="false">
      <c r="A38" s="41"/>
      <c r="B38" s="39"/>
      <c r="C38" s="39"/>
      <c r="D38" s="39"/>
      <c r="E38" s="39" t="s">
        <v>64</v>
      </c>
      <c r="F38" s="39" t="n">
        <v>11.5</v>
      </c>
      <c r="G38" s="39"/>
      <c r="H38" s="39"/>
      <c r="I38" s="39"/>
      <c r="J38" s="39"/>
      <c r="K38" s="40"/>
    </row>
    <row r="40" customFormat="false" ht="15.75" hidden="false" customHeight="false" outlineLevel="0" collapsed="false">
      <c r="A40" s="98" t="s">
        <v>4925</v>
      </c>
      <c r="B40" s="77"/>
      <c r="C40" s="77"/>
      <c r="D40" s="77"/>
      <c r="E40" s="59"/>
      <c r="F40" s="59"/>
    </row>
    <row r="41" customFormat="false" ht="29.25" hidden="false" customHeight="true" outlineLevel="0" collapsed="false">
      <c r="A41" s="24" t="s">
        <v>4926</v>
      </c>
      <c r="B41" s="24"/>
      <c r="C41" s="26" t="s">
        <v>4927</v>
      </c>
      <c r="D41" s="26"/>
      <c r="E41" s="28"/>
      <c r="F41" s="59"/>
    </row>
    <row r="42" customFormat="false" ht="30" hidden="false" customHeight="false" outlineLevel="0" collapsed="false">
      <c r="A42" s="42" t="s">
        <v>4928</v>
      </c>
      <c r="B42" s="43" t="s">
        <v>4929</v>
      </c>
      <c r="C42" s="43" t="s">
        <v>4930</v>
      </c>
      <c r="D42" s="44" t="s">
        <v>4931</v>
      </c>
      <c r="E42" s="28"/>
      <c r="F42" s="59"/>
    </row>
    <row r="43" customFormat="false" ht="15.75" hidden="false" customHeight="false" outlineLevel="0" collapsed="false">
      <c r="A43" s="39" t="s">
        <v>4932</v>
      </c>
      <c r="B43" s="31"/>
      <c r="C43" s="31" t="s">
        <v>4933</v>
      </c>
      <c r="D43" s="32"/>
      <c r="E43" s="59"/>
      <c r="F43" s="59"/>
    </row>
    <row r="44" customFormat="false" ht="15" hidden="false" customHeight="false" outlineLevel="0" collapsed="false">
      <c r="A44" s="101" t="s">
        <v>4934</v>
      </c>
      <c r="B44" s="31"/>
      <c r="C44" s="31" t="s">
        <v>4935</v>
      </c>
      <c r="D44" s="32"/>
      <c r="E44" s="59"/>
      <c r="F44" s="59"/>
    </row>
    <row r="45" customFormat="false" ht="15" hidden="false" customHeight="false" outlineLevel="0" collapsed="false">
      <c r="A45" s="101" t="s">
        <v>4936</v>
      </c>
      <c r="B45" s="31"/>
      <c r="C45" s="31" t="s">
        <v>4937</v>
      </c>
      <c r="D45" s="32"/>
      <c r="E45" s="59"/>
      <c r="F45" s="59"/>
    </row>
    <row r="46" customFormat="false" ht="15" hidden="false" customHeight="false" outlineLevel="0" collapsed="false">
      <c r="A46" s="101" t="s">
        <v>4938</v>
      </c>
      <c r="B46" s="31"/>
      <c r="C46" s="31" t="s">
        <v>4939</v>
      </c>
      <c r="D46" s="32"/>
      <c r="E46" s="59"/>
      <c r="F46" s="59"/>
    </row>
    <row r="47" customFormat="false" ht="24.75" hidden="false" customHeight="false" outlineLevel="0" collapsed="false">
      <c r="A47" s="101" t="s">
        <v>4940</v>
      </c>
      <c r="B47" s="31"/>
      <c r="C47" s="31" t="s">
        <v>4941</v>
      </c>
      <c r="D47" s="32"/>
    </row>
    <row r="48" customFormat="false" ht="15" hidden="false" customHeight="false" outlineLevel="0" collapsed="false">
      <c r="A48" s="101" t="s">
        <v>4942</v>
      </c>
      <c r="B48" s="31"/>
      <c r="C48" s="31" t="s">
        <v>4943</v>
      </c>
      <c r="D48" s="32"/>
    </row>
    <row r="49" customFormat="false" ht="60.75" hidden="false" customHeight="false" outlineLevel="0" collapsed="false">
      <c r="A49" s="101" t="s">
        <v>4944</v>
      </c>
      <c r="B49" s="31"/>
      <c r="C49" s="31" t="s">
        <v>4945</v>
      </c>
      <c r="D49" s="32"/>
    </row>
    <row r="50" customFormat="false" ht="15" hidden="false" customHeight="false" outlineLevel="0" collapsed="false">
      <c r="A50" s="101" t="s">
        <v>4946</v>
      </c>
      <c r="B50" s="31"/>
      <c r="C50" s="31"/>
      <c r="D50" s="32"/>
    </row>
    <row r="51" customFormat="false" ht="15.75" hidden="false" customHeight="false" outlineLevel="0" collapsed="false">
      <c r="A51" s="41"/>
      <c r="B51" s="39"/>
      <c r="C51" s="39"/>
      <c r="D51" s="40"/>
    </row>
    <row r="53" customFormat="false" ht="15.75" hidden="false" customHeight="false" outlineLevel="0" collapsed="false">
      <c r="A53" s="98" t="s">
        <v>4947</v>
      </c>
    </row>
    <row r="54" customFormat="false" ht="42" hidden="false" customHeight="true" outlineLevel="0" collapsed="false">
      <c r="A54" s="24" t="s">
        <v>4948</v>
      </c>
      <c r="B54" s="24"/>
      <c r="C54" s="24"/>
      <c r="D54" s="25" t="s">
        <v>4949</v>
      </c>
      <c r="E54" s="25"/>
      <c r="F54" s="25"/>
      <c r="G54" s="25"/>
      <c r="H54" s="25"/>
      <c r="I54" s="25"/>
      <c r="J54" s="25" t="s">
        <v>4950</v>
      </c>
      <c r="K54" s="25"/>
      <c r="L54" s="25"/>
      <c r="M54" s="25" t="s">
        <v>4951</v>
      </c>
      <c r="N54" s="25"/>
      <c r="O54" s="25" t="s">
        <v>4952</v>
      </c>
      <c r="P54" s="25" t="s">
        <v>4953</v>
      </c>
      <c r="Q54" s="25"/>
      <c r="R54" s="25" t="s">
        <v>4954</v>
      </c>
      <c r="S54" s="25"/>
      <c r="T54" s="25"/>
      <c r="U54" s="25"/>
      <c r="V54" s="25"/>
      <c r="W54" s="25"/>
      <c r="X54" s="25" t="s">
        <v>4955</v>
      </c>
      <c r="Y54" s="25"/>
      <c r="Z54" s="26" t="s">
        <v>4956</v>
      </c>
    </row>
    <row r="55" customFormat="false" ht="60" hidden="false" customHeight="true" outlineLevel="0" collapsed="false">
      <c r="A55" s="42" t="s">
        <v>4957</v>
      </c>
      <c r="B55" s="43" t="s">
        <v>4958</v>
      </c>
      <c r="C55" s="43" t="s">
        <v>4959</v>
      </c>
      <c r="D55" s="43" t="s">
        <v>4960</v>
      </c>
      <c r="E55" s="43" t="s">
        <v>4961</v>
      </c>
      <c r="F55" s="43" t="s">
        <v>4959</v>
      </c>
      <c r="G55" s="43" t="s">
        <v>4962</v>
      </c>
      <c r="H55" s="43"/>
      <c r="I55" s="43"/>
      <c r="J55" s="43" t="s">
        <v>4963</v>
      </c>
      <c r="K55" s="43" t="s">
        <v>4960</v>
      </c>
      <c r="L55" s="43" t="s">
        <v>4959</v>
      </c>
      <c r="M55" s="43" t="s">
        <v>4960</v>
      </c>
      <c r="N55" s="43" t="s">
        <v>4959</v>
      </c>
      <c r="O55" s="25"/>
      <c r="P55" s="43" t="s">
        <v>4960</v>
      </c>
      <c r="Q55" s="43" t="s">
        <v>4959</v>
      </c>
      <c r="R55" s="43" t="s">
        <v>4959</v>
      </c>
      <c r="S55" s="43" t="s">
        <v>4964</v>
      </c>
      <c r="T55" s="43" t="s">
        <v>4965</v>
      </c>
      <c r="U55" s="43" t="s">
        <v>4966</v>
      </c>
      <c r="V55" s="43" t="s">
        <v>4967</v>
      </c>
      <c r="W55" s="43" t="s">
        <v>4968</v>
      </c>
      <c r="X55" s="43" t="s">
        <v>4960</v>
      </c>
      <c r="Y55" s="43" t="s">
        <v>4959</v>
      </c>
      <c r="Z55" s="26"/>
    </row>
    <row r="56" customFormat="false" ht="30" hidden="false" customHeight="false" outlineLevel="0" collapsed="false">
      <c r="A56" s="42"/>
      <c r="B56" s="43"/>
      <c r="C56" s="43"/>
      <c r="D56" s="43"/>
      <c r="E56" s="43"/>
      <c r="F56" s="43"/>
      <c r="G56" s="43" t="s">
        <v>4960</v>
      </c>
      <c r="H56" s="43" t="s">
        <v>4961</v>
      </c>
      <c r="I56" s="43" t="s">
        <v>4959</v>
      </c>
      <c r="J56" s="43"/>
      <c r="K56" s="43"/>
      <c r="L56" s="43"/>
      <c r="M56" s="43"/>
      <c r="N56" s="43"/>
      <c r="O56" s="43"/>
      <c r="P56" s="43"/>
      <c r="Q56" s="43"/>
      <c r="R56" s="43"/>
      <c r="S56" s="43"/>
      <c r="T56" s="43"/>
      <c r="U56" s="43"/>
      <c r="V56" s="43"/>
      <c r="W56" s="43"/>
      <c r="X56" s="43"/>
      <c r="Y56" s="43"/>
      <c r="Z56" s="26"/>
    </row>
    <row r="57" customFormat="false" ht="15.75" hidden="false" customHeight="false" outlineLevel="0" collapsed="false">
      <c r="A57" s="102" t="n">
        <v>567</v>
      </c>
      <c r="B57" s="103" t="n">
        <v>1970</v>
      </c>
      <c r="C57" s="103" t="n">
        <v>2004</v>
      </c>
      <c r="D57" s="103" t="n">
        <v>0</v>
      </c>
      <c r="E57" s="103" t="n">
        <v>0</v>
      </c>
      <c r="F57" s="103" t="n">
        <v>0</v>
      </c>
      <c r="G57" s="103" t="n">
        <v>2</v>
      </c>
      <c r="H57" s="103" t="n">
        <v>6</v>
      </c>
      <c r="I57" s="103"/>
      <c r="J57" s="103" t="n">
        <v>0</v>
      </c>
      <c r="K57" s="103" t="n">
        <v>0</v>
      </c>
      <c r="L57" s="103" t="n">
        <v>0</v>
      </c>
      <c r="M57" s="103" t="n">
        <v>8</v>
      </c>
      <c r="N57" s="103" t="n">
        <v>2482</v>
      </c>
      <c r="O57" s="103" t="n">
        <v>2482</v>
      </c>
      <c r="P57" s="103"/>
      <c r="Q57" s="103"/>
      <c r="R57" s="103"/>
      <c r="S57" s="103"/>
      <c r="T57" s="103"/>
      <c r="U57" s="103"/>
      <c r="V57" s="103"/>
      <c r="W57" s="103"/>
      <c r="X57" s="103"/>
      <c r="Y57" s="103" t="n">
        <v>2443</v>
      </c>
      <c r="Z57" s="104"/>
    </row>
    <row r="60" customFormat="false" ht="82.5" hidden="false" customHeight="true" outlineLevel="0" collapsed="false">
      <c r="A60" s="77" t="s">
        <v>4969</v>
      </c>
    </row>
    <row r="61" customFormat="false" ht="33" hidden="false" customHeight="true" outlineLevel="0" collapsed="false">
      <c r="A61" s="43" t="s">
        <v>4970</v>
      </c>
      <c r="B61" s="43" t="s">
        <v>4971</v>
      </c>
      <c r="C61" s="43" t="s">
        <v>4972</v>
      </c>
    </row>
    <row r="62" customFormat="false" ht="15.75" hidden="false" customHeight="false" outlineLevel="0" collapsed="false">
      <c r="A62" s="103" t="s">
        <v>4973</v>
      </c>
      <c r="B62" s="105" t="n">
        <v>26</v>
      </c>
      <c r="C62" s="106"/>
    </row>
    <row r="63" customFormat="false" ht="15" hidden="false" customHeight="false" outlineLevel="0" collapsed="false">
      <c r="A63" s="33" t="s">
        <v>4974</v>
      </c>
      <c r="B63" s="105" t="n">
        <v>72</v>
      </c>
      <c r="C63" s="106"/>
    </row>
    <row r="64" customFormat="false" ht="15" hidden="false" customHeight="false" outlineLevel="0" collapsed="false">
      <c r="A64" s="33" t="s">
        <v>4975</v>
      </c>
      <c r="B64" s="105" t="n">
        <v>40</v>
      </c>
      <c r="C64" s="106"/>
    </row>
    <row r="65" customFormat="false" ht="15" hidden="false" customHeight="false" outlineLevel="0" collapsed="false">
      <c r="A65" s="33" t="s">
        <v>4976</v>
      </c>
      <c r="B65" s="105" t="n">
        <v>70</v>
      </c>
      <c r="C65" s="106"/>
    </row>
    <row r="66" customFormat="false" ht="15" hidden="false" customHeight="false" outlineLevel="0" collapsed="false">
      <c r="A66" s="33" t="s">
        <v>4977</v>
      </c>
      <c r="B66" s="105" t="n">
        <v>24</v>
      </c>
      <c r="C66" s="106"/>
    </row>
    <row r="67" customFormat="false" ht="15" hidden="false" customHeight="false" outlineLevel="0" collapsed="false">
      <c r="A67" s="33" t="s">
        <v>4978</v>
      </c>
      <c r="B67" s="105" t="n">
        <v>17</v>
      </c>
      <c r="C67" s="106"/>
    </row>
    <row r="68" customFormat="false" ht="15" hidden="false" customHeight="false" outlineLevel="0" collapsed="false">
      <c r="A68" s="33" t="s">
        <v>4979</v>
      </c>
      <c r="B68" s="105" t="n">
        <v>14</v>
      </c>
      <c r="C68" s="106"/>
    </row>
    <row r="69" customFormat="false" ht="15" hidden="false" customHeight="false" outlineLevel="0" collapsed="false">
      <c r="A69" s="33" t="s">
        <v>4980</v>
      </c>
      <c r="B69" s="105" t="n">
        <v>31</v>
      </c>
      <c r="C69" s="106"/>
    </row>
    <row r="70" customFormat="false" ht="15" hidden="false" customHeight="false" outlineLevel="0" collapsed="false">
      <c r="A70" s="33" t="s">
        <v>4981</v>
      </c>
      <c r="B70" s="105" t="n">
        <v>44</v>
      </c>
      <c r="C70" s="106"/>
    </row>
    <row r="71" customFormat="false" ht="15" hidden="false" customHeight="false" outlineLevel="0" collapsed="false">
      <c r="A71" s="33" t="s">
        <v>4982</v>
      </c>
      <c r="B71" s="105" t="n">
        <v>16</v>
      </c>
      <c r="C71" s="106"/>
    </row>
    <row r="72" customFormat="false" ht="15" hidden="false" customHeight="false" outlineLevel="0" collapsed="false">
      <c r="A72" s="33" t="s">
        <v>4983</v>
      </c>
      <c r="B72" s="105" t="n">
        <v>29</v>
      </c>
      <c r="C72" s="106"/>
    </row>
    <row r="73" customFormat="false" ht="15" hidden="false" customHeight="false" outlineLevel="0" collapsed="false">
      <c r="A73" s="33" t="s">
        <v>4984</v>
      </c>
      <c r="B73" s="105" t="n">
        <v>23</v>
      </c>
      <c r="C73" s="106"/>
    </row>
    <row r="74" customFormat="false" ht="15" hidden="false" customHeight="false" outlineLevel="0" collapsed="false">
      <c r="A74" s="33" t="s">
        <v>4985</v>
      </c>
      <c r="B74" s="105" t="n">
        <v>12</v>
      </c>
      <c r="C74" s="106"/>
    </row>
    <row r="75" customFormat="false" ht="15" hidden="false" customHeight="false" outlineLevel="0" collapsed="false">
      <c r="A75" s="33" t="s">
        <v>4986</v>
      </c>
      <c r="B75" s="105" t="n">
        <v>20</v>
      </c>
      <c r="C75" s="106"/>
    </row>
    <row r="76" customFormat="false" ht="15" hidden="false" customHeight="false" outlineLevel="0" collapsed="false">
      <c r="A76" s="33" t="s">
        <v>4987</v>
      </c>
      <c r="B76" s="105" t="n">
        <v>22</v>
      </c>
      <c r="C76" s="106"/>
    </row>
    <row r="77" customFormat="false" ht="15" hidden="false" customHeight="false" outlineLevel="0" collapsed="false">
      <c r="A77" s="33" t="s">
        <v>4988</v>
      </c>
      <c r="B77" s="105" t="n">
        <v>20</v>
      </c>
      <c r="C77" s="106"/>
    </row>
    <row r="78" customFormat="false" ht="15" hidden="false" customHeight="false" outlineLevel="0" collapsed="false">
      <c r="A78" s="33" t="s">
        <v>4989</v>
      </c>
      <c r="B78" s="105" t="n">
        <v>23</v>
      </c>
      <c r="C78" s="106"/>
    </row>
    <row r="79" customFormat="false" ht="15" hidden="false" customHeight="false" outlineLevel="0" collapsed="false">
      <c r="A79" s="33" t="s">
        <v>4990</v>
      </c>
      <c r="B79" s="105"/>
      <c r="C79" s="106" t="n">
        <v>15000</v>
      </c>
    </row>
    <row r="80" customFormat="false" ht="15" hidden="false" customHeight="false" outlineLevel="0" collapsed="false">
      <c r="A80" s="33" t="s">
        <v>4991</v>
      </c>
      <c r="C80" s="105" t="n">
        <v>67</v>
      </c>
    </row>
    <row r="81" customFormat="false" ht="15.75" hidden="false" customHeight="false" outlineLevel="0" collapsed="false">
      <c r="A81" s="41" t="s">
        <v>4992</v>
      </c>
      <c r="B81" s="103"/>
      <c r="C81" s="104" t="n">
        <v>14</v>
      </c>
    </row>
    <row r="82" customFormat="false" ht="15" hidden="false" customHeight="false" outlineLevel="0" collapsed="false">
      <c r="A82" s="93"/>
      <c r="B82" s="93"/>
      <c r="C82" s="93"/>
    </row>
    <row r="83" customFormat="false" ht="66" hidden="false" customHeight="true" outlineLevel="0" collapsed="false">
      <c r="A83" s="98" t="s">
        <v>4993</v>
      </c>
    </row>
    <row r="84" customFormat="false" ht="15" hidden="false" customHeight="true" outlineLevel="0" collapsed="false">
      <c r="A84" s="99" t="s">
        <v>4994</v>
      </c>
      <c r="B84" s="99"/>
      <c r="D84" s="99" t="s">
        <v>4995</v>
      </c>
      <c r="E84" s="99"/>
      <c r="F84" s="99"/>
      <c r="G84" s="99"/>
      <c r="H84" s="99"/>
      <c r="I84" s="99"/>
    </row>
    <row r="85" customFormat="false" ht="45" hidden="false" customHeight="false" outlineLevel="0" collapsed="false">
      <c r="A85" s="42" t="s">
        <v>4996</v>
      </c>
      <c r="B85" s="44" t="s">
        <v>4997</v>
      </c>
      <c r="D85" s="42" t="s">
        <v>4998</v>
      </c>
      <c r="E85" s="43" t="s">
        <v>4999</v>
      </c>
      <c r="F85" s="43" t="s">
        <v>5000</v>
      </c>
      <c r="G85" s="43" t="s">
        <v>5001</v>
      </c>
      <c r="H85" s="43" t="s">
        <v>5002</v>
      </c>
      <c r="I85" s="44" t="s">
        <v>5003</v>
      </c>
    </row>
    <row r="86" customFormat="false" ht="409.6" hidden="false" customHeight="false" outlineLevel="0" collapsed="false">
      <c r="A86" s="41" t="s">
        <v>5004</v>
      </c>
      <c r="B86" s="41" t="s">
        <v>5005</v>
      </c>
      <c r="D86" s="107" t="s">
        <v>5006</v>
      </c>
      <c r="E86" s="108" t="s">
        <v>5007</v>
      </c>
      <c r="F86" s="108" t="s">
        <v>5008</v>
      </c>
      <c r="G86" s="108" t="s">
        <v>5009</v>
      </c>
      <c r="H86" s="108" t="s">
        <v>5010</v>
      </c>
      <c r="I86" s="109" t="n">
        <v>23.6</v>
      </c>
    </row>
    <row r="87" customFormat="false" ht="409.6" hidden="false" customHeight="false" outlineLevel="0" collapsed="false">
      <c r="A87" s="41" t="s">
        <v>5011</v>
      </c>
      <c r="B87" s="41" t="s">
        <v>5012</v>
      </c>
      <c r="D87" s="107" t="s">
        <v>5013</v>
      </c>
      <c r="E87" s="108" t="s">
        <v>5007</v>
      </c>
      <c r="F87" s="108" t="s">
        <v>5008</v>
      </c>
      <c r="G87" s="108" t="s">
        <v>5014</v>
      </c>
      <c r="H87" s="108" t="s">
        <v>5015</v>
      </c>
      <c r="I87" s="109" t="n">
        <v>20.1</v>
      </c>
    </row>
    <row r="88" customFormat="false" ht="409.6" hidden="false" customHeight="false" outlineLevel="0" collapsed="false">
      <c r="A88" s="41" t="s">
        <v>5016</v>
      </c>
      <c r="B88" s="41" t="s">
        <v>5017</v>
      </c>
      <c r="D88" s="107" t="s">
        <v>5018</v>
      </c>
      <c r="E88" s="108" t="s">
        <v>5007</v>
      </c>
      <c r="F88" s="108" t="s">
        <v>5008</v>
      </c>
      <c r="G88" s="108" t="s">
        <v>5019</v>
      </c>
      <c r="H88" s="108" t="s">
        <v>5020</v>
      </c>
      <c r="I88" s="109" t="n">
        <v>8.3</v>
      </c>
    </row>
    <row r="89" customFormat="false" ht="409.6" hidden="false" customHeight="false" outlineLevel="0" collapsed="false">
      <c r="A89" s="41" t="s">
        <v>5021</v>
      </c>
      <c r="B89" s="41" t="s">
        <v>5022</v>
      </c>
      <c r="D89" s="107" t="s">
        <v>5023</v>
      </c>
      <c r="E89" s="108" t="s">
        <v>5007</v>
      </c>
      <c r="F89" s="108" t="s">
        <v>5008</v>
      </c>
      <c r="G89" s="108" t="s">
        <v>5024</v>
      </c>
      <c r="H89" s="108" t="s">
        <v>5025</v>
      </c>
      <c r="I89" s="109" t="n">
        <v>7.5</v>
      </c>
    </row>
    <row r="90" customFormat="false" ht="120.75" hidden="false" customHeight="false" outlineLevel="0" collapsed="false">
      <c r="A90" s="41" t="s">
        <v>5026</v>
      </c>
      <c r="B90" s="41" t="s">
        <v>5027</v>
      </c>
      <c r="D90" s="107" t="s">
        <v>5028</v>
      </c>
      <c r="E90" s="108" t="s">
        <v>5007</v>
      </c>
      <c r="F90" s="108" t="s">
        <v>5008</v>
      </c>
      <c r="G90" s="110" t="s">
        <v>5029</v>
      </c>
      <c r="H90" s="110" t="s">
        <v>5030</v>
      </c>
      <c r="I90" s="111" t="n">
        <v>5</v>
      </c>
    </row>
    <row r="91" customFormat="false" ht="336.75" hidden="false" customHeight="false" outlineLevel="0" collapsed="false">
      <c r="A91" s="41" t="s">
        <v>5031</v>
      </c>
      <c r="B91" s="41" t="s">
        <v>5032</v>
      </c>
      <c r="D91" s="107" t="s">
        <v>5033</v>
      </c>
      <c r="E91" s="108" t="s">
        <v>5007</v>
      </c>
      <c r="F91" s="108" t="s">
        <v>5008</v>
      </c>
      <c r="G91" s="108" t="s">
        <v>5034</v>
      </c>
      <c r="H91" s="112" t="s">
        <v>5035</v>
      </c>
      <c r="I91" s="111" t="n">
        <v>15</v>
      </c>
    </row>
    <row r="92" customFormat="false" ht="109.5" hidden="false" customHeight="false" outlineLevel="0" collapsed="false">
      <c r="A92" s="41" t="s">
        <v>5036</v>
      </c>
      <c r="B92" s="41" t="s">
        <v>5037</v>
      </c>
      <c r="D92" s="107" t="s">
        <v>5038</v>
      </c>
      <c r="E92" s="108" t="s">
        <v>5039</v>
      </c>
      <c r="F92" s="108" t="s">
        <v>5008</v>
      </c>
      <c r="G92" s="108" t="s">
        <v>5040</v>
      </c>
      <c r="H92" s="108" t="s">
        <v>5041</v>
      </c>
      <c r="I92" s="111" t="n">
        <v>4</v>
      </c>
    </row>
    <row r="93" customFormat="false" ht="157.5" hidden="false" customHeight="false" outlineLevel="0" collapsed="false">
      <c r="A93" s="41" t="s">
        <v>5042</v>
      </c>
      <c r="B93" s="41" t="s">
        <v>5043</v>
      </c>
      <c r="D93" s="107" t="s">
        <v>5044</v>
      </c>
      <c r="E93" s="108" t="s">
        <v>5007</v>
      </c>
      <c r="F93" s="108" t="s">
        <v>5045</v>
      </c>
      <c r="G93" s="108" t="s">
        <v>5046</v>
      </c>
      <c r="H93" s="108" t="s">
        <v>5047</v>
      </c>
      <c r="I93" s="111" t="n">
        <v>4</v>
      </c>
    </row>
    <row r="94" customFormat="false" ht="15.75" hidden="false" customHeight="false" outlineLevel="0" collapsed="false">
      <c r="A94" s="41" t="s">
        <v>5048</v>
      </c>
      <c r="B94" s="41" t="s">
        <v>5049</v>
      </c>
      <c r="D94" s="33"/>
      <c r="E94" s="31"/>
      <c r="F94" s="31"/>
      <c r="G94" s="31"/>
      <c r="H94" s="31"/>
      <c r="I94" s="32"/>
    </row>
    <row r="95" customFormat="false" ht="15.75" hidden="false" customHeight="false" outlineLevel="0" collapsed="false">
      <c r="A95" s="41" t="s">
        <v>5050</v>
      </c>
      <c r="B95" s="41" t="s">
        <v>5051</v>
      </c>
      <c r="D95" s="33"/>
      <c r="E95" s="31"/>
      <c r="F95" s="31"/>
      <c r="G95" s="31"/>
      <c r="H95" s="31"/>
      <c r="I95" s="32"/>
    </row>
    <row r="96" customFormat="false" ht="15.75" hidden="false" customHeight="false" outlineLevel="0" collapsed="false">
      <c r="A96" s="41" t="s">
        <v>5052</v>
      </c>
      <c r="B96" s="41" t="s">
        <v>5053</v>
      </c>
      <c r="D96" s="33"/>
      <c r="E96" s="31"/>
      <c r="F96" s="31"/>
      <c r="G96" s="31"/>
      <c r="H96" s="31"/>
      <c r="I96" s="32"/>
    </row>
    <row r="97" customFormat="false" ht="15.75" hidden="false" customHeight="false" outlineLevel="0" collapsed="false">
      <c r="A97" s="41" t="s">
        <v>5054</v>
      </c>
      <c r="B97" s="41" t="s">
        <v>5055</v>
      </c>
      <c r="D97" s="33"/>
      <c r="E97" s="31"/>
      <c r="F97" s="31"/>
      <c r="G97" s="31"/>
      <c r="H97" s="31"/>
      <c r="I97" s="32"/>
    </row>
    <row r="98" customFormat="false" ht="15.75" hidden="false" customHeight="false" outlineLevel="0" collapsed="false">
      <c r="A98" s="41" t="s">
        <v>5056</v>
      </c>
      <c r="B98" s="41" t="s">
        <v>5057</v>
      </c>
      <c r="D98" s="33"/>
      <c r="E98" s="31"/>
      <c r="F98" s="31"/>
      <c r="G98" s="31"/>
      <c r="H98" s="31"/>
      <c r="I98" s="32"/>
    </row>
    <row r="99" customFormat="false" ht="15.75" hidden="false" customHeight="false" outlineLevel="0" collapsed="false">
      <c r="A99" s="41" t="s">
        <v>5058</v>
      </c>
      <c r="B99" s="41" t="s">
        <v>5059</v>
      </c>
      <c r="D99" s="33"/>
      <c r="E99" s="31"/>
      <c r="F99" s="31"/>
      <c r="G99" s="31"/>
      <c r="H99" s="31"/>
      <c r="I99" s="32"/>
    </row>
    <row r="100" customFormat="false" ht="15.75" hidden="false" customHeight="false" outlineLevel="0" collapsed="false">
      <c r="A100" s="41" t="s">
        <v>5060</v>
      </c>
      <c r="B100" s="41" t="s">
        <v>5061</v>
      </c>
      <c r="D100" s="33"/>
      <c r="E100" s="31"/>
      <c r="F100" s="31"/>
      <c r="G100" s="31"/>
      <c r="H100" s="31"/>
      <c r="I100" s="32"/>
    </row>
    <row r="101" customFormat="false" ht="15.75" hidden="false" customHeight="false" outlineLevel="0" collapsed="false">
      <c r="A101" s="41" t="s">
        <v>5062</v>
      </c>
      <c r="B101" s="41" t="s">
        <v>5063</v>
      </c>
      <c r="D101" s="33"/>
      <c r="E101" s="31"/>
      <c r="F101" s="31"/>
      <c r="G101" s="31"/>
      <c r="H101" s="31"/>
      <c r="I101" s="32"/>
    </row>
    <row r="102" customFormat="false" ht="15.75" hidden="false" customHeight="false" outlineLevel="0" collapsed="false">
      <c r="A102" s="41" t="s">
        <v>5064</v>
      </c>
      <c r="B102" s="41" t="s">
        <v>5065</v>
      </c>
      <c r="D102" s="33"/>
      <c r="E102" s="31"/>
      <c r="F102" s="31"/>
      <c r="G102" s="31"/>
      <c r="H102" s="31"/>
      <c r="I102" s="32"/>
    </row>
    <row r="103" customFormat="false" ht="15.75" hidden="false" customHeight="false" outlineLevel="0" collapsed="false">
      <c r="A103" s="41" t="s">
        <v>5066</v>
      </c>
      <c r="B103" s="41" t="s">
        <v>5067</v>
      </c>
      <c r="D103" s="33"/>
      <c r="E103" s="31"/>
      <c r="F103" s="31"/>
      <c r="G103" s="31"/>
      <c r="H103" s="31"/>
      <c r="I103" s="32"/>
    </row>
    <row r="104" customFormat="false" ht="15.75" hidden="false" customHeight="false" outlineLevel="0" collapsed="false">
      <c r="A104" s="41" t="s">
        <v>5068</v>
      </c>
      <c r="B104" s="41" t="s">
        <v>5069</v>
      </c>
      <c r="D104" s="33"/>
      <c r="E104" s="31"/>
      <c r="F104" s="31"/>
      <c r="G104" s="31"/>
      <c r="H104" s="31"/>
      <c r="I104" s="32"/>
    </row>
    <row r="105" customFormat="false" ht="15.75" hidden="false" customHeight="false" outlineLevel="0" collapsed="false">
      <c r="A105" s="41" t="s">
        <v>5070</v>
      </c>
      <c r="B105" s="41" t="s">
        <v>5071</v>
      </c>
      <c r="D105" s="41"/>
      <c r="E105" s="39"/>
      <c r="F105" s="39"/>
      <c r="G105" s="39"/>
      <c r="H105" s="39"/>
      <c r="I105" s="40"/>
    </row>
    <row r="107" customFormat="false" ht="15.75" hidden="false" customHeight="false" outlineLevel="0" collapsed="false"/>
    <row r="108" customFormat="false" ht="30" hidden="false" customHeight="false" outlineLevel="0" collapsed="false">
      <c r="A108" s="24" t="s">
        <v>5072</v>
      </c>
      <c r="B108" s="26" t="s">
        <v>5073</v>
      </c>
    </row>
    <row r="109" customFormat="false" ht="27.75" hidden="false" customHeight="true" outlineLevel="0" collapsed="false">
      <c r="A109" s="113" t="n">
        <v>235135</v>
      </c>
      <c r="B109" s="114" t="n">
        <v>139211</v>
      </c>
    </row>
    <row r="110" customFormat="false" ht="15" hidden="false" customHeight="false" outlineLevel="0" collapsed="false">
      <c r="G110" s="59"/>
      <c r="H110" s="59"/>
      <c r="I110" s="59"/>
      <c r="J110" s="59"/>
    </row>
    <row r="111" customFormat="false" ht="59.25" hidden="false" customHeight="true" outlineLevel="0" collapsed="false">
      <c r="A111" s="98" t="s">
        <v>5074</v>
      </c>
      <c r="G111" s="59"/>
      <c r="H111" s="59"/>
      <c r="I111" s="59"/>
      <c r="J111" s="59"/>
    </row>
    <row r="112" customFormat="false" ht="15" hidden="false" customHeight="true" outlineLevel="0" collapsed="false">
      <c r="A112" s="24" t="s">
        <v>5075</v>
      </c>
      <c r="B112" s="25" t="s">
        <v>5076</v>
      </c>
      <c r="C112" s="25" t="s">
        <v>5077</v>
      </c>
      <c r="E112" s="26" t="s">
        <v>5078</v>
      </c>
      <c r="F112" s="26"/>
      <c r="G112" s="26"/>
      <c r="I112" s="64"/>
      <c r="J112" s="59"/>
    </row>
    <row r="113" customFormat="false" ht="45.75" hidden="false" customHeight="true" outlineLevel="0" collapsed="false">
      <c r="A113" s="24"/>
      <c r="B113" s="25"/>
      <c r="C113" s="25"/>
      <c r="E113" s="43" t="s">
        <v>5079</v>
      </c>
      <c r="F113" s="43" t="s">
        <v>5080</v>
      </c>
      <c r="G113" s="44" t="s">
        <v>5081</v>
      </c>
      <c r="I113" s="64"/>
      <c r="J113" s="59"/>
    </row>
    <row r="114" customFormat="false" ht="25.5" hidden="false" customHeight="false" outlineLevel="0" collapsed="false">
      <c r="A114" s="41" t="s">
        <v>106</v>
      </c>
      <c r="B114" s="41" t="s">
        <v>5082</v>
      </c>
      <c r="C114" s="41" t="n">
        <v>163</v>
      </c>
      <c r="E114" s="41" t="s">
        <v>5083</v>
      </c>
      <c r="F114" s="41" t="n">
        <v>30812</v>
      </c>
      <c r="G114" s="41" t="n">
        <v>8.6</v>
      </c>
      <c r="I114" s="115"/>
      <c r="J114" s="59"/>
    </row>
    <row r="115" customFormat="false" ht="15.75" hidden="false" customHeight="false" outlineLevel="0" collapsed="false">
      <c r="A115" s="41"/>
      <c r="B115" s="41" t="s">
        <v>5084</v>
      </c>
      <c r="C115" s="41" t="n">
        <v>127</v>
      </c>
      <c r="E115" s="41" t="s">
        <v>5085</v>
      </c>
      <c r="F115" s="41" t="n">
        <v>42917</v>
      </c>
      <c r="G115" s="41" t="n">
        <v>11.9</v>
      </c>
      <c r="H115" s="59"/>
      <c r="I115" s="59"/>
      <c r="J115" s="59"/>
    </row>
    <row r="116" customFormat="false" ht="15.75" hidden="false" customHeight="false" outlineLevel="0" collapsed="false">
      <c r="A116" s="41"/>
      <c r="B116" s="41" t="s">
        <v>5086</v>
      </c>
      <c r="C116" s="41" t="n">
        <v>127</v>
      </c>
      <c r="E116" s="41" t="s">
        <v>5087</v>
      </c>
      <c r="F116" s="41" t="n">
        <v>12659</v>
      </c>
      <c r="G116" s="41" t="n">
        <v>3.5</v>
      </c>
      <c r="I116" s="59"/>
      <c r="J116" s="59"/>
    </row>
    <row r="117" customFormat="false" ht="15.75" hidden="false" customHeight="false" outlineLevel="0" collapsed="false">
      <c r="A117" s="41"/>
      <c r="B117" s="41" t="s">
        <v>5088</v>
      </c>
      <c r="C117" s="41" t="n">
        <v>143</v>
      </c>
      <c r="E117" s="41" t="s">
        <v>5089</v>
      </c>
      <c r="F117" s="41" t="n">
        <v>1995</v>
      </c>
      <c r="G117" s="41" t="n">
        <v>0.6</v>
      </c>
    </row>
    <row r="118" customFormat="false" ht="15.75" hidden="false" customHeight="false" outlineLevel="0" collapsed="false">
      <c r="A118" s="41"/>
      <c r="B118" s="41" t="s">
        <v>5090</v>
      </c>
      <c r="C118" s="41" t="n">
        <v>226</v>
      </c>
      <c r="E118" s="41" t="s">
        <v>5091</v>
      </c>
      <c r="F118" s="41" t="n">
        <v>8554</v>
      </c>
      <c r="G118" s="41" t="n">
        <v>2.4</v>
      </c>
    </row>
    <row r="119" customFormat="false" ht="15.75" hidden="false" customHeight="false" outlineLevel="0" collapsed="false">
      <c r="A119" s="41"/>
      <c r="B119" s="41" t="s">
        <v>5092</v>
      </c>
      <c r="C119" s="41" t="n">
        <v>81</v>
      </c>
      <c r="E119" s="41" t="s">
        <v>5093</v>
      </c>
      <c r="F119" s="41" t="n">
        <v>23575</v>
      </c>
      <c r="G119" s="41" t="n">
        <v>6.6</v>
      </c>
    </row>
    <row r="120" customFormat="false" ht="15.75" hidden="false" customHeight="false" outlineLevel="0" collapsed="false">
      <c r="A120" s="41"/>
      <c r="B120" s="41" t="s">
        <v>5094</v>
      </c>
      <c r="C120" s="41" t="n">
        <v>51</v>
      </c>
      <c r="E120" s="41" t="s">
        <v>5095</v>
      </c>
      <c r="F120" s="41" t="n">
        <v>35718</v>
      </c>
      <c r="G120" s="41" t="n">
        <v>9.9</v>
      </c>
    </row>
    <row r="121" customFormat="false" ht="25.5" hidden="false" customHeight="false" outlineLevel="0" collapsed="false">
      <c r="A121" s="41"/>
      <c r="B121" s="41" t="s">
        <v>5096</v>
      </c>
      <c r="C121" s="41" t="n">
        <v>73</v>
      </c>
      <c r="E121" s="41" t="s">
        <v>5097</v>
      </c>
      <c r="F121" s="41" t="n">
        <v>35502</v>
      </c>
      <c r="G121" s="41" t="n">
        <v>9.8</v>
      </c>
    </row>
    <row r="122" customFormat="false" ht="15.75" hidden="false" customHeight="false" outlineLevel="0" collapsed="false">
      <c r="A122" s="41"/>
      <c r="B122" s="41" t="s">
        <v>5098</v>
      </c>
      <c r="C122" s="41" t="n">
        <v>70</v>
      </c>
      <c r="E122" s="41" t="s">
        <v>5099</v>
      </c>
      <c r="F122" s="41" t="n">
        <v>22156</v>
      </c>
      <c r="G122" s="41" t="n">
        <v>6.1</v>
      </c>
    </row>
    <row r="123" customFormat="false" ht="15.75" hidden="false" customHeight="false" outlineLevel="0" collapsed="false">
      <c r="A123" s="41"/>
      <c r="B123" s="41" t="s">
        <v>5100</v>
      </c>
      <c r="C123" s="41" t="n">
        <v>35</v>
      </c>
      <c r="E123" s="41" t="s">
        <v>5101</v>
      </c>
      <c r="F123" s="41" t="n">
        <v>325</v>
      </c>
      <c r="G123" s="41" t="n">
        <v>0.09</v>
      </c>
    </row>
    <row r="126" customFormat="false" ht="15.75" hidden="false" customHeight="false" outlineLevel="0" collapsed="false"/>
    <row r="127" customFormat="false" ht="71.25" hidden="false" customHeight="true" outlineLevel="0" collapsed="false">
      <c r="A127" s="24" t="s">
        <v>5102</v>
      </c>
      <c r="B127" s="26" t="s">
        <v>5080</v>
      </c>
    </row>
    <row r="128" customFormat="false" ht="15.75" hidden="false" customHeight="false" outlineLevel="0" collapsed="false">
      <c r="A128" s="41" t="s">
        <v>5103</v>
      </c>
      <c r="B128" s="41" t="n">
        <v>10391</v>
      </c>
    </row>
    <row r="129" customFormat="false" ht="15.75" hidden="false" customHeight="false" outlineLevel="0" collapsed="false">
      <c r="A129" s="41" t="s">
        <v>5104</v>
      </c>
      <c r="B129" s="41" t="n">
        <v>108755</v>
      </c>
    </row>
    <row r="130" customFormat="false" ht="15.75" hidden="false" customHeight="false" outlineLevel="0" collapsed="false">
      <c r="A130" s="41" t="s">
        <v>5105</v>
      </c>
      <c r="B130" s="41" t="n">
        <v>23527</v>
      </c>
    </row>
    <row r="131" customFormat="false" ht="15.75" hidden="false" customHeight="false" outlineLevel="0" collapsed="false">
      <c r="A131" s="41" t="s">
        <v>5106</v>
      </c>
      <c r="B131" s="41" t="n">
        <v>50435</v>
      </c>
    </row>
    <row r="132" customFormat="false" ht="15.75" hidden="false" customHeight="false" outlineLevel="0" collapsed="false">
      <c r="A132" s="41" t="s">
        <v>5107</v>
      </c>
      <c r="B132" s="41" t="n">
        <v>24979</v>
      </c>
    </row>
    <row r="133" customFormat="false" ht="15" hidden="false" customHeight="false" outlineLevel="0" collapsed="false">
      <c r="A133" s="33"/>
      <c r="B133" s="32"/>
    </row>
    <row r="134" customFormat="false" ht="15" hidden="false" customHeight="false" outlineLevel="0" collapsed="false">
      <c r="A134" s="33"/>
      <c r="B134" s="32"/>
    </row>
    <row r="135" customFormat="false" ht="15" hidden="false" customHeight="false" outlineLevel="0" collapsed="false">
      <c r="A135" s="33"/>
      <c r="B135" s="32"/>
    </row>
    <row r="136" customFormat="false" ht="15" hidden="false" customHeight="false" outlineLevel="0" collapsed="false">
      <c r="A136" s="33"/>
      <c r="B136" s="32"/>
    </row>
    <row r="137" customFormat="false" ht="15" hidden="false" customHeight="false" outlineLevel="0" collapsed="false">
      <c r="A137" s="33"/>
      <c r="B137" s="32"/>
    </row>
    <row r="138" customFormat="false" ht="15" hidden="false" customHeight="false" outlineLevel="0" collapsed="false">
      <c r="A138" s="33"/>
      <c r="B138" s="32"/>
    </row>
    <row r="139" customFormat="false" ht="15" hidden="false" customHeight="false" outlineLevel="0" collapsed="false">
      <c r="A139" s="33"/>
      <c r="B139" s="32"/>
    </row>
    <row r="140" customFormat="false" ht="15" hidden="false" customHeight="false" outlineLevel="0" collapsed="false">
      <c r="A140" s="33"/>
      <c r="B140" s="32"/>
    </row>
    <row r="141" customFormat="false" ht="15" hidden="false" customHeight="false" outlineLevel="0" collapsed="false">
      <c r="A141" s="33"/>
      <c r="B141" s="32"/>
    </row>
    <row r="142" customFormat="false" ht="15" hidden="false" customHeight="false" outlineLevel="0" collapsed="false">
      <c r="A142" s="33"/>
      <c r="B142" s="32"/>
    </row>
    <row r="143" customFormat="false" ht="15" hidden="false" customHeight="false" outlineLevel="0" collapsed="false">
      <c r="A143" s="33"/>
      <c r="B143" s="32"/>
    </row>
    <row r="144" customFormat="false" ht="15" hidden="false" customHeight="false" outlineLevel="0" collapsed="false">
      <c r="A144" s="33"/>
      <c r="B144" s="32"/>
    </row>
    <row r="145" customFormat="false" ht="15" hidden="false" customHeight="false" outlineLevel="0" collapsed="false">
      <c r="A145" s="33"/>
      <c r="B145" s="32"/>
    </row>
    <row r="146" customFormat="false" ht="15" hidden="false" customHeight="false" outlineLevel="0" collapsed="false">
      <c r="A146" s="33"/>
      <c r="B146" s="32"/>
    </row>
    <row r="147" customFormat="false" ht="15" hidden="false" customHeight="false" outlineLevel="0" collapsed="false">
      <c r="A147" s="33"/>
      <c r="B147" s="32"/>
    </row>
    <row r="148" customFormat="false" ht="15" hidden="false" customHeight="false" outlineLevel="0" collapsed="false">
      <c r="A148" s="33"/>
      <c r="B148" s="32"/>
    </row>
    <row r="149" customFormat="false" ht="15" hidden="false" customHeight="false" outlineLevel="0" collapsed="false">
      <c r="A149" s="33"/>
      <c r="B149" s="32"/>
    </row>
    <row r="150" customFormat="false" ht="15" hidden="false" customHeight="false" outlineLevel="0" collapsed="false">
      <c r="A150" s="33"/>
      <c r="B150" s="32"/>
    </row>
    <row r="151" customFormat="false" ht="15" hidden="false" customHeight="false" outlineLevel="0" collapsed="false">
      <c r="A151" s="33"/>
      <c r="B151" s="32"/>
    </row>
    <row r="152" customFormat="false" ht="15.75" hidden="false" customHeight="false" outlineLevel="0" collapsed="false">
      <c r="A152" s="41"/>
      <c r="B152" s="40"/>
    </row>
    <row r="154" customFormat="false" ht="34.5" hidden="false" customHeight="true" outlineLevel="0" collapsed="false">
      <c r="A154" s="98" t="s">
        <v>5108</v>
      </c>
      <c r="B154" s="77"/>
      <c r="E154" s="116" t="s">
        <v>5109</v>
      </c>
      <c r="F154" s="116"/>
      <c r="G154" s="116"/>
    </row>
    <row r="155" customFormat="false" ht="30" hidden="false" customHeight="true" outlineLevel="0" collapsed="false">
      <c r="A155" s="24" t="s">
        <v>5110</v>
      </c>
      <c r="B155" s="26" t="s">
        <v>5111</v>
      </c>
      <c r="E155" s="24" t="s">
        <v>5112</v>
      </c>
      <c r="F155" s="26" t="s">
        <v>5113</v>
      </c>
      <c r="G155" s="77"/>
    </row>
    <row r="156" customFormat="false" ht="73.5" hidden="false" customHeight="true" outlineLevel="0" collapsed="false">
      <c r="A156" s="41" t="s">
        <v>5114</v>
      </c>
      <c r="B156" s="41" t="s">
        <v>5115</v>
      </c>
      <c r="C156" s="22"/>
      <c r="D156" s="22"/>
      <c r="E156" s="41" t="s">
        <v>4889</v>
      </c>
      <c r="F156" s="41" t="s">
        <v>5116</v>
      </c>
    </row>
    <row r="157" customFormat="false" ht="51" hidden="false" customHeight="true" outlineLevel="0" collapsed="false">
      <c r="A157" s="41" t="s">
        <v>5117</v>
      </c>
      <c r="B157" s="41" t="s">
        <v>5118</v>
      </c>
      <c r="C157" s="22"/>
      <c r="D157" s="22"/>
      <c r="E157" s="41" t="s">
        <v>4892</v>
      </c>
      <c r="F157" s="41" t="s">
        <v>5119</v>
      </c>
    </row>
    <row r="158" customFormat="false" ht="98.25" hidden="false" customHeight="true" outlineLevel="0" collapsed="false">
      <c r="A158" s="41" t="s">
        <v>5120</v>
      </c>
      <c r="B158" s="41" t="s">
        <v>5121</v>
      </c>
      <c r="C158" s="22"/>
      <c r="D158" s="22"/>
      <c r="E158" s="41" t="s">
        <v>4895</v>
      </c>
      <c r="F158" s="41" t="s">
        <v>4896</v>
      </c>
    </row>
    <row r="159" customFormat="false" ht="75" hidden="false" customHeight="true" outlineLevel="0" collapsed="false">
      <c r="A159" s="41" t="s">
        <v>5122</v>
      </c>
      <c r="B159" s="41" t="s">
        <v>5123</v>
      </c>
      <c r="C159" s="22"/>
      <c r="D159" s="22"/>
      <c r="E159" s="41" t="s">
        <v>5124</v>
      </c>
      <c r="F159" s="41" t="s">
        <v>5125</v>
      </c>
    </row>
    <row r="160" customFormat="false" ht="88.5" hidden="false" customHeight="true" outlineLevel="0" collapsed="false">
      <c r="A160" s="41" t="s">
        <v>5126</v>
      </c>
      <c r="B160" s="41" t="s">
        <v>5127</v>
      </c>
      <c r="C160" s="22"/>
      <c r="D160" s="22"/>
      <c r="E160" s="41" t="s">
        <v>4897</v>
      </c>
      <c r="F160" s="41" t="s">
        <v>5128</v>
      </c>
    </row>
    <row r="161" customFormat="false" ht="88.5" hidden="false" customHeight="true" outlineLevel="0" collapsed="false">
      <c r="A161" s="41" t="s">
        <v>5129</v>
      </c>
      <c r="B161" s="41" t="s">
        <v>5130</v>
      </c>
      <c r="C161" s="22"/>
      <c r="D161" s="22"/>
      <c r="E161" s="41" t="s">
        <v>5131</v>
      </c>
      <c r="F161" s="41" t="s">
        <v>5132</v>
      </c>
    </row>
    <row r="162" customFormat="false" ht="63.75" hidden="false" customHeight="true" outlineLevel="0" collapsed="false">
      <c r="A162" s="41" t="s">
        <v>5133</v>
      </c>
      <c r="B162" s="41" t="s">
        <v>5134</v>
      </c>
      <c r="C162" s="22"/>
      <c r="D162" s="22"/>
      <c r="E162" s="41" t="s">
        <v>5135</v>
      </c>
      <c r="F162" s="41" t="s">
        <v>5136</v>
      </c>
    </row>
    <row r="163" customFormat="false" ht="75" hidden="false" customHeight="true" outlineLevel="0" collapsed="false">
      <c r="A163" s="33"/>
      <c r="B163" s="32"/>
      <c r="C163" s="22"/>
      <c r="D163" s="22"/>
      <c r="E163" s="41" t="s">
        <v>4901</v>
      </c>
      <c r="F163" s="41" t="s">
        <v>5137</v>
      </c>
    </row>
    <row r="164" customFormat="false" ht="40.5" hidden="false" customHeight="true" outlineLevel="0" collapsed="false">
      <c r="A164" s="33"/>
      <c r="B164" s="32"/>
      <c r="C164" s="22"/>
      <c r="D164" s="22"/>
      <c r="E164" s="41" t="s">
        <v>4903</v>
      </c>
      <c r="F164" s="41" t="s">
        <v>5138</v>
      </c>
    </row>
    <row r="165" customFormat="false" ht="24" hidden="false" customHeight="true" outlineLevel="0" collapsed="false">
      <c r="A165" s="33"/>
      <c r="B165" s="32"/>
      <c r="C165" s="22"/>
      <c r="D165" s="22"/>
      <c r="E165" s="41" t="s">
        <v>4907</v>
      </c>
      <c r="F165" s="41" t="s">
        <v>5139</v>
      </c>
    </row>
    <row r="166" customFormat="false" ht="24" hidden="false" customHeight="true" outlineLevel="0" collapsed="false">
      <c r="A166" s="33"/>
      <c r="B166" s="32"/>
      <c r="C166" s="22"/>
      <c r="D166" s="22"/>
      <c r="E166" s="41" t="s">
        <v>5140</v>
      </c>
      <c r="F166" s="41" t="s">
        <v>5141</v>
      </c>
    </row>
    <row r="167" customFormat="false" ht="24" hidden="false" customHeight="true" outlineLevel="0" collapsed="false">
      <c r="A167" s="33"/>
      <c r="B167" s="32"/>
      <c r="C167" s="22"/>
      <c r="D167" s="22"/>
      <c r="E167" s="41" t="s">
        <v>4905</v>
      </c>
      <c r="F167" s="41" t="s">
        <v>5142</v>
      </c>
    </row>
    <row r="168" customFormat="false" ht="24" hidden="false" customHeight="true" outlineLevel="0" collapsed="false">
      <c r="A168" s="33"/>
      <c r="B168" s="32"/>
      <c r="C168" s="22"/>
      <c r="D168" s="22"/>
      <c r="E168" s="29" t="s">
        <v>5143</v>
      </c>
      <c r="F168" s="41" t="s">
        <v>5144</v>
      </c>
    </row>
    <row r="169" customFormat="false" ht="56.25" hidden="false" customHeight="true" outlineLevel="0" collapsed="false">
      <c r="A169" s="33"/>
      <c r="B169" s="32"/>
      <c r="C169" s="22"/>
      <c r="D169" s="22"/>
      <c r="E169" s="117" t="s">
        <v>5145</v>
      </c>
      <c r="F169" s="38" t="s">
        <v>5146</v>
      </c>
    </row>
    <row r="170" customFormat="false" ht="26.25" hidden="false" customHeight="true" outlineLevel="0" collapsed="false">
      <c r="A170" s="33"/>
      <c r="B170" s="32"/>
      <c r="C170" s="22"/>
      <c r="D170" s="22"/>
      <c r="E170" s="118"/>
      <c r="F170" s="41"/>
    </row>
    <row r="171" customFormat="false" ht="24" hidden="false" customHeight="true" outlineLevel="0" collapsed="false">
      <c r="A171" s="33"/>
      <c r="B171" s="32"/>
      <c r="C171" s="22"/>
      <c r="D171" s="22"/>
      <c r="E171" s="33"/>
      <c r="F171" s="32"/>
    </row>
    <row r="172" customFormat="false" ht="24" hidden="false" customHeight="true" outlineLevel="0" collapsed="false">
      <c r="A172" s="33"/>
      <c r="B172" s="32"/>
      <c r="C172" s="22"/>
      <c r="D172" s="22"/>
      <c r="E172" s="33"/>
      <c r="F172" s="32"/>
    </row>
    <row r="173" customFormat="false" ht="24" hidden="false" customHeight="true" outlineLevel="0" collapsed="false">
      <c r="A173" s="33"/>
      <c r="B173" s="32"/>
      <c r="C173" s="22"/>
      <c r="D173" s="22"/>
      <c r="E173" s="33"/>
      <c r="F173" s="32"/>
    </row>
    <row r="174" customFormat="false" ht="24" hidden="false" customHeight="true" outlineLevel="0" collapsed="false">
      <c r="A174" s="33"/>
      <c r="B174" s="32"/>
      <c r="C174" s="22"/>
      <c r="D174" s="22"/>
      <c r="E174" s="33"/>
      <c r="F174" s="32"/>
    </row>
    <row r="175" customFormat="false" ht="24" hidden="false" customHeight="true" outlineLevel="0" collapsed="false">
      <c r="A175" s="41"/>
      <c r="B175" s="40"/>
      <c r="C175" s="22"/>
      <c r="D175" s="22"/>
      <c r="E175" s="41"/>
      <c r="F175" s="40"/>
    </row>
    <row r="177" customFormat="false" ht="30.75" hidden="false" customHeight="true" outlineLevel="0" collapsed="false">
      <c r="A177" s="98" t="s">
        <v>5147</v>
      </c>
      <c r="B177" s="77"/>
      <c r="E177" s="116" t="s">
        <v>5148</v>
      </c>
      <c r="F177" s="116"/>
      <c r="G177" s="116"/>
    </row>
    <row r="178" customFormat="false" ht="30" hidden="false" customHeight="false" outlineLevel="0" collapsed="false">
      <c r="A178" s="24" t="s">
        <v>5149</v>
      </c>
      <c r="B178" s="26" t="s">
        <v>5150</v>
      </c>
      <c r="E178" s="24" t="s">
        <v>5151</v>
      </c>
      <c r="F178" s="26" t="s">
        <v>5152</v>
      </c>
      <c r="G178" s="77"/>
    </row>
    <row r="179" customFormat="false" ht="25.5" hidden="false" customHeight="true" outlineLevel="0" collapsed="false">
      <c r="A179" s="41" t="s">
        <v>5153</v>
      </c>
      <c r="B179" s="41" t="s">
        <v>5154</v>
      </c>
      <c r="C179" s="22"/>
      <c r="D179" s="22"/>
      <c r="E179" s="41" t="s">
        <v>5155</v>
      </c>
      <c r="F179" s="41" t="s">
        <v>5156</v>
      </c>
    </row>
    <row r="180" customFormat="false" ht="25.5" hidden="false" customHeight="true" outlineLevel="0" collapsed="false">
      <c r="A180" s="41" t="s">
        <v>5157</v>
      </c>
      <c r="B180" s="41" t="s">
        <v>5158</v>
      </c>
      <c r="C180" s="22"/>
      <c r="D180" s="22"/>
      <c r="E180" s="41" t="s">
        <v>5159</v>
      </c>
      <c r="F180" s="41" t="s">
        <v>5160</v>
      </c>
    </row>
    <row r="181" customFormat="false" ht="25.5" hidden="false" customHeight="true" outlineLevel="0" collapsed="false">
      <c r="A181" s="41" t="s">
        <v>5161</v>
      </c>
      <c r="B181" s="41" t="s">
        <v>5162</v>
      </c>
      <c r="C181" s="22"/>
      <c r="D181" s="22"/>
      <c r="E181" s="41" t="s">
        <v>5163</v>
      </c>
      <c r="F181" s="41" t="s">
        <v>5164</v>
      </c>
    </row>
    <row r="182" customFormat="false" ht="25.5" hidden="false" customHeight="true" outlineLevel="0" collapsed="false">
      <c r="A182" s="41" t="s">
        <v>5165</v>
      </c>
      <c r="B182" s="41" t="s">
        <v>5166</v>
      </c>
      <c r="C182" s="22"/>
      <c r="D182" s="22"/>
      <c r="E182" s="33"/>
      <c r="F182" s="32"/>
    </row>
    <row r="183" customFormat="false" ht="25.5" hidden="false" customHeight="true" outlineLevel="0" collapsed="false">
      <c r="A183" s="41" t="s">
        <v>4907</v>
      </c>
      <c r="B183" s="41" t="s">
        <v>5167</v>
      </c>
      <c r="C183" s="22"/>
      <c r="D183" s="22"/>
      <c r="E183" s="33"/>
      <c r="F183" s="32"/>
    </row>
    <row r="184" customFormat="false" ht="25.5" hidden="false" customHeight="true" outlineLevel="0" collapsed="false">
      <c r="A184" s="41" t="s">
        <v>5168</v>
      </c>
      <c r="B184" s="41" t="s">
        <v>5169</v>
      </c>
      <c r="C184" s="22"/>
      <c r="D184" s="22"/>
      <c r="E184" s="33"/>
      <c r="F184" s="32"/>
    </row>
    <row r="185" customFormat="false" ht="25.5" hidden="false" customHeight="true" outlineLevel="0" collapsed="false">
      <c r="A185" s="33"/>
      <c r="B185" s="32"/>
      <c r="C185" s="22"/>
      <c r="D185" s="22"/>
      <c r="E185" s="33"/>
      <c r="F185" s="32"/>
    </row>
    <row r="186" customFormat="false" ht="25.5" hidden="false" customHeight="true" outlineLevel="0" collapsed="false">
      <c r="A186" s="33"/>
      <c r="B186" s="32"/>
      <c r="C186" s="22"/>
      <c r="D186" s="22"/>
      <c r="E186" s="33"/>
      <c r="F186" s="32"/>
    </row>
    <row r="187" customFormat="false" ht="25.5" hidden="false" customHeight="true" outlineLevel="0" collapsed="false">
      <c r="A187" s="33"/>
      <c r="B187" s="32"/>
      <c r="C187" s="22"/>
      <c r="D187" s="22"/>
      <c r="E187" s="33"/>
      <c r="F187" s="32"/>
    </row>
    <row r="188" customFormat="false" ht="25.5" hidden="false" customHeight="true" outlineLevel="0" collapsed="false">
      <c r="A188" s="33"/>
      <c r="B188" s="32"/>
      <c r="C188" s="22"/>
      <c r="D188" s="22"/>
      <c r="E188" s="33"/>
      <c r="F188" s="32"/>
    </row>
    <row r="189" customFormat="false" ht="25.5" hidden="false" customHeight="true" outlineLevel="0" collapsed="false">
      <c r="A189" s="33"/>
      <c r="B189" s="32"/>
      <c r="C189" s="22"/>
      <c r="D189" s="22"/>
      <c r="E189" s="33"/>
      <c r="F189" s="32"/>
    </row>
    <row r="190" customFormat="false" ht="25.5" hidden="false" customHeight="true" outlineLevel="0" collapsed="false">
      <c r="A190" s="33"/>
      <c r="B190" s="32"/>
      <c r="C190" s="22"/>
      <c r="D190" s="22"/>
      <c r="E190" s="33"/>
      <c r="F190" s="32"/>
    </row>
    <row r="191" customFormat="false" ht="25.5" hidden="false" customHeight="true" outlineLevel="0" collapsed="false">
      <c r="A191" s="33"/>
      <c r="B191" s="32"/>
      <c r="C191" s="22"/>
      <c r="D191" s="22"/>
      <c r="E191" s="33"/>
      <c r="F191" s="32"/>
    </row>
    <row r="192" customFormat="false" ht="25.5" hidden="false" customHeight="true" outlineLevel="0" collapsed="false">
      <c r="A192" s="33"/>
      <c r="B192" s="32"/>
      <c r="C192" s="22"/>
      <c r="D192" s="22"/>
      <c r="E192" s="33"/>
      <c r="F192" s="32"/>
    </row>
    <row r="193" customFormat="false" ht="25.5" hidden="false" customHeight="true" outlineLevel="0" collapsed="false">
      <c r="A193" s="33"/>
      <c r="B193" s="32"/>
      <c r="C193" s="22"/>
      <c r="D193" s="22"/>
      <c r="E193" s="33"/>
      <c r="F193" s="32"/>
    </row>
    <row r="194" customFormat="false" ht="25.5" hidden="false" customHeight="true" outlineLevel="0" collapsed="false">
      <c r="A194" s="33"/>
      <c r="B194" s="32"/>
      <c r="C194" s="22"/>
      <c r="D194" s="22"/>
      <c r="E194" s="33"/>
      <c r="F194" s="32"/>
    </row>
    <row r="195" customFormat="false" ht="25.5" hidden="false" customHeight="true" outlineLevel="0" collapsed="false">
      <c r="A195" s="33"/>
      <c r="B195" s="32"/>
      <c r="C195" s="22"/>
      <c r="D195" s="22"/>
      <c r="E195" s="33"/>
      <c r="F195" s="32"/>
    </row>
    <row r="196" customFormat="false" ht="25.5" hidden="false" customHeight="true" outlineLevel="0" collapsed="false">
      <c r="A196" s="33"/>
      <c r="B196" s="32"/>
      <c r="C196" s="22"/>
      <c r="D196" s="22"/>
      <c r="E196" s="33"/>
      <c r="F196" s="32"/>
    </row>
    <row r="197" customFormat="false" ht="25.5" hidden="false" customHeight="true" outlineLevel="0" collapsed="false">
      <c r="A197" s="33"/>
      <c r="B197" s="32"/>
      <c r="C197" s="22"/>
      <c r="D197" s="22"/>
      <c r="E197" s="33"/>
      <c r="F197" s="32"/>
    </row>
    <row r="198" customFormat="false" ht="25.5" hidden="false" customHeight="true" outlineLevel="0" collapsed="false">
      <c r="A198" s="41"/>
      <c r="B198" s="40"/>
      <c r="C198" s="22"/>
      <c r="D198" s="22"/>
      <c r="E198" s="41"/>
      <c r="F198" s="40"/>
    </row>
    <row r="200" customFormat="false" ht="15.75" hidden="false" customHeight="false" outlineLevel="0" collapsed="false">
      <c r="A200" s="98" t="s">
        <v>5170</v>
      </c>
    </row>
    <row r="201" customFormat="false" ht="135" hidden="false" customHeight="false" outlineLevel="0" collapsed="false">
      <c r="A201" s="24" t="s">
        <v>5171</v>
      </c>
      <c r="B201" s="25" t="s">
        <v>5172</v>
      </c>
      <c r="C201" s="25" t="s">
        <v>5173</v>
      </c>
      <c r="D201" s="25" t="s">
        <v>5174</v>
      </c>
      <c r="E201" s="25" t="s">
        <v>5175</v>
      </c>
      <c r="F201" s="26" t="s">
        <v>5176</v>
      </c>
    </row>
    <row r="202" customFormat="false" ht="323.25" hidden="false" customHeight="true" outlineLevel="0" collapsed="false">
      <c r="A202" s="119" t="s">
        <v>5177</v>
      </c>
      <c r="B202" s="120" t="s">
        <v>5178</v>
      </c>
      <c r="C202" s="120" t="s">
        <v>5179</v>
      </c>
      <c r="D202" s="120" t="s">
        <v>5180</v>
      </c>
      <c r="E202" s="120" t="s">
        <v>5181</v>
      </c>
      <c r="F202" s="121" t="s">
        <v>5182</v>
      </c>
    </row>
  </sheetData>
  <mergeCells count="54">
    <mergeCell ref="A16:A17"/>
    <mergeCell ref="B16:B17"/>
    <mergeCell ref="D16:E16"/>
    <mergeCell ref="G16:H16"/>
    <mergeCell ref="A29:A30"/>
    <mergeCell ref="B29:B30"/>
    <mergeCell ref="C29:C30"/>
    <mergeCell ref="D29:D30"/>
    <mergeCell ref="E29:F29"/>
    <mergeCell ref="G29:G30"/>
    <mergeCell ref="H29:H30"/>
    <mergeCell ref="I29:I30"/>
    <mergeCell ref="J29:K29"/>
    <mergeCell ref="A41:B41"/>
    <mergeCell ref="C41:D41"/>
    <mergeCell ref="A54:C54"/>
    <mergeCell ref="D54:I54"/>
    <mergeCell ref="J54:L54"/>
    <mergeCell ref="M54:N54"/>
    <mergeCell ref="O54:O56"/>
    <mergeCell ref="P54:Q54"/>
    <mergeCell ref="R54:W54"/>
    <mergeCell ref="X54:Y54"/>
    <mergeCell ref="Z54:Z56"/>
    <mergeCell ref="A55:A56"/>
    <mergeCell ref="B55:B56"/>
    <mergeCell ref="C55:C56"/>
    <mergeCell ref="D55:D56"/>
    <mergeCell ref="E55:E56"/>
    <mergeCell ref="F55:F56"/>
    <mergeCell ref="G55:I55"/>
    <mergeCell ref="J55:J56"/>
    <mergeCell ref="K55:K56"/>
    <mergeCell ref="L55:L56"/>
    <mergeCell ref="M55:M56"/>
    <mergeCell ref="N55:N56"/>
    <mergeCell ref="P55:P56"/>
    <mergeCell ref="Q55:Q56"/>
    <mergeCell ref="R55:R56"/>
    <mergeCell ref="S55:S56"/>
    <mergeCell ref="T55:T56"/>
    <mergeCell ref="U55:U56"/>
    <mergeCell ref="V55:V56"/>
    <mergeCell ref="W55:W56"/>
    <mergeCell ref="X55:X56"/>
    <mergeCell ref="Y55:Y56"/>
    <mergeCell ref="A84:B84"/>
    <mergeCell ref="D84:I84"/>
    <mergeCell ref="A112:A113"/>
    <mergeCell ref="B112:B113"/>
    <mergeCell ref="C112:C113"/>
    <mergeCell ref="E112:G112"/>
    <mergeCell ref="E154:G154"/>
    <mergeCell ref="E177:G177"/>
  </mergeCells>
  <dataValidations count="1">
    <dataValidation allowBlank="true" errorStyle="stop" operator="between" showDropDown="false" showErrorMessage="true" showInputMessage="false" sqref="E31:E38" type="list">
      <formula1>Направления</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1"/>
  <sheetViews>
    <sheetView showFormulas="false" showGridLines="true" showRowColHeaders="true" showZeros="true" rightToLeft="false" tabSelected="false" showOutlineSymbols="true" defaultGridColor="true" view="normal" topLeftCell="A73" colorId="64" zoomScale="75" zoomScaleNormal="75" zoomScalePageLayoutView="100" workbookViewId="0">
      <selection pane="topLeft" activeCell="C82" activeCellId="0" sqref="C82"/>
    </sheetView>
  </sheetViews>
  <sheetFormatPr defaultColWidth="9.13671875" defaultRowHeight="15" zeroHeight="false" outlineLevelRow="0" outlineLevelCol="0"/>
  <cols>
    <col collapsed="false" customWidth="true" hidden="false" outlineLevel="0" max="1" min="1" style="4" width="21.84"/>
    <col collapsed="false" customWidth="true" hidden="false" outlineLevel="0" max="2" min="2" style="4" width="19.7"/>
    <col collapsed="false" customWidth="true" hidden="false" outlineLevel="0" max="3" min="3" style="4" width="21.7"/>
    <col collapsed="false" customWidth="true" hidden="false" outlineLevel="0" max="4" min="4" style="4" width="18.14"/>
    <col collapsed="false" customWidth="true" hidden="false" outlineLevel="0" max="5" min="5" style="4" width="22.28"/>
    <col collapsed="false" customWidth="true" hidden="false" outlineLevel="0" max="6" min="6" style="4" width="21.13"/>
    <col collapsed="false" customWidth="true" hidden="false" outlineLevel="0" max="7" min="7" style="4" width="27.14"/>
    <col collapsed="false" customWidth="true" hidden="false" outlineLevel="0" max="8" min="8" style="4" width="16.28"/>
    <col collapsed="false" customWidth="true" hidden="false" outlineLevel="0" max="9" min="9" style="4" width="20.7"/>
    <col collapsed="false" customWidth="true" hidden="false" outlineLevel="0" max="13" min="10" style="4" width="15.56"/>
    <col collapsed="false" customWidth="false" hidden="false" outlineLevel="0" max="14" min="14" style="4" width="9.14"/>
    <col collapsed="false" customWidth="true" hidden="false" outlineLevel="0" max="15" min="15" style="4" width="21.42"/>
    <col collapsed="false" customWidth="true" hidden="false" outlineLevel="0" max="20" min="16" style="4" width="16.84"/>
    <col collapsed="false" customWidth="false" hidden="false" outlineLevel="0" max="21" min="21" style="4" width="9.14"/>
    <col collapsed="false" customWidth="true" hidden="false" outlineLevel="0" max="23" min="22" style="4" width="17.7"/>
    <col collapsed="false" customWidth="true" hidden="false" outlineLevel="0" max="27" min="24" style="4" width="15.85"/>
    <col collapsed="false" customWidth="false" hidden="false" outlineLevel="0" max="28" min="28" style="4" width="9.14"/>
    <col collapsed="false" customWidth="true" hidden="false" outlineLevel="0" max="30" min="29" style="4" width="17.42"/>
    <col collapsed="false" customWidth="true" hidden="false" outlineLevel="0" max="34" min="31" style="4" width="15.99"/>
    <col collapsed="false" customWidth="false" hidden="false" outlineLevel="0" max="257" min="35" style="4" width="9.14"/>
  </cols>
  <sheetData>
    <row r="1" customFormat="false" ht="73.5" hidden="false" customHeight="true" outlineLevel="0" collapsed="false">
      <c r="A1" s="98" t="s">
        <v>5183</v>
      </c>
      <c r="B1" s="77"/>
      <c r="C1" s="77"/>
      <c r="D1" s="77"/>
    </row>
    <row r="2" customFormat="false" ht="15" hidden="false" customHeight="true" outlineLevel="0" collapsed="false">
      <c r="A2" s="24" t="s">
        <v>5184</v>
      </c>
      <c r="B2" s="24"/>
      <c r="C2" s="25" t="s">
        <v>5185</v>
      </c>
      <c r="D2" s="25" t="s">
        <v>5186</v>
      </c>
      <c r="F2" s="25" t="s">
        <v>5187</v>
      </c>
      <c r="G2" s="26" t="s">
        <v>5188</v>
      </c>
    </row>
    <row r="3" customFormat="false" ht="42.75" hidden="false" customHeight="true" outlineLevel="0" collapsed="false">
      <c r="A3" s="42" t="s">
        <v>5189</v>
      </c>
      <c r="B3" s="43" t="s">
        <v>5190</v>
      </c>
      <c r="C3" s="25"/>
      <c r="D3" s="25"/>
      <c r="F3" s="25"/>
      <c r="G3" s="26"/>
    </row>
    <row r="4" customFormat="false" ht="26.25" hidden="false" customHeight="true" outlineLevel="0" collapsed="false">
      <c r="A4" s="56" t="s">
        <v>5191</v>
      </c>
      <c r="B4" s="39" t="s">
        <v>5192</v>
      </c>
      <c r="C4" s="31" t="n">
        <v>80</v>
      </c>
      <c r="D4" s="31"/>
      <c r="E4" s="22"/>
      <c r="F4" s="31" t="s">
        <v>5193</v>
      </c>
      <c r="G4" s="32" t="n">
        <v>22.9</v>
      </c>
    </row>
    <row r="5" customFormat="false" ht="24" hidden="false" customHeight="true" outlineLevel="0" collapsed="false">
      <c r="A5" s="56" t="s">
        <v>5194</v>
      </c>
      <c r="B5" s="39" t="s">
        <v>5195</v>
      </c>
      <c r="C5" s="31" t="n">
        <v>120</v>
      </c>
      <c r="D5" s="31"/>
      <c r="E5" s="22"/>
      <c r="F5" s="31" t="s">
        <v>5196</v>
      </c>
      <c r="G5" s="32" t="n">
        <v>16.1</v>
      </c>
    </row>
    <row r="6" customFormat="false" ht="28.5" hidden="false" customHeight="true" outlineLevel="0" collapsed="false">
      <c r="A6" s="56" t="s">
        <v>5197</v>
      </c>
      <c r="B6" s="39" t="s">
        <v>5198</v>
      </c>
      <c r="C6" s="31" t="n">
        <v>75</v>
      </c>
      <c r="D6" s="31"/>
      <c r="E6" s="22"/>
      <c r="F6" s="31" t="s">
        <v>5199</v>
      </c>
      <c r="G6" s="122" t="n">
        <v>1.2</v>
      </c>
    </row>
    <row r="7" customFormat="false" ht="24" hidden="false" customHeight="true" outlineLevel="0" collapsed="false">
      <c r="A7" s="56" t="s">
        <v>5200</v>
      </c>
      <c r="B7" s="56" t="s">
        <v>5201</v>
      </c>
      <c r="C7" s="31" t="n">
        <v>90</v>
      </c>
      <c r="D7" s="31"/>
      <c r="E7" s="22"/>
      <c r="F7" s="31" t="s">
        <v>5202</v>
      </c>
      <c r="G7" s="32" t="n">
        <v>5.3</v>
      </c>
    </row>
    <row r="8" customFormat="false" ht="24" hidden="false" customHeight="true" outlineLevel="0" collapsed="false">
      <c r="A8" s="39" t="s">
        <v>5203</v>
      </c>
      <c r="B8" s="39" t="s">
        <v>5203</v>
      </c>
      <c r="C8" s="31" t="n">
        <v>170</v>
      </c>
      <c r="D8" s="31"/>
      <c r="E8" s="22"/>
      <c r="F8" s="31" t="s">
        <v>5204</v>
      </c>
      <c r="G8" s="123" t="n">
        <v>13.5</v>
      </c>
    </row>
    <row r="9" customFormat="false" ht="24" hidden="false" customHeight="true" outlineLevel="0" collapsed="false">
      <c r="A9" s="39" t="s">
        <v>5205</v>
      </c>
      <c r="B9" s="39" t="s">
        <v>5206</v>
      </c>
      <c r="C9" s="31" t="n">
        <v>2</v>
      </c>
      <c r="D9" s="31"/>
      <c r="E9" s="22"/>
      <c r="F9" s="31" t="s">
        <v>5207</v>
      </c>
      <c r="G9" s="32" t="n">
        <v>1.5</v>
      </c>
    </row>
    <row r="10" customFormat="false" ht="24" hidden="false" customHeight="true" outlineLevel="0" collapsed="false">
      <c r="A10" s="56" t="s">
        <v>5208</v>
      </c>
      <c r="B10" s="39" t="s">
        <v>5209</v>
      </c>
      <c r="C10" s="31" t="n">
        <v>23</v>
      </c>
      <c r="D10" s="31"/>
      <c r="E10" s="22"/>
      <c r="F10" s="31" t="s">
        <v>5210</v>
      </c>
      <c r="G10" s="32" t="n">
        <v>39.3</v>
      </c>
    </row>
    <row r="11" customFormat="false" ht="24" hidden="false" customHeight="true" outlineLevel="0" collapsed="false">
      <c r="A11" s="56" t="s">
        <v>5211</v>
      </c>
      <c r="B11" s="39" t="s">
        <v>5212</v>
      </c>
      <c r="C11" s="31" t="n">
        <v>0</v>
      </c>
      <c r="D11" s="31"/>
      <c r="E11" s="22"/>
      <c r="F11" s="31" t="s">
        <v>5213</v>
      </c>
      <c r="G11" s="32" t="n">
        <v>37.2</v>
      </c>
    </row>
    <row r="12" customFormat="false" ht="24" hidden="false" customHeight="true" outlineLevel="0" collapsed="false">
      <c r="A12" s="56" t="s">
        <v>5214</v>
      </c>
      <c r="B12" s="39" t="s">
        <v>5215</v>
      </c>
      <c r="C12" s="31" t="n">
        <v>55</v>
      </c>
      <c r="D12" s="31"/>
      <c r="E12" s="22"/>
      <c r="F12" s="31" t="s">
        <v>5216</v>
      </c>
      <c r="G12" s="123" t="n">
        <v>8.5</v>
      </c>
    </row>
    <row r="13" customFormat="false" ht="24" hidden="false" customHeight="true" outlineLevel="0" collapsed="false">
      <c r="A13" s="56" t="s">
        <v>5217</v>
      </c>
      <c r="B13" s="39" t="s">
        <v>5218</v>
      </c>
      <c r="C13" s="31" t="n">
        <v>40</v>
      </c>
      <c r="D13" s="31"/>
      <c r="E13" s="22"/>
      <c r="F13" s="31" t="s">
        <v>5219</v>
      </c>
      <c r="G13" s="32" t="n">
        <v>4.7</v>
      </c>
    </row>
    <row r="14" customFormat="false" ht="24" hidden="false" customHeight="true" outlineLevel="0" collapsed="false">
      <c r="A14" s="56" t="s">
        <v>5220</v>
      </c>
      <c r="B14" s="39" t="s">
        <v>5221</v>
      </c>
      <c r="C14" s="31" t="n">
        <v>900</v>
      </c>
      <c r="D14" s="31"/>
      <c r="E14" s="22"/>
      <c r="F14" s="31"/>
      <c r="G14" s="32"/>
    </row>
    <row r="15" customFormat="false" ht="24" hidden="false" customHeight="true" outlineLevel="0" collapsed="false">
      <c r="A15" s="39" t="s">
        <v>5222</v>
      </c>
      <c r="B15" s="39" t="s">
        <v>5223</v>
      </c>
      <c r="C15" s="31" t="n">
        <v>600</v>
      </c>
      <c r="D15" s="31"/>
      <c r="E15" s="22"/>
      <c r="F15" s="31"/>
      <c r="G15" s="32"/>
    </row>
    <row r="16" customFormat="false" ht="24" hidden="false" customHeight="true" outlineLevel="0" collapsed="false">
      <c r="A16" s="39" t="s">
        <v>5224</v>
      </c>
      <c r="B16" s="39" t="s">
        <v>5225</v>
      </c>
      <c r="C16" s="31" t="n">
        <v>2500</v>
      </c>
      <c r="D16" s="31"/>
      <c r="E16" s="22"/>
      <c r="F16" s="31"/>
      <c r="G16" s="32"/>
    </row>
    <row r="17" customFormat="false" ht="24" hidden="false" customHeight="true" outlineLevel="0" collapsed="false">
      <c r="A17" s="56" t="s">
        <v>5226</v>
      </c>
      <c r="B17" s="39" t="s">
        <v>5227</v>
      </c>
      <c r="C17" s="31" t="n">
        <v>1700</v>
      </c>
      <c r="D17" s="31"/>
      <c r="E17" s="22"/>
      <c r="F17" s="124"/>
      <c r="G17" s="124"/>
    </row>
    <row r="18" customFormat="false" ht="24" hidden="false" customHeight="true" outlineLevel="0" collapsed="false">
      <c r="A18" s="56" t="s">
        <v>5228</v>
      </c>
      <c r="B18" s="39" t="s">
        <v>5229</v>
      </c>
      <c r="C18" s="31" t="n">
        <v>10</v>
      </c>
      <c r="D18" s="31"/>
      <c r="E18" s="22"/>
      <c r="F18" s="31"/>
      <c r="G18" s="123"/>
    </row>
    <row r="19" customFormat="false" ht="24" hidden="false" customHeight="true" outlineLevel="0" collapsed="false">
      <c r="A19" s="56" t="s">
        <v>5230</v>
      </c>
      <c r="B19" s="39" t="s">
        <v>5231</v>
      </c>
      <c r="C19" s="31" t="n">
        <v>100</v>
      </c>
      <c r="D19" s="31"/>
      <c r="E19" s="22"/>
      <c r="F19" s="31"/>
      <c r="G19" s="123"/>
    </row>
    <row r="20" customFormat="false" ht="24" hidden="false" customHeight="true" outlineLevel="0" collapsed="false">
      <c r="A20" s="56" t="s">
        <v>5232</v>
      </c>
      <c r="B20" s="39" t="s">
        <v>5233</v>
      </c>
      <c r="C20" s="31" t="n">
        <v>26000</v>
      </c>
      <c r="D20" s="31"/>
      <c r="E20" s="22"/>
      <c r="F20" s="124"/>
      <c r="G20" s="124"/>
    </row>
    <row r="21" customFormat="false" ht="24" hidden="false" customHeight="true" outlineLevel="0" collapsed="false">
      <c r="A21" s="67" t="s">
        <v>5234</v>
      </c>
      <c r="B21" s="39" t="s">
        <v>5235</v>
      </c>
      <c r="C21" s="31" t="n">
        <v>3000</v>
      </c>
      <c r="D21" s="31"/>
      <c r="E21" s="22"/>
      <c r="F21" s="124"/>
      <c r="G21" s="124"/>
    </row>
    <row r="22" customFormat="false" ht="24" hidden="false" customHeight="true" outlineLevel="0" collapsed="false">
      <c r="A22" s="55" t="s">
        <v>5236</v>
      </c>
      <c r="B22" s="39" t="s">
        <v>5237</v>
      </c>
      <c r="C22" s="31"/>
      <c r="D22" s="125" t="s">
        <v>5238</v>
      </c>
      <c r="E22" s="22"/>
      <c r="F22" s="31"/>
      <c r="G22" s="32"/>
    </row>
    <row r="23" customFormat="false" ht="24" hidden="false" customHeight="true" outlineLevel="0" collapsed="false">
      <c r="A23" s="55" t="s">
        <v>5239</v>
      </c>
      <c r="B23" s="39" t="s">
        <v>5240</v>
      </c>
      <c r="C23" s="31"/>
      <c r="D23" s="125" t="n">
        <v>13.2339297548045</v>
      </c>
      <c r="E23" s="22"/>
      <c r="F23" s="31"/>
      <c r="G23" s="32"/>
    </row>
    <row r="24" customFormat="false" ht="24" hidden="false" customHeight="true" outlineLevel="0" collapsed="false">
      <c r="A24" s="55" t="s">
        <v>5241</v>
      </c>
      <c r="B24" s="39" t="s">
        <v>5242</v>
      </c>
      <c r="C24" s="31"/>
      <c r="D24" s="125" t="n">
        <v>11.4115308151093</v>
      </c>
      <c r="E24" s="22"/>
      <c r="F24" s="31"/>
      <c r="G24" s="32"/>
    </row>
    <row r="25" customFormat="false" ht="24" hidden="false" customHeight="true" outlineLevel="0" collapsed="false">
      <c r="A25" s="55" t="s">
        <v>5243</v>
      </c>
      <c r="B25" s="39" t="s">
        <v>5244</v>
      </c>
      <c r="C25" s="31"/>
      <c r="D25" s="125" t="n">
        <v>9.5427435387674</v>
      </c>
      <c r="E25" s="22"/>
      <c r="F25" s="31"/>
      <c r="G25" s="32"/>
    </row>
    <row r="26" customFormat="false" ht="24" hidden="false" customHeight="true" outlineLevel="0" collapsed="false">
      <c r="A26" s="55" t="s">
        <v>5245</v>
      </c>
      <c r="B26" s="39" t="s">
        <v>5246</v>
      </c>
      <c r="C26" s="31"/>
      <c r="D26" s="125" t="n">
        <v>9.52948972829689</v>
      </c>
      <c r="E26" s="22"/>
      <c r="F26" s="31"/>
      <c r="G26" s="32"/>
    </row>
    <row r="27" customFormat="false" ht="24" hidden="false" customHeight="true" outlineLevel="0" collapsed="false">
      <c r="A27" s="55" t="s">
        <v>5247</v>
      </c>
      <c r="B27" s="39" t="s">
        <v>5248</v>
      </c>
      <c r="C27" s="31"/>
      <c r="D27" s="125" t="n">
        <v>9.41628009719461</v>
      </c>
      <c r="E27" s="22"/>
      <c r="F27" s="31"/>
      <c r="G27" s="32"/>
    </row>
    <row r="28" customFormat="false" ht="24" hidden="false" customHeight="true" outlineLevel="0" collapsed="false">
      <c r="A28" s="55" t="s">
        <v>5249</v>
      </c>
      <c r="B28" s="39" t="s">
        <v>5250</v>
      </c>
      <c r="C28" s="31"/>
      <c r="D28" s="125" t="n">
        <v>7.44864148442677</v>
      </c>
      <c r="E28" s="22"/>
      <c r="F28" s="31"/>
      <c r="G28" s="32"/>
    </row>
    <row r="29" customFormat="false" ht="24" hidden="false" customHeight="true" outlineLevel="0" collapsed="false">
      <c r="A29" s="56" t="s">
        <v>5251</v>
      </c>
      <c r="B29" s="39" t="s">
        <v>5252</v>
      </c>
      <c r="C29" s="31"/>
      <c r="D29" s="125" t="n">
        <v>7.02451954937045</v>
      </c>
      <c r="E29" s="22"/>
      <c r="F29" s="31"/>
      <c r="G29" s="32"/>
    </row>
    <row r="30" customFormat="false" ht="24" hidden="false" customHeight="true" outlineLevel="0" collapsed="false">
      <c r="A30" s="56" t="s">
        <v>5253</v>
      </c>
      <c r="B30" s="39" t="s">
        <v>5254</v>
      </c>
      <c r="C30" s="31"/>
      <c r="D30" s="125" t="n">
        <v>6.54075546719682</v>
      </c>
      <c r="E30" s="22"/>
      <c r="F30" s="31"/>
      <c r="G30" s="32"/>
    </row>
    <row r="31" customFormat="false" ht="24" hidden="false" customHeight="true" outlineLevel="0" collapsed="false">
      <c r="A31" s="56" t="s">
        <v>5255</v>
      </c>
      <c r="B31" s="39" t="s">
        <v>5256</v>
      </c>
      <c r="C31" s="31"/>
      <c r="D31" s="125" t="n">
        <v>5.75215374420146</v>
      </c>
      <c r="E31" s="22"/>
      <c r="F31" s="31"/>
      <c r="G31" s="32"/>
    </row>
    <row r="32" customFormat="false" ht="24" hidden="false" customHeight="true" outlineLevel="0" collapsed="false">
      <c r="A32" s="56" t="s">
        <v>5257</v>
      </c>
      <c r="B32" s="39" t="s">
        <v>5258</v>
      </c>
      <c r="C32" s="31"/>
      <c r="D32" s="125" t="n">
        <v>5.37442014579192</v>
      </c>
      <c r="E32" s="22"/>
      <c r="F32" s="31"/>
      <c r="G32" s="32"/>
    </row>
    <row r="33" customFormat="false" ht="24" hidden="false" customHeight="true" outlineLevel="0" collapsed="false">
      <c r="A33" s="56" t="s">
        <v>5259</v>
      </c>
      <c r="B33" s="39" t="s">
        <v>5260</v>
      </c>
      <c r="C33" s="31"/>
      <c r="D33" s="125" t="n">
        <v>4.47978793903247</v>
      </c>
      <c r="E33" s="22"/>
      <c r="F33" s="31"/>
      <c r="G33" s="32"/>
    </row>
    <row r="34" customFormat="false" ht="24" hidden="false" customHeight="true" outlineLevel="0" collapsed="false">
      <c r="A34" s="56" t="s">
        <v>5261</v>
      </c>
      <c r="B34" s="39" t="s">
        <v>5262</v>
      </c>
      <c r="C34" s="31"/>
      <c r="D34" s="125" t="n">
        <v>4.30748840291584</v>
      </c>
      <c r="E34" s="22"/>
      <c r="F34" s="31"/>
      <c r="G34" s="32"/>
    </row>
    <row r="35" customFormat="false" ht="24" hidden="false" customHeight="true" outlineLevel="0" collapsed="false">
      <c r="A35" s="56" t="s">
        <v>5263</v>
      </c>
      <c r="B35" s="39" t="s">
        <v>5264</v>
      </c>
      <c r="C35" s="31"/>
      <c r="D35" s="125" t="n">
        <v>4.22796554009278</v>
      </c>
      <c r="E35" s="22"/>
      <c r="F35" s="31"/>
      <c r="G35" s="32"/>
    </row>
    <row r="36" customFormat="false" ht="24" hidden="false" customHeight="true" outlineLevel="0" collapsed="false">
      <c r="A36" s="56" t="s">
        <v>5265</v>
      </c>
      <c r="B36" s="39" t="s">
        <v>5266</v>
      </c>
      <c r="C36" s="31"/>
      <c r="D36" s="125" t="n">
        <v>3.71106693174288</v>
      </c>
      <c r="E36" s="22"/>
      <c r="F36" s="31"/>
      <c r="G36" s="32"/>
    </row>
    <row r="37" customFormat="false" ht="24" hidden="false" customHeight="true" outlineLevel="0" collapsed="false">
      <c r="A37" s="56" t="s">
        <v>5267</v>
      </c>
      <c r="B37" s="39" t="s">
        <v>5268</v>
      </c>
      <c r="C37" s="31"/>
      <c r="D37" s="125" t="n">
        <v>3.13452617627568</v>
      </c>
      <c r="E37" s="22"/>
      <c r="F37" s="31"/>
      <c r="G37" s="32"/>
    </row>
    <row r="38" customFormat="false" ht="24" hidden="false" customHeight="true" outlineLevel="0" collapsed="false">
      <c r="A38" s="56" t="s">
        <v>5269</v>
      </c>
      <c r="B38" s="39" t="s">
        <v>5270</v>
      </c>
      <c r="C38" s="31"/>
      <c r="D38" s="125" t="n">
        <v>3.00198807157058</v>
      </c>
      <c r="E38" s="22"/>
      <c r="F38" s="31"/>
      <c r="G38" s="32"/>
    </row>
    <row r="39" customFormat="false" ht="24" hidden="false" customHeight="true" outlineLevel="0" collapsed="false">
      <c r="A39" s="56" t="s">
        <v>5271</v>
      </c>
      <c r="B39" s="39" t="s">
        <v>5272</v>
      </c>
      <c r="C39" s="31"/>
      <c r="D39" s="125" t="n">
        <v>2.71040424121935</v>
      </c>
      <c r="E39" s="22"/>
      <c r="F39" s="31"/>
      <c r="G39" s="32"/>
    </row>
    <row r="40" customFormat="false" ht="24" hidden="false" customHeight="true" outlineLevel="0" collapsed="false">
      <c r="A40" s="56" t="s">
        <v>5273</v>
      </c>
      <c r="B40" s="39" t="s">
        <v>5274</v>
      </c>
      <c r="C40" s="31"/>
      <c r="D40" s="125" t="n">
        <v>2.57786613651425</v>
      </c>
      <c r="E40" s="22"/>
      <c r="F40" s="31"/>
      <c r="G40" s="32"/>
    </row>
    <row r="41" customFormat="false" ht="24" hidden="false" customHeight="true" outlineLevel="0" collapsed="false">
      <c r="A41" s="56" t="s">
        <v>5275</v>
      </c>
      <c r="B41" s="39" t="s">
        <v>5276</v>
      </c>
      <c r="C41" s="31"/>
      <c r="D41" s="125" t="n">
        <v>2.29290921139828</v>
      </c>
      <c r="E41" s="22"/>
      <c r="F41" s="31"/>
      <c r="G41" s="32"/>
    </row>
    <row r="42" customFormat="false" ht="24" hidden="false" customHeight="true" outlineLevel="0" collapsed="false">
      <c r="A42" s="33" t="s">
        <v>5277</v>
      </c>
      <c r="B42" s="39" t="s">
        <v>5278</v>
      </c>
      <c r="C42" s="31"/>
      <c r="D42" s="125" t="n">
        <v>0.728959575878065</v>
      </c>
      <c r="E42" s="22"/>
      <c r="F42" s="31"/>
      <c r="G42" s="32"/>
    </row>
    <row r="43" customFormat="false" ht="24" hidden="false" customHeight="true" outlineLevel="0" collapsed="false">
      <c r="A43" s="41" t="s">
        <v>5279</v>
      </c>
      <c r="B43" s="39" t="s">
        <v>5280</v>
      </c>
      <c r="C43" s="39"/>
      <c r="D43" s="125" t="n">
        <v>0.596421471172962</v>
      </c>
      <c r="E43" s="22"/>
      <c r="F43" s="39"/>
      <c r="G43" s="40"/>
    </row>
    <row r="44" customFormat="false" ht="49.5" hidden="false" customHeight="false" outlineLevel="0" collapsed="false">
      <c r="A44" s="39" t="s">
        <v>5281</v>
      </c>
    </row>
    <row r="45" customFormat="false" ht="32.25" hidden="false" customHeight="true" outlineLevel="0" collapsed="false">
      <c r="A45" s="98" t="s">
        <v>5282</v>
      </c>
      <c r="B45" s="77"/>
      <c r="C45" s="77"/>
      <c r="D45" s="77"/>
      <c r="E45" s="77"/>
      <c r="F45" s="77"/>
    </row>
    <row r="46" customFormat="false" ht="61.5" hidden="false" customHeight="true" outlineLevel="0" collapsed="false">
      <c r="A46" s="24" t="s">
        <v>5283</v>
      </c>
      <c r="B46" s="24"/>
      <c r="C46" s="26" t="s">
        <v>5284</v>
      </c>
      <c r="D46" s="26"/>
      <c r="E46" s="26"/>
      <c r="F46" s="26"/>
      <c r="H46" s="24" t="s">
        <v>5285</v>
      </c>
      <c r="I46" s="24"/>
      <c r="J46" s="26" t="s">
        <v>5284</v>
      </c>
      <c r="K46" s="26"/>
      <c r="L46" s="26"/>
      <c r="M46" s="26"/>
      <c r="N46" s="77"/>
      <c r="O46" s="24" t="s">
        <v>5286</v>
      </c>
      <c r="P46" s="24"/>
      <c r="Q46" s="26" t="s">
        <v>5284</v>
      </c>
      <c r="R46" s="26"/>
      <c r="S46" s="26"/>
      <c r="T46" s="26"/>
      <c r="U46" s="77"/>
      <c r="V46" s="24" t="s">
        <v>5287</v>
      </c>
      <c r="W46" s="24"/>
      <c r="X46" s="26" t="s">
        <v>5284</v>
      </c>
      <c r="Y46" s="26"/>
      <c r="Z46" s="26"/>
      <c r="AA46" s="26"/>
      <c r="AB46" s="77"/>
      <c r="AC46" s="24" t="s">
        <v>5288</v>
      </c>
      <c r="AD46" s="24"/>
      <c r="AE46" s="26" t="s">
        <v>5284</v>
      </c>
      <c r="AF46" s="26"/>
      <c r="AG46" s="26"/>
      <c r="AH46" s="26"/>
    </row>
    <row r="47" customFormat="false" ht="75" hidden="false" customHeight="false" outlineLevel="0" collapsed="false">
      <c r="A47" s="42" t="s">
        <v>5289</v>
      </c>
      <c r="B47" s="43" t="s">
        <v>5290</v>
      </c>
      <c r="C47" s="43" t="s">
        <v>5291</v>
      </c>
      <c r="D47" s="43" t="s">
        <v>5292</v>
      </c>
      <c r="E47" s="43" t="s">
        <v>5293</v>
      </c>
      <c r="F47" s="44" t="s">
        <v>5294</v>
      </c>
      <c r="H47" s="42" t="s">
        <v>5289</v>
      </c>
      <c r="I47" s="43" t="s">
        <v>5290</v>
      </c>
      <c r="J47" s="43" t="s">
        <v>5291</v>
      </c>
      <c r="K47" s="43" t="s">
        <v>5292</v>
      </c>
      <c r="L47" s="43" t="s">
        <v>5293</v>
      </c>
      <c r="M47" s="44" t="s">
        <v>5294</v>
      </c>
      <c r="N47" s="77"/>
      <c r="O47" s="42" t="s">
        <v>5289</v>
      </c>
      <c r="P47" s="43" t="s">
        <v>5290</v>
      </c>
      <c r="Q47" s="43" t="s">
        <v>5291</v>
      </c>
      <c r="R47" s="43" t="s">
        <v>5292</v>
      </c>
      <c r="S47" s="43" t="s">
        <v>5293</v>
      </c>
      <c r="T47" s="44" t="s">
        <v>5294</v>
      </c>
      <c r="U47" s="77"/>
      <c r="V47" s="42" t="s">
        <v>5289</v>
      </c>
      <c r="W47" s="43" t="s">
        <v>5290</v>
      </c>
      <c r="X47" s="43" t="s">
        <v>5291</v>
      </c>
      <c r="Y47" s="43" t="s">
        <v>5292</v>
      </c>
      <c r="Z47" s="43" t="s">
        <v>5293</v>
      </c>
      <c r="AA47" s="44" t="s">
        <v>5294</v>
      </c>
      <c r="AB47" s="77"/>
      <c r="AC47" s="42" t="s">
        <v>5289</v>
      </c>
      <c r="AD47" s="43" t="s">
        <v>5290</v>
      </c>
      <c r="AE47" s="43" t="s">
        <v>5291</v>
      </c>
      <c r="AF47" s="43" t="s">
        <v>5292</v>
      </c>
      <c r="AG47" s="43" t="s">
        <v>5293</v>
      </c>
      <c r="AH47" s="44" t="s">
        <v>5294</v>
      </c>
    </row>
    <row r="48" customFormat="false" ht="25.5" hidden="false" customHeight="false" outlineLevel="0" collapsed="false">
      <c r="A48" s="31" t="s">
        <v>5295</v>
      </c>
      <c r="B48" s="31" t="s">
        <v>5296</v>
      </c>
      <c r="C48" s="31"/>
      <c r="D48" s="31"/>
      <c r="E48" s="31"/>
      <c r="F48" s="32" t="s">
        <v>11</v>
      </c>
      <c r="G48" s="93"/>
      <c r="H48" s="39" t="s">
        <v>5297</v>
      </c>
      <c r="I48" s="39" t="s">
        <v>5298</v>
      </c>
      <c r="J48" s="31"/>
      <c r="K48" s="31"/>
      <c r="L48" s="31"/>
      <c r="M48" s="32" t="s">
        <v>11</v>
      </c>
      <c r="N48" s="93"/>
      <c r="O48" s="33"/>
      <c r="P48" s="31"/>
      <c r="Q48" s="31"/>
      <c r="R48" s="31"/>
      <c r="S48" s="31"/>
      <c r="T48" s="32"/>
      <c r="U48" s="93"/>
      <c r="V48" s="39"/>
      <c r="W48" s="39"/>
      <c r="X48" s="31"/>
      <c r="Y48" s="31"/>
      <c r="Z48" s="31"/>
      <c r="AA48" s="32"/>
      <c r="AB48" s="93"/>
      <c r="AC48" s="39" t="s">
        <v>5299</v>
      </c>
      <c r="AD48" s="39" t="s">
        <v>5300</v>
      </c>
      <c r="AE48" s="31"/>
      <c r="AF48" s="31" t="s">
        <v>11</v>
      </c>
      <c r="AG48" s="31"/>
      <c r="AH48" s="32" t="s">
        <v>11</v>
      </c>
    </row>
    <row r="49" customFormat="false" ht="37.5" hidden="false" customHeight="false" outlineLevel="0" collapsed="false">
      <c r="A49" s="31" t="s">
        <v>5301</v>
      </c>
      <c r="B49" s="31" t="s">
        <v>5235</v>
      </c>
      <c r="C49" s="31"/>
      <c r="D49" s="31" t="s">
        <v>11</v>
      </c>
      <c r="E49" s="31"/>
      <c r="F49" s="32" t="s">
        <v>11</v>
      </c>
      <c r="G49" s="93"/>
      <c r="H49" s="39" t="s">
        <v>5302</v>
      </c>
      <c r="I49" s="39" t="s">
        <v>5303</v>
      </c>
      <c r="J49" s="31"/>
      <c r="K49" s="31"/>
      <c r="L49" s="31"/>
      <c r="M49" s="32" t="s">
        <v>11</v>
      </c>
      <c r="N49" s="93"/>
      <c r="O49" s="33"/>
      <c r="P49" s="31"/>
      <c r="Q49" s="31"/>
      <c r="R49" s="31"/>
      <c r="S49" s="31"/>
      <c r="T49" s="32"/>
      <c r="U49" s="93"/>
      <c r="V49" s="39"/>
      <c r="W49" s="39"/>
      <c r="X49" s="31"/>
      <c r="Y49" s="31"/>
      <c r="Z49" s="31"/>
      <c r="AA49" s="32"/>
      <c r="AB49" s="93"/>
      <c r="AC49" s="39" t="s">
        <v>5304</v>
      </c>
      <c r="AD49" s="39" t="s">
        <v>5305</v>
      </c>
      <c r="AE49" s="31"/>
      <c r="AF49" s="31" t="s">
        <v>11</v>
      </c>
      <c r="AG49" s="31"/>
      <c r="AH49" s="32" t="s">
        <v>11</v>
      </c>
    </row>
    <row r="50" customFormat="false" ht="25.5" hidden="false" customHeight="false" outlineLevel="0" collapsed="false">
      <c r="A50" s="31" t="s">
        <v>5306</v>
      </c>
      <c r="B50" s="31" t="s">
        <v>5307</v>
      </c>
      <c r="C50" s="31"/>
      <c r="D50" s="31"/>
      <c r="E50" s="31"/>
      <c r="F50" s="32" t="s">
        <v>11</v>
      </c>
      <c r="G50" s="93"/>
      <c r="H50" s="39" t="s">
        <v>5308</v>
      </c>
      <c r="I50" s="39" t="s">
        <v>5309</v>
      </c>
      <c r="J50" s="31"/>
      <c r="K50" s="31"/>
      <c r="L50" s="31"/>
      <c r="M50" s="32" t="s">
        <v>11</v>
      </c>
      <c r="N50" s="93"/>
      <c r="O50" s="33"/>
      <c r="P50" s="31"/>
      <c r="Q50" s="31"/>
      <c r="R50" s="31"/>
      <c r="S50" s="31"/>
      <c r="T50" s="32"/>
      <c r="U50" s="93"/>
      <c r="V50" s="39"/>
      <c r="W50" s="39"/>
      <c r="X50" s="31"/>
      <c r="Y50" s="31"/>
      <c r="Z50" s="31"/>
      <c r="AA50" s="32"/>
      <c r="AB50" s="93"/>
      <c r="AC50" s="39" t="s">
        <v>5310</v>
      </c>
      <c r="AD50" s="39" t="s">
        <v>5311</v>
      </c>
      <c r="AE50" s="31"/>
      <c r="AF50" s="31" t="s">
        <v>11</v>
      </c>
      <c r="AG50" s="31"/>
      <c r="AH50" s="32" t="s">
        <v>11</v>
      </c>
    </row>
    <row r="51" customFormat="false" ht="25.5" hidden="false" customHeight="false" outlineLevel="0" collapsed="false">
      <c r="A51" s="31" t="s">
        <v>5312</v>
      </c>
      <c r="B51" s="31" t="s">
        <v>5313</v>
      </c>
      <c r="C51" s="31"/>
      <c r="D51" s="31"/>
      <c r="E51" s="31"/>
      <c r="F51" s="32" t="s">
        <v>11</v>
      </c>
      <c r="G51" s="93"/>
      <c r="H51" s="39" t="s">
        <v>5314</v>
      </c>
      <c r="I51" s="39" t="s">
        <v>5315</v>
      </c>
      <c r="J51" s="31"/>
      <c r="K51" s="31"/>
      <c r="L51" s="31"/>
      <c r="M51" s="32" t="s">
        <v>11</v>
      </c>
      <c r="N51" s="93"/>
      <c r="O51" s="33"/>
      <c r="P51" s="31"/>
      <c r="Q51" s="31"/>
      <c r="R51" s="31"/>
      <c r="S51" s="31"/>
      <c r="T51" s="32"/>
      <c r="U51" s="93"/>
      <c r="V51" s="39"/>
      <c r="W51" s="39"/>
      <c r="X51" s="31"/>
      <c r="Y51" s="31"/>
      <c r="Z51" s="31"/>
      <c r="AA51" s="32"/>
      <c r="AB51" s="93"/>
      <c r="AC51" s="39" t="s">
        <v>5316</v>
      </c>
      <c r="AD51" s="39" t="s">
        <v>5317</v>
      </c>
      <c r="AE51" s="31"/>
      <c r="AF51" s="31" t="s">
        <v>11</v>
      </c>
      <c r="AG51" s="31"/>
      <c r="AH51" s="32" t="s">
        <v>11</v>
      </c>
    </row>
    <row r="52" customFormat="false" ht="37.5" hidden="false" customHeight="false" outlineLevel="0" collapsed="false">
      <c r="A52" s="31" t="s">
        <v>5318</v>
      </c>
      <c r="B52" s="31" t="s">
        <v>5319</v>
      </c>
      <c r="C52" s="31"/>
      <c r="D52" s="31" t="s">
        <v>11</v>
      </c>
      <c r="E52" s="31"/>
      <c r="F52" s="32" t="s">
        <v>11</v>
      </c>
      <c r="G52" s="93"/>
      <c r="H52" s="39" t="s">
        <v>5320</v>
      </c>
      <c r="I52" s="39" t="s">
        <v>5321</v>
      </c>
      <c r="J52" s="31"/>
      <c r="K52" s="31"/>
      <c r="L52" s="31"/>
      <c r="M52" s="32" t="s">
        <v>11</v>
      </c>
      <c r="N52" s="93"/>
      <c r="O52" s="33"/>
      <c r="P52" s="31"/>
      <c r="Q52" s="31"/>
      <c r="R52" s="31"/>
      <c r="S52" s="31"/>
      <c r="T52" s="32"/>
      <c r="U52" s="93"/>
      <c r="V52" s="39"/>
      <c r="W52" s="39"/>
      <c r="X52" s="31"/>
      <c r="Y52" s="31"/>
      <c r="Z52" s="31"/>
      <c r="AA52" s="32"/>
      <c r="AB52" s="93"/>
      <c r="AC52" s="39" t="s">
        <v>5322</v>
      </c>
      <c r="AD52" s="39" t="s">
        <v>5323</v>
      </c>
      <c r="AE52" s="31"/>
      <c r="AF52" s="31" t="s">
        <v>11</v>
      </c>
      <c r="AG52" s="31"/>
      <c r="AH52" s="32" t="s">
        <v>11</v>
      </c>
    </row>
    <row r="53" customFormat="false" ht="37.5" hidden="false" customHeight="false" outlineLevel="0" collapsed="false">
      <c r="A53" s="31" t="s">
        <v>5324</v>
      </c>
      <c r="B53" s="31" t="s">
        <v>5325</v>
      </c>
      <c r="C53" s="31"/>
      <c r="D53" s="31"/>
      <c r="E53" s="31"/>
      <c r="F53" s="32" t="s">
        <v>11</v>
      </c>
      <c r="G53" s="93"/>
      <c r="H53" s="39" t="s">
        <v>5326</v>
      </c>
      <c r="I53" s="39" t="s">
        <v>5327</v>
      </c>
      <c r="J53" s="31"/>
      <c r="K53" s="31"/>
      <c r="L53" s="31"/>
      <c r="M53" s="32" t="s">
        <v>11</v>
      </c>
      <c r="N53" s="93"/>
      <c r="O53" s="33"/>
      <c r="P53" s="31"/>
      <c r="Q53" s="31"/>
      <c r="R53" s="31"/>
      <c r="S53" s="31"/>
      <c r="T53" s="32"/>
      <c r="U53" s="93"/>
      <c r="V53" s="33"/>
      <c r="W53" s="31"/>
      <c r="X53" s="31"/>
      <c r="Y53" s="31"/>
      <c r="Z53" s="31"/>
      <c r="AA53" s="32"/>
      <c r="AB53" s="93"/>
      <c r="AC53" s="33"/>
      <c r="AD53" s="31"/>
      <c r="AE53" s="31"/>
      <c r="AF53" s="31"/>
      <c r="AG53" s="31"/>
      <c r="AH53" s="32"/>
    </row>
    <row r="54" customFormat="false" ht="25.5" hidden="false" customHeight="false" outlineLevel="0" collapsed="false">
      <c r="A54" s="31" t="s">
        <v>5328</v>
      </c>
      <c r="B54" s="31" t="s">
        <v>5329</v>
      </c>
      <c r="C54" s="31"/>
      <c r="D54" s="31"/>
      <c r="E54" s="31"/>
      <c r="F54" s="32" t="s">
        <v>11</v>
      </c>
      <c r="G54" s="93"/>
      <c r="H54" s="39" t="s">
        <v>5330</v>
      </c>
      <c r="I54" s="39" t="s">
        <v>5331</v>
      </c>
      <c r="J54" s="31"/>
      <c r="K54" s="31"/>
      <c r="L54" s="31"/>
      <c r="M54" s="32" t="s">
        <v>11</v>
      </c>
      <c r="N54" s="93"/>
      <c r="O54" s="33"/>
      <c r="P54" s="31"/>
      <c r="Q54" s="31"/>
      <c r="R54" s="31"/>
      <c r="S54" s="31"/>
      <c r="T54" s="32"/>
      <c r="U54" s="93"/>
      <c r="V54" s="33"/>
      <c r="W54" s="31"/>
      <c r="X54" s="31"/>
      <c r="Y54" s="31"/>
      <c r="Z54" s="31"/>
      <c r="AA54" s="32"/>
      <c r="AB54" s="93"/>
      <c r="AC54" s="33"/>
      <c r="AD54" s="31"/>
      <c r="AE54" s="31"/>
      <c r="AF54" s="31"/>
      <c r="AG54" s="31"/>
      <c r="AH54" s="32"/>
    </row>
    <row r="55" customFormat="false" ht="25.5" hidden="false" customHeight="false" outlineLevel="0" collapsed="false">
      <c r="A55" s="31" t="s">
        <v>5332</v>
      </c>
      <c r="B55" s="31" t="s">
        <v>5333</v>
      </c>
      <c r="C55" s="31"/>
      <c r="D55" s="31"/>
      <c r="E55" s="31"/>
      <c r="F55" s="32" t="s">
        <v>11</v>
      </c>
      <c r="G55" s="93"/>
      <c r="H55" s="39" t="s">
        <v>5334</v>
      </c>
      <c r="I55" s="39" t="s">
        <v>5335</v>
      </c>
      <c r="J55" s="31"/>
      <c r="K55" s="31"/>
      <c r="L55" s="31"/>
      <c r="M55" s="32" t="s">
        <v>11</v>
      </c>
      <c r="N55" s="93"/>
      <c r="O55" s="33"/>
      <c r="P55" s="31"/>
      <c r="Q55" s="31"/>
      <c r="R55" s="31"/>
      <c r="S55" s="31"/>
      <c r="T55" s="32"/>
      <c r="U55" s="93"/>
      <c r="V55" s="33"/>
      <c r="W55" s="31"/>
      <c r="X55" s="31"/>
      <c r="Y55" s="31"/>
      <c r="Z55" s="31"/>
      <c r="AA55" s="32"/>
      <c r="AB55" s="93"/>
      <c r="AC55" s="33"/>
      <c r="AD55" s="31"/>
      <c r="AE55" s="31"/>
      <c r="AF55" s="31"/>
      <c r="AG55" s="31"/>
      <c r="AH55" s="32"/>
    </row>
    <row r="56" customFormat="false" ht="15.75" hidden="false" customHeight="false" outlineLevel="0" collapsed="false">
      <c r="A56" s="31" t="s">
        <v>5336</v>
      </c>
      <c r="B56" s="31" t="s">
        <v>5337</v>
      </c>
      <c r="C56" s="31" t="s">
        <v>11</v>
      </c>
      <c r="D56" s="31" t="s">
        <v>11</v>
      </c>
      <c r="E56" s="31"/>
      <c r="F56" s="32"/>
      <c r="G56" s="93"/>
      <c r="H56" s="39" t="s">
        <v>5338</v>
      </c>
      <c r="I56" s="39" t="s">
        <v>5339</v>
      </c>
      <c r="J56" s="31"/>
      <c r="K56" s="31" t="s">
        <v>11</v>
      </c>
      <c r="L56" s="31"/>
      <c r="M56" s="32" t="s">
        <v>11</v>
      </c>
      <c r="N56" s="93"/>
      <c r="O56" s="33"/>
      <c r="P56" s="31"/>
      <c r="Q56" s="31"/>
      <c r="R56" s="31"/>
      <c r="S56" s="31"/>
      <c r="T56" s="32"/>
      <c r="U56" s="93"/>
      <c r="V56" s="33"/>
      <c r="W56" s="31"/>
      <c r="X56" s="31"/>
      <c r="Y56" s="31"/>
      <c r="Z56" s="31"/>
      <c r="AA56" s="32"/>
      <c r="AB56" s="93"/>
      <c r="AC56" s="33"/>
      <c r="AD56" s="31"/>
      <c r="AE56" s="31"/>
      <c r="AF56" s="31"/>
      <c r="AG56" s="31"/>
      <c r="AH56" s="32"/>
    </row>
    <row r="57" customFormat="false" ht="25.5" hidden="false" customHeight="false" outlineLevel="0" collapsed="false">
      <c r="A57" s="31" t="s">
        <v>5340</v>
      </c>
      <c r="B57" s="31" t="s">
        <v>5341</v>
      </c>
      <c r="C57" s="31"/>
      <c r="D57" s="31" t="s">
        <v>11</v>
      </c>
      <c r="E57" s="31"/>
      <c r="F57" s="32" t="s">
        <v>11</v>
      </c>
      <c r="G57" s="93"/>
      <c r="H57" s="39" t="s">
        <v>5342</v>
      </c>
      <c r="I57" s="39" t="s">
        <v>5343</v>
      </c>
      <c r="J57" s="31"/>
      <c r="K57" s="31" t="s">
        <v>11</v>
      </c>
      <c r="L57" s="31"/>
      <c r="M57" s="32" t="s">
        <v>11</v>
      </c>
      <c r="N57" s="93"/>
      <c r="O57" s="33"/>
      <c r="P57" s="31"/>
      <c r="Q57" s="31"/>
      <c r="R57" s="31"/>
      <c r="S57" s="31"/>
      <c r="T57" s="32"/>
      <c r="U57" s="93"/>
      <c r="V57" s="33"/>
      <c r="W57" s="31"/>
      <c r="X57" s="31"/>
      <c r="Y57" s="31"/>
      <c r="Z57" s="31"/>
      <c r="AA57" s="32"/>
      <c r="AB57" s="93"/>
      <c r="AC57" s="33"/>
      <c r="AD57" s="31"/>
      <c r="AE57" s="31"/>
      <c r="AF57" s="31"/>
      <c r="AG57" s="31"/>
      <c r="AH57" s="32"/>
    </row>
    <row r="58" customFormat="false" ht="25.5" hidden="false" customHeight="false" outlineLevel="0" collapsed="false">
      <c r="A58" s="31" t="s">
        <v>5344</v>
      </c>
      <c r="B58" s="31" t="s">
        <v>5345</v>
      </c>
      <c r="C58" s="31"/>
      <c r="D58" s="31" t="s">
        <v>11</v>
      </c>
      <c r="E58" s="31"/>
      <c r="F58" s="32" t="s">
        <v>11</v>
      </c>
      <c r="G58" s="93"/>
      <c r="H58" s="39" t="s">
        <v>5346</v>
      </c>
      <c r="I58" s="39" t="s">
        <v>5347</v>
      </c>
      <c r="J58" s="31"/>
      <c r="K58" s="31"/>
      <c r="L58" s="31"/>
      <c r="M58" s="32" t="s">
        <v>11</v>
      </c>
      <c r="N58" s="93"/>
      <c r="O58" s="33"/>
      <c r="P58" s="31"/>
      <c r="Q58" s="31"/>
      <c r="R58" s="31"/>
      <c r="S58" s="31"/>
      <c r="T58" s="32"/>
      <c r="U58" s="93"/>
      <c r="V58" s="33"/>
      <c r="W58" s="31"/>
      <c r="X58" s="31"/>
      <c r="Y58" s="31"/>
      <c r="Z58" s="31"/>
      <c r="AA58" s="32"/>
      <c r="AB58" s="93"/>
      <c r="AC58" s="33"/>
      <c r="AD58" s="31"/>
      <c r="AE58" s="31"/>
      <c r="AF58" s="31"/>
      <c r="AG58" s="31"/>
      <c r="AH58" s="32"/>
    </row>
    <row r="59" customFormat="false" ht="25.5" hidden="false" customHeight="false" outlineLevel="0" collapsed="false">
      <c r="A59" s="31" t="s">
        <v>5348</v>
      </c>
      <c r="B59" s="31" t="s">
        <v>5349</v>
      </c>
      <c r="C59" s="31" t="s">
        <v>11</v>
      </c>
      <c r="D59" s="31" t="s">
        <v>11</v>
      </c>
      <c r="E59" s="31"/>
      <c r="F59" s="32" t="s">
        <v>11</v>
      </c>
      <c r="G59" s="93"/>
      <c r="H59" s="39" t="s">
        <v>5350</v>
      </c>
      <c r="I59" s="39" t="s">
        <v>5351</v>
      </c>
      <c r="J59" s="31"/>
      <c r="K59" s="31" t="s">
        <v>11</v>
      </c>
      <c r="L59" s="31"/>
      <c r="M59" s="32" t="s">
        <v>11</v>
      </c>
      <c r="N59" s="93"/>
      <c r="O59" s="33"/>
      <c r="P59" s="31"/>
      <c r="Q59" s="31"/>
      <c r="R59" s="31"/>
      <c r="S59" s="31"/>
      <c r="T59" s="32"/>
      <c r="U59" s="93"/>
      <c r="V59" s="33"/>
      <c r="W59" s="31"/>
      <c r="X59" s="31"/>
      <c r="Y59" s="31"/>
      <c r="Z59" s="31"/>
      <c r="AA59" s="32"/>
      <c r="AB59" s="93"/>
      <c r="AC59" s="33"/>
      <c r="AD59" s="31"/>
      <c r="AE59" s="31"/>
      <c r="AF59" s="31"/>
      <c r="AG59" s="31"/>
      <c r="AH59" s="32"/>
    </row>
    <row r="60" customFormat="false" ht="25.5" hidden="false" customHeight="false" outlineLevel="0" collapsed="false">
      <c r="A60" s="31" t="s">
        <v>5352</v>
      </c>
      <c r="B60" s="31" t="s">
        <v>5353</v>
      </c>
      <c r="C60" s="31"/>
      <c r="D60" s="31" t="s">
        <v>11</v>
      </c>
      <c r="E60" s="31"/>
      <c r="F60" s="32" t="s">
        <v>11</v>
      </c>
      <c r="G60" s="93"/>
      <c r="H60" s="39" t="s">
        <v>5354</v>
      </c>
      <c r="I60" s="39" t="s">
        <v>5355</v>
      </c>
      <c r="J60" s="31"/>
      <c r="K60" s="31" t="s">
        <v>11</v>
      </c>
      <c r="L60" s="31"/>
      <c r="M60" s="32" t="s">
        <v>11</v>
      </c>
      <c r="N60" s="93"/>
      <c r="O60" s="33"/>
      <c r="P60" s="31"/>
      <c r="Q60" s="31"/>
      <c r="R60" s="31"/>
      <c r="S60" s="31"/>
      <c r="T60" s="32"/>
      <c r="U60" s="93"/>
      <c r="V60" s="33"/>
      <c r="W60" s="31"/>
      <c r="X60" s="31"/>
      <c r="Y60" s="31"/>
      <c r="Z60" s="31"/>
      <c r="AA60" s="32"/>
      <c r="AB60" s="93"/>
      <c r="AC60" s="33"/>
      <c r="AD60" s="31"/>
      <c r="AE60" s="31"/>
      <c r="AF60" s="31"/>
      <c r="AG60" s="31"/>
      <c r="AH60" s="32"/>
    </row>
    <row r="61" customFormat="false" ht="25.5" hidden="false" customHeight="false" outlineLevel="0" collapsed="false">
      <c r="A61" s="31" t="s">
        <v>5356</v>
      </c>
      <c r="B61" s="31" t="s">
        <v>5357</v>
      </c>
      <c r="C61" s="31" t="s">
        <v>11</v>
      </c>
      <c r="D61" s="31" t="s">
        <v>11</v>
      </c>
      <c r="E61" s="31"/>
      <c r="F61" s="32" t="s">
        <v>11</v>
      </c>
      <c r="G61" s="93"/>
      <c r="H61" s="39" t="s">
        <v>5358</v>
      </c>
      <c r="I61" s="39" t="s">
        <v>5359</v>
      </c>
      <c r="J61" s="31"/>
      <c r="K61" s="31"/>
      <c r="L61" s="31"/>
      <c r="M61" s="32" t="s">
        <v>11</v>
      </c>
      <c r="N61" s="93"/>
      <c r="O61" s="33"/>
      <c r="P61" s="31"/>
      <c r="Q61" s="31"/>
      <c r="R61" s="31"/>
      <c r="S61" s="31"/>
      <c r="T61" s="32"/>
      <c r="U61" s="93"/>
      <c r="V61" s="33"/>
      <c r="W61" s="31"/>
      <c r="X61" s="31"/>
      <c r="Y61" s="31"/>
      <c r="Z61" s="31"/>
      <c r="AA61" s="32"/>
      <c r="AB61" s="93"/>
      <c r="AC61" s="33"/>
      <c r="AD61" s="31"/>
      <c r="AE61" s="31"/>
      <c r="AF61" s="31"/>
      <c r="AG61" s="31"/>
      <c r="AH61" s="32"/>
    </row>
    <row r="62" customFormat="false" ht="25.5" hidden="false" customHeight="false" outlineLevel="0" collapsed="false">
      <c r="A62" s="31" t="s">
        <v>5360</v>
      </c>
      <c r="B62" s="31" t="s">
        <v>5361</v>
      </c>
      <c r="C62" s="31"/>
      <c r="D62" s="31" t="s">
        <v>11</v>
      </c>
      <c r="E62" s="31"/>
      <c r="F62" s="32" t="s">
        <v>11</v>
      </c>
      <c r="G62" s="93"/>
      <c r="H62" s="39" t="s">
        <v>5362</v>
      </c>
      <c r="I62" s="39" t="s">
        <v>5363</v>
      </c>
      <c r="J62" s="31"/>
      <c r="K62" s="31" t="s">
        <v>11</v>
      </c>
      <c r="L62" s="31"/>
      <c r="M62" s="32" t="s">
        <v>11</v>
      </c>
      <c r="N62" s="93"/>
      <c r="O62" s="33"/>
      <c r="P62" s="31"/>
      <c r="Q62" s="31"/>
      <c r="R62" s="31"/>
      <c r="S62" s="31"/>
      <c r="T62" s="32"/>
      <c r="U62" s="93"/>
      <c r="V62" s="33"/>
      <c r="W62" s="31"/>
      <c r="X62" s="31"/>
      <c r="Y62" s="31"/>
      <c r="Z62" s="31"/>
      <c r="AA62" s="32"/>
      <c r="AB62" s="93"/>
      <c r="AC62" s="33"/>
      <c r="AD62" s="31"/>
      <c r="AE62" s="31"/>
      <c r="AF62" s="31"/>
      <c r="AG62" s="31"/>
      <c r="AH62" s="32"/>
    </row>
    <row r="63" customFormat="false" ht="34.5" hidden="false" customHeight="true" outlineLevel="0" collapsed="false">
      <c r="A63" s="31" t="s">
        <v>5364</v>
      </c>
      <c r="B63" s="31" t="s">
        <v>5365</v>
      </c>
      <c r="C63" s="31"/>
      <c r="D63" s="31" t="s">
        <v>11</v>
      </c>
      <c r="E63" s="31"/>
      <c r="F63" s="32" t="s">
        <v>11</v>
      </c>
      <c r="G63" s="93"/>
      <c r="H63" s="39" t="s">
        <v>5366</v>
      </c>
      <c r="I63" s="39" t="s">
        <v>5367</v>
      </c>
      <c r="J63" s="31"/>
      <c r="K63" s="31"/>
      <c r="L63" s="31"/>
      <c r="M63" s="32" t="s">
        <v>11</v>
      </c>
      <c r="N63" s="93"/>
      <c r="O63" s="33"/>
      <c r="P63" s="31"/>
      <c r="Q63" s="31"/>
      <c r="R63" s="31"/>
      <c r="S63" s="31"/>
      <c r="T63" s="32"/>
      <c r="U63" s="93"/>
      <c r="V63" s="33"/>
      <c r="W63" s="31"/>
      <c r="X63" s="31"/>
      <c r="Y63" s="31"/>
      <c r="Z63" s="31"/>
      <c r="AA63" s="32"/>
      <c r="AB63" s="93"/>
      <c r="AC63" s="33"/>
      <c r="AD63" s="31"/>
      <c r="AE63" s="31"/>
      <c r="AF63" s="31"/>
      <c r="AG63" s="31"/>
      <c r="AH63" s="32"/>
    </row>
    <row r="64" customFormat="false" ht="25.5" hidden="false" customHeight="false" outlineLevel="0" collapsed="false">
      <c r="A64" s="31" t="s">
        <v>5368</v>
      </c>
      <c r="B64" s="31" t="s">
        <v>5369</v>
      </c>
      <c r="C64" s="31"/>
      <c r="D64" s="31"/>
      <c r="E64" s="31"/>
      <c r="F64" s="32" t="s">
        <v>11</v>
      </c>
      <c r="G64" s="93"/>
      <c r="H64" s="39" t="s">
        <v>5370</v>
      </c>
      <c r="I64" s="39" t="s">
        <v>5371</v>
      </c>
      <c r="J64" s="31"/>
      <c r="K64" s="31" t="s">
        <v>11</v>
      </c>
      <c r="L64" s="31"/>
      <c r="M64" s="32" t="s">
        <v>11</v>
      </c>
      <c r="N64" s="93"/>
      <c r="O64" s="33"/>
      <c r="P64" s="31"/>
      <c r="Q64" s="31"/>
      <c r="R64" s="31"/>
      <c r="S64" s="31"/>
      <c r="T64" s="32"/>
      <c r="U64" s="93"/>
      <c r="V64" s="33"/>
      <c r="W64" s="31"/>
      <c r="X64" s="31"/>
      <c r="Y64" s="31"/>
      <c r="Z64" s="31"/>
      <c r="AA64" s="32"/>
      <c r="AB64" s="93"/>
      <c r="AC64" s="33"/>
      <c r="AD64" s="31"/>
      <c r="AE64" s="31"/>
      <c r="AF64" s="31"/>
      <c r="AG64" s="31"/>
      <c r="AH64" s="32"/>
    </row>
    <row r="65" customFormat="false" ht="25.5" hidden="false" customHeight="false" outlineLevel="0" collapsed="false">
      <c r="A65" s="31" t="s">
        <v>5372</v>
      </c>
      <c r="B65" s="31" t="s">
        <v>5373</v>
      </c>
      <c r="C65" s="31"/>
      <c r="D65" s="31"/>
      <c r="E65" s="31"/>
      <c r="F65" s="32" t="s">
        <v>11</v>
      </c>
      <c r="G65" s="93"/>
      <c r="H65" s="39" t="s">
        <v>5374</v>
      </c>
      <c r="I65" s="39" t="s">
        <v>5375</v>
      </c>
      <c r="J65" s="31"/>
      <c r="K65" s="31"/>
      <c r="L65" s="31"/>
      <c r="M65" s="32" t="s">
        <v>11</v>
      </c>
      <c r="N65" s="93"/>
      <c r="O65" s="33"/>
      <c r="P65" s="31"/>
      <c r="Q65" s="31"/>
      <c r="R65" s="31"/>
      <c r="S65" s="31"/>
      <c r="T65" s="32"/>
      <c r="U65" s="93"/>
      <c r="V65" s="33"/>
      <c r="W65" s="31"/>
      <c r="X65" s="31"/>
      <c r="Y65" s="31"/>
      <c r="Z65" s="31"/>
      <c r="AA65" s="32"/>
      <c r="AB65" s="93"/>
      <c r="AC65" s="33"/>
      <c r="AD65" s="31"/>
      <c r="AE65" s="31"/>
      <c r="AF65" s="31"/>
      <c r="AG65" s="31"/>
      <c r="AH65" s="32"/>
    </row>
    <row r="66" customFormat="false" ht="25.5" hidden="false" customHeight="false" outlineLevel="0" collapsed="false">
      <c r="A66" s="31" t="s">
        <v>5376</v>
      </c>
      <c r="B66" s="31" t="s">
        <v>5377</v>
      </c>
      <c r="C66" s="31" t="s">
        <v>11</v>
      </c>
      <c r="D66" s="31" t="s">
        <v>11</v>
      </c>
      <c r="E66" s="31"/>
      <c r="F66" s="32" t="s">
        <v>11</v>
      </c>
      <c r="G66" s="93"/>
      <c r="H66" s="39" t="s">
        <v>5378</v>
      </c>
      <c r="I66" s="39" t="s">
        <v>5379</v>
      </c>
      <c r="J66" s="31"/>
      <c r="K66" s="31"/>
      <c r="L66" s="31"/>
      <c r="M66" s="32" t="s">
        <v>11</v>
      </c>
      <c r="N66" s="93"/>
      <c r="O66" s="33"/>
      <c r="P66" s="31"/>
      <c r="Q66" s="31"/>
      <c r="R66" s="31"/>
      <c r="S66" s="31"/>
      <c r="T66" s="32"/>
      <c r="U66" s="93"/>
      <c r="V66" s="33"/>
      <c r="W66" s="31"/>
      <c r="X66" s="31"/>
      <c r="Y66" s="31"/>
      <c r="Z66" s="31"/>
      <c r="AA66" s="32"/>
      <c r="AB66" s="93"/>
      <c r="AC66" s="33"/>
      <c r="AD66" s="31"/>
      <c r="AE66" s="31"/>
      <c r="AF66" s="31"/>
      <c r="AG66" s="31"/>
      <c r="AH66" s="32"/>
    </row>
    <row r="67" customFormat="false" ht="25.5" hidden="false" customHeight="false" outlineLevel="0" collapsed="false">
      <c r="A67" s="31" t="s">
        <v>5380</v>
      </c>
      <c r="B67" s="31" t="s">
        <v>5381</v>
      </c>
      <c r="C67" s="31"/>
      <c r="D67" s="31" t="s">
        <v>11</v>
      </c>
      <c r="E67" s="31"/>
      <c r="F67" s="32" t="s">
        <v>11</v>
      </c>
      <c r="G67" s="93"/>
      <c r="H67" s="39" t="s">
        <v>5382</v>
      </c>
      <c r="I67" s="39" t="s">
        <v>5383</v>
      </c>
      <c r="J67" s="31"/>
      <c r="K67" s="31"/>
      <c r="L67" s="31"/>
      <c r="M67" s="32" t="s">
        <v>11</v>
      </c>
      <c r="N67" s="93"/>
      <c r="O67" s="33"/>
      <c r="P67" s="31"/>
      <c r="Q67" s="31"/>
      <c r="R67" s="31"/>
      <c r="S67" s="31"/>
      <c r="T67" s="32"/>
      <c r="U67" s="93"/>
      <c r="V67" s="33"/>
      <c r="W67" s="31"/>
      <c r="X67" s="31"/>
      <c r="Y67" s="31"/>
      <c r="Z67" s="31"/>
      <c r="AA67" s="32"/>
      <c r="AB67" s="93"/>
      <c r="AC67" s="33"/>
      <c r="AD67" s="31"/>
      <c r="AE67" s="31"/>
      <c r="AF67" s="31"/>
      <c r="AG67" s="31"/>
      <c r="AH67" s="32"/>
    </row>
    <row r="68" customFormat="false" ht="25.5" hidden="false" customHeight="false" outlineLevel="0" collapsed="false">
      <c r="A68" s="31" t="s">
        <v>5384</v>
      </c>
      <c r="B68" s="31" t="s">
        <v>5385</v>
      </c>
      <c r="C68" s="31" t="s">
        <v>11</v>
      </c>
      <c r="D68" s="31" t="s">
        <v>11</v>
      </c>
      <c r="E68" s="31"/>
      <c r="F68" s="32" t="s">
        <v>11</v>
      </c>
      <c r="G68" s="93"/>
      <c r="H68" s="39" t="s">
        <v>5386</v>
      </c>
      <c r="I68" s="39" t="s">
        <v>5387</v>
      </c>
      <c r="J68" s="31"/>
      <c r="K68" s="31"/>
      <c r="L68" s="31"/>
      <c r="M68" s="32" t="s">
        <v>11</v>
      </c>
      <c r="N68" s="93"/>
      <c r="O68" s="33"/>
      <c r="P68" s="31"/>
      <c r="Q68" s="31"/>
      <c r="R68" s="31"/>
      <c r="S68" s="31"/>
      <c r="T68" s="32"/>
      <c r="U68" s="93"/>
      <c r="V68" s="33"/>
      <c r="W68" s="31"/>
      <c r="X68" s="31"/>
      <c r="Y68" s="31"/>
      <c r="Z68" s="31"/>
      <c r="AA68" s="32"/>
      <c r="AB68" s="93"/>
      <c r="AC68" s="33"/>
      <c r="AD68" s="31"/>
      <c r="AE68" s="31"/>
      <c r="AF68" s="31"/>
      <c r="AG68" s="31"/>
      <c r="AH68" s="32"/>
    </row>
    <row r="69" customFormat="false" ht="25.5" hidden="false" customHeight="false" outlineLevel="0" collapsed="false">
      <c r="A69" s="31" t="s">
        <v>5388</v>
      </c>
      <c r="B69" s="31" t="s">
        <v>5389</v>
      </c>
      <c r="C69" s="31"/>
      <c r="D69" s="31" t="s">
        <v>11</v>
      </c>
      <c r="E69" s="31"/>
      <c r="F69" s="32" t="s">
        <v>11</v>
      </c>
      <c r="G69" s="93"/>
      <c r="H69" s="39" t="s">
        <v>5390</v>
      </c>
      <c r="I69" s="39" t="s">
        <v>5391</v>
      </c>
      <c r="J69" s="31"/>
      <c r="K69" s="31"/>
      <c r="L69" s="31"/>
      <c r="M69" s="32" t="s">
        <v>11</v>
      </c>
      <c r="N69" s="93"/>
      <c r="O69" s="33"/>
      <c r="P69" s="31"/>
      <c r="Q69" s="31"/>
      <c r="R69" s="31"/>
      <c r="S69" s="31"/>
      <c r="T69" s="32"/>
      <c r="U69" s="93"/>
      <c r="V69" s="33"/>
      <c r="W69" s="31"/>
      <c r="X69" s="31"/>
      <c r="Y69" s="31"/>
      <c r="Z69" s="31"/>
      <c r="AA69" s="32"/>
      <c r="AB69" s="93"/>
      <c r="AC69" s="33"/>
      <c r="AD69" s="31"/>
      <c r="AE69" s="31"/>
      <c r="AF69" s="31"/>
      <c r="AG69" s="31"/>
      <c r="AH69" s="32"/>
    </row>
    <row r="70" customFormat="false" ht="25.5" hidden="false" customHeight="false" outlineLevel="0" collapsed="false">
      <c r="A70" s="31" t="s">
        <v>5392</v>
      </c>
      <c r="B70" s="31" t="s">
        <v>5393</v>
      </c>
      <c r="C70" s="31"/>
      <c r="D70" s="31" t="s">
        <v>11</v>
      </c>
      <c r="E70" s="31"/>
      <c r="F70" s="32" t="s">
        <v>11</v>
      </c>
      <c r="G70" s="93"/>
      <c r="H70" s="39" t="s">
        <v>5394</v>
      </c>
      <c r="I70" s="39" t="s">
        <v>5395</v>
      </c>
      <c r="J70" s="31"/>
      <c r="K70" s="31"/>
      <c r="L70" s="31"/>
      <c r="M70" s="32" t="s">
        <v>11</v>
      </c>
      <c r="N70" s="93"/>
      <c r="O70" s="33"/>
      <c r="P70" s="31"/>
      <c r="Q70" s="31"/>
      <c r="R70" s="31"/>
      <c r="S70" s="31"/>
      <c r="T70" s="32"/>
      <c r="U70" s="93"/>
      <c r="V70" s="33"/>
      <c r="W70" s="31"/>
      <c r="X70" s="31"/>
      <c r="Y70" s="31"/>
      <c r="Z70" s="31"/>
      <c r="AA70" s="32"/>
      <c r="AB70" s="93"/>
      <c r="AC70" s="33"/>
      <c r="AD70" s="31"/>
      <c r="AE70" s="31"/>
      <c r="AF70" s="31"/>
      <c r="AG70" s="31"/>
      <c r="AH70" s="32"/>
    </row>
    <row r="71" customFormat="false" ht="15.75" hidden="false" customHeight="false" outlineLevel="0" collapsed="false">
      <c r="A71" s="31" t="s">
        <v>5396</v>
      </c>
      <c r="B71" s="31" t="s">
        <v>5397</v>
      </c>
      <c r="C71" s="31"/>
      <c r="D71" s="31"/>
      <c r="E71" s="31"/>
      <c r="F71" s="32" t="s">
        <v>11</v>
      </c>
      <c r="G71" s="93"/>
      <c r="H71" s="39" t="s">
        <v>5398</v>
      </c>
      <c r="I71" s="39" t="s">
        <v>5399</v>
      </c>
      <c r="J71" s="31"/>
      <c r="K71" s="31" t="s">
        <v>11</v>
      </c>
      <c r="L71" s="31"/>
      <c r="M71" s="32" t="s">
        <v>11</v>
      </c>
      <c r="N71" s="93"/>
      <c r="O71" s="33"/>
      <c r="P71" s="31"/>
      <c r="Q71" s="31"/>
      <c r="R71" s="31"/>
      <c r="S71" s="31"/>
      <c r="T71" s="32"/>
      <c r="U71" s="93"/>
      <c r="V71" s="33"/>
      <c r="W71" s="31"/>
      <c r="X71" s="31"/>
      <c r="Y71" s="31"/>
      <c r="Z71" s="31"/>
      <c r="AA71" s="32"/>
      <c r="AB71" s="93"/>
      <c r="AC71" s="33"/>
      <c r="AD71" s="31"/>
      <c r="AE71" s="31"/>
      <c r="AF71" s="31"/>
      <c r="AG71" s="31"/>
      <c r="AH71" s="32"/>
    </row>
    <row r="72" customFormat="false" ht="37.5" hidden="false" customHeight="false" outlineLevel="0" collapsed="false">
      <c r="A72" s="31" t="s">
        <v>5400</v>
      </c>
      <c r="B72" s="31" t="s">
        <v>5274</v>
      </c>
      <c r="C72" s="31"/>
      <c r="D72" s="31"/>
      <c r="E72" s="31"/>
      <c r="F72" s="32" t="s">
        <v>11</v>
      </c>
      <c r="G72" s="93"/>
      <c r="H72" s="39" t="s">
        <v>5401</v>
      </c>
      <c r="I72" s="39" t="s">
        <v>5402</v>
      </c>
      <c r="J72" s="31"/>
      <c r="K72" s="31"/>
      <c r="L72" s="31"/>
      <c r="M72" s="32" t="s">
        <v>11</v>
      </c>
      <c r="N72" s="93"/>
      <c r="O72" s="33"/>
      <c r="P72" s="31"/>
      <c r="Q72" s="31"/>
      <c r="R72" s="31"/>
      <c r="S72" s="31"/>
      <c r="T72" s="32"/>
      <c r="U72" s="93"/>
      <c r="V72" s="33"/>
      <c r="W72" s="31"/>
      <c r="X72" s="31"/>
      <c r="Y72" s="31"/>
      <c r="Z72" s="31"/>
      <c r="AA72" s="32"/>
      <c r="AB72" s="93"/>
      <c r="AC72" s="33"/>
      <c r="AD72" s="31"/>
      <c r="AE72" s="31"/>
      <c r="AF72" s="31"/>
      <c r="AG72" s="31"/>
      <c r="AH72" s="32"/>
    </row>
    <row r="73" customFormat="false" ht="25.5" hidden="false" customHeight="false" outlineLevel="0" collapsed="false">
      <c r="A73" s="31" t="s">
        <v>5403</v>
      </c>
      <c r="B73" s="31" t="s">
        <v>5404</v>
      </c>
      <c r="C73" s="31"/>
      <c r="D73" s="31"/>
      <c r="E73" s="31"/>
      <c r="F73" s="32" t="s">
        <v>11</v>
      </c>
      <c r="G73" s="93"/>
      <c r="H73" s="39" t="s">
        <v>5405</v>
      </c>
      <c r="I73" s="39" t="s">
        <v>5406</v>
      </c>
      <c r="J73" s="31"/>
      <c r="K73" s="31"/>
      <c r="L73" s="31"/>
      <c r="M73" s="32" t="s">
        <v>11</v>
      </c>
      <c r="N73" s="93"/>
      <c r="O73" s="33"/>
      <c r="P73" s="31"/>
      <c r="Q73" s="31"/>
      <c r="R73" s="31"/>
      <c r="S73" s="31"/>
      <c r="T73" s="32"/>
      <c r="U73" s="93"/>
      <c r="V73" s="33"/>
      <c r="W73" s="31"/>
      <c r="X73" s="31"/>
      <c r="Y73" s="31"/>
      <c r="Z73" s="31"/>
      <c r="AA73" s="32"/>
      <c r="AB73" s="93"/>
      <c r="AC73" s="33"/>
      <c r="AD73" s="31"/>
      <c r="AE73" s="31"/>
      <c r="AF73" s="31"/>
      <c r="AG73" s="31"/>
      <c r="AH73" s="32"/>
    </row>
    <row r="74" customFormat="false" ht="25.5" hidden="false" customHeight="false" outlineLevel="0" collapsed="false">
      <c r="A74" s="31" t="s">
        <v>5407</v>
      </c>
      <c r="B74" s="31" t="s">
        <v>5408</v>
      </c>
      <c r="C74" s="31"/>
      <c r="D74" s="31"/>
      <c r="E74" s="31"/>
      <c r="F74" s="32" t="s">
        <v>11</v>
      </c>
      <c r="G74" s="93"/>
      <c r="H74" s="39" t="s">
        <v>5409</v>
      </c>
      <c r="I74" s="39" t="s">
        <v>5410</v>
      </c>
      <c r="J74" s="31"/>
      <c r="K74" s="31"/>
      <c r="L74" s="31"/>
      <c r="M74" s="32" t="s">
        <v>11</v>
      </c>
      <c r="N74" s="93"/>
      <c r="O74" s="33"/>
      <c r="P74" s="31"/>
      <c r="Q74" s="31"/>
      <c r="R74" s="31"/>
      <c r="S74" s="31"/>
      <c r="T74" s="32"/>
      <c r="U74" s="93"/>
      <c r="V74" s="33"/>
      <c r="W74" s="31"/>
      <c r="X74" s="31"/>
      <c r="Y74" s="31"/>
      <c r="Z74" s="31"/>
      <c r="AA74" s="32"/>
      <c r="AB74" s="93"/>
      <c r="AC74" s="33"/>
      <c r="AD74" s="31"/>
      <c r="AE74" s="31"/>
      <c r="AF74" s="31"/>
      <c r="AG74" s="31"/>
      <c r="AH74" s="32"/>
    </row>
    <row r="75" customFormat="false" ht="25.5" hidden="false" customHeight="false" outlineLevel="0" collapsed="false">
      <c r="A75" s="31" t="s">
        <v>5411</v>
      </c>
      <c r="B75" s="31" t="s">
        <v>5412</v>
      </c>
      <c r="C75" s="31"/>
      <c r="D75" s="31" t="s">
        <v>11</v>
      </c>
      <c r="E75" s="31"/>
      <c r="F75" s="32" t="s">
        <v>11</v>
      </c>
      <c r="G75" s="93"/>
      <c r="H75" s="39" t="s">
        <v>5413</v>
      </c>
      <c r="I75" s="39" t="s">
        <v>5414</v>
      </c>
      <c r="J75" s="31"/>
      <c r="K75" s="31"/>
      <c r="L75" s="31"/>
      <c r="M75" s="32" t="s">
        <v>11</v>
      </c>
      <c r="N75" s="93"/>
      <c r="O75" s="33"/>
      <c r="P75" s="31"/>
      <c r="Q75" s="31"/>
      <c r="R75" s="31"/>
      <c r="S75" s="31"/>
      <c r="T75" s="32"/>
      <c r="U75" s="93"/>
      <c r="V75" s="33"/>
      <c r="W75" s="31"/>
      <c r="X75" s="31"/>
      <c r="Y75" s="31"/>
      <c r="Z75" s="31"/>
      <c r="AA75" s="32"/>
      <c r="AB75" s="93"/>
      <c r="AC75" s="33"/>
      <c r="AD75" s="31"/>
      <c r="AE75" s="31"/>
      <c r="AF75" s="31"/>
      <c r="AG75" s="31"/>
      <c r="AH75" s="32"/>
    </row>
    <row r="76" customFormat="false" ht="25.5" hidden="false" customHeight="false" outlineLevel="0" collapsed="false">
      <c r="A76" s="31" t="s">
        <v>5415</v>
      </c>
      <c r="B76" s="31" t="s">
        <v>5416</v>
      </c>
      <c r="C76" s="31"/>
      <c r="D76" s="31"/>
      <c r="E76" s="31"/>
      <c r="F76" s="32" t="s">
        <v>11</v>
      </c>
      <c r="G76" s="93"/>
      <c r="H76" s="39" t="s">
        <v>5417</v>
      </c>
      <c r="I76" s="39" t="s">
        <v>5418</v>
      </c>
      <c r="J76" s="31"/>
      <c r="K76" s="31"/>
      <c r="L76" s="31"/>
      <c r="M76" s="32" t="s">
        <v>11</v>
      </c>
      <c r="N76" s="93"/>
      <c r="O76" s="33"/>
      <c r="P76" s="31"/>
      <c r="Q76" s="31"/>
      <c r="R76" s="31"/>
      <c r="S76" s="31"/>
      <c r="T76" s="32"/>
      <c r="U76" s="93"/>
      <c r="V76" s="33"/>
      <c r="W76" s="31"/>
      <c r="X76" s="31"/>
      <c r="Y76" s="31"/>
      <c r="Z76" s="31"/>
      <c r="AA76" s="32"/>
      <c r="AB76" s="93"/>
      <c r="AC76" s="33"/>
      <c r="AD76" s="31"/>
      <c r="AE76" s="31"/>
      <c r="AF76" s="31"/>
      <c r="AG76" s="31"/>
      <c r="AH76" s="32"/>
    </row>
    <row r="77" customFormat="false" ht="25.5" hidden="false" customHeight="false" outlineLevel="0" collapsed="false">
      <c r="A77" s="31" t="s">
        <v>5419</v>
      </c>
      <c r="B77" s="31" t="s">
        <v>5420</v>
      </c>
      <c r="C77" s="39"/>
      <c r="D77" s="39"/>
      <c r="E77" s="39"/>
      <c r="F77" s="40" t="s">
        <v>11</v>
      </c>
      <c r="G77" s="93"/>
      <c r="H77" s="39" t="s">
        <v>5421</v>
      </c>
      <c r="I77" s="39" t="s">
        <v>5422</v>
      </c>
      <c r="J77" s="39"/>
      <c r="K77" s="39"/>
      <c r="L77" s="39"/>
      <c r="M77" s="40" t="s">
        <v>11</v>
      </c>
      <c r="N77" s="93"/>
      <c r="O77" s="41"/>
      <c r="P77" s="39"/>
      <c r="Q77" s="39"/>
      <c r="R77" s="39"/>
      <c r="S77" s="39"/>
      <c r="T77" s="40"/>
      <c r="U77" s="93"/>
      <c r="V77" s="41"/>
      <c r="W77" s="39"/>
      <c r="X77" s="39"/>
      <c r="Y77" s="39"/>
      <c r="Z77" s="39"/>
      <c r="AA77" s="40"/>
      <c r="AB77" s="93"/>
      <c r="AC77" s="41"/>
      <c r="AD77" s="39"/>
      <c r="AE77" s="39"/>
      <c r="AF77" s="39"/>
      <c r="AG77" s="39"/>
      <c r="AH77" s="40"/>
    </row>
    <row r="78" customFormat="false" ht="15" hidden="false" customHeight="false" outlineLevel="0" collapsed="false">
      <c r="A78" s="77" t="s">
        <v>5423</v>
      </c>
      <c r="B78" s="77"/>
      <c r="C78" s="77"/>
      <c r="D78" s="77"/>
      <c r="E78" s="77"/>
    </row>
    <row r="79" customFormat="false" ht="15.75" hidden="false" customHeight="false" outlineLevel="0" collapsed="false">
      <c r="A79" s="98" t="s">
        <v>5424</v>
      </c>
      <c r="B79" s="77"/>
      <c r="C79" s="77"/>
      <c r="D79" s="77"/>
      <c r="E79" s="77"/>
    </row>
    <row r="80" customFormat="false" ht="90" hidden="false" customHeight="false" outlineLevel="0" collapsed="false">
      <c r="A80" s="24" t="s">
        <v>5425</v>
      </c>
      <c r="B80" s="25" t="s">
        <v>5426</v>
      </c>
      <c r="C80" s="25" t="s">
        <v>5427</v>
      </c>
      <c r="D80" s="25" t="s">
        <v>5428</v>
      </c>
      <c r="E80" s="26" t="s">
        <v>5429</v>
      </c>
    </row>
    <row r="81" customFormat="false" ht="15" hidden="false" customHeight="false" outlineLevel="0" collapsed="false">
      <c r="A81" s="33" t="s">
        <v>19</v>
      </c>
      <c r="B81" s="31" t="n">
        <v>41</v>
      </c>
      <c r="C81" s="31" t="n">
        <v>0</v>
      </c>
      <c r="D81" s="31" t="n">
        <v>1</v>
      </c>
      <c r="E81" s="32" t="n">
        <v>3</v>
      </c>
    </row>
    <row r="82" customFormat="false" ht="15" hidden="false" customHeight="false" outlineLevel="0" collapsed="false">
      <c r="A82" s="33" t="s">
        <v>29</v>
      </c>
      <c r="B82" s="31" t="n">
        <v>281</v>
      </c>
      <c r="C82" s="31" t="n">
        <v>5</v>
      </c>
      <c r="D82" s="31" t="n">
        <v>20</v>
      </c>
      <c r="E82" s="32" t="n">
        <v>51</v>
      </c>
    </row>
    <row r="83" customFormat="false" ht="15" hidden="false" customHeight="false" outlineLevel="0" collapsed="false">
      <c r="A83" s="33" t="s">
        <v>38</v>
      </c>
      <c r="B83" s="31" t="n">
        <v>6</v>
      </c>
      <c r="C83" s="31" t="n">
        <v>0</v>
      </c>
      <c r="D83" s="31" t="n">
        <v>0</v>
      </c>
      <c r="E83" s="32" t="n">
        <v>4</v>
      </c>
    </row>
    <row r="84" customFormat="false" ht="15" hidden="false" customHeight="false" outlineLevel="0" collapsed="false">
      <c r="A84" s="33" t="s">
        <v>46</v>
      </c>
      <c r="B84" s="31" t="n">
        <v>3</v>
      </c>
      <c r="C84" s="31" t="n">
        <v>0</v>
      </c>
      <c r="D84" s="31" t="n">
        <v>0</v>
      </c>
      <c r="E84" s="32" t="n">
        <v>1</v>
      </c>
    </row>
    <row r="85" customFormat="false" ht="15" hidden="false" customHeight="false" outlineLevel="0" collapsed="false">
      <c r="A85" s="33" t="s">
        <v>52</v>
      </c>
      <c r="B85" s="31" t="n">
        <v>46</v>
      </c>
      <c r="C85" s="31" t="n">
        <v>0</v>
      </c>
      <c r="D85" s="31" t="n">
        <v>1</v>
      </c>
      <c r="E85" s="32" t="n">
        <v>3</v>
      </c>
    </row>
    <row r="86" customFormat="false" ht="15" hidden="false" customHeight="false" outlineLevel="0" collapsed="false">
      <c r="A86" s="33" t="s">
        <v>57</v>
      </c>
      <c r="B86" s="31" t="n">
        <v>5</v>
      </c>
      <c r="C86" s="31" t="n">
        <v>0</v>
      </c>
      <c r="D86" s="31" t="n">
        <v>0</v>
      </c>
      <c r="E86" s="32" t="n">
        <v>0</v>
      </c>
    </row>
    <row r="87" customFormat="false" ht="15" hidden="false" customHeight="false" outlineLevel="0" collapsed="false">
      <c r="A87" s="33" t="s">
        <v>62</v>
      </c>
      <c r="B87" s="31" t="n">
        <v>4</v>
      </c>
      <c r="C87" s="31" t="n">
        <v>0</v>
      </c>
      <c r="D87" s="31" t="n">
        <v>0</v>
      </c>
      <c r="E87" s="32" t="n">
        <v>0</v>
      </c>
    </row>
    <row r="88" customFormat="false" ht="15" hidden="false" customHeight="false" outlineLevel="0" collapsed="false">
      <c r="A88" s="33" t="s">
        <v>65</v>
      </c>
      <c r="B88" s="31" t="n">
        <v>0</v>
      </c>
      <c r="C88" s="31" t="n">
        <v>0</v>
      </c>
      <c r="D88" s="31" t="n">
        <v>0</v>
      </c>
      <c r="E88" s="32" t="n">
        <v>0</v>
      </c>
    </row>
    <row r="89" customFormat="false" ht="15" hidden="false" customHeight="false" outlineLevel="0" collapsed="false">
      <c r="A89" s="33" t="s">
        <v>66</v>
      </c>
      <c r="B89" s="31" t="n">
        <v>11</v>
      </c>
      <c r="C89" s="31" t="n">
        <v>0</v>
      </c>
      <c r="D89" s="31" t="n">
        <v>0</v>
      </c>
      <c r="E89" s="32" t="n">
        <v>0</v>
      </c>
    </row>
    <row r="90" customFormat="false" ht="15" hidden="false" customHeight="false" outlineLevel="0" collapsed="false">
      <c r="A90" s="33" t="s">
        <v>67</v>
      </c>
      <c r="B90" s="31" t="n">
        <v>109</v>
      </c>
      <c r="C90" s="31" t="n">
        <v>0</v>
      </c>
      <c r="D90" s="31" t="n">
        <v>0</v>
      </c>
      <c r="E90" s="32" t="n">
        <v>0</v>
      </c>
    </row>
    <row r="91" customFormat="false" ht="15" hidden="false" customHeight="false" outlineLevel="0" collapsed="false">
      <c r="A91" s="33" t="s">
        <v>68</v>
      </c>
      <c r="B91" s="31" t="n">
        <v>867</v>
      </c>
      <c r="C91" s="31" t="n">
        <v>0</v>
      </c>
      <c r="D91" s="31" t="n">
        <v>0</v>
      </c>
      <c r="E91" s="32" t="n">
        <v>1</v>
      </c>
    </row>
    <row r="92" customFormat="false" ht="15" hidden="false" customHeight="false" outlineLevel="0" collapsed="false">
      <c r="A92" s="33" t="s">
        <v>69</v>
      </c>
      <c r="B92" s="31" t="n">
        <v>878</v>
      </c>
      <c r="C92" s="31" t="n">
        <v>0</v>
      </c>
      <c r="D92" s="31" t="n">
        <v>7</v>
      </c>
      <c r="E92" s="32" t="n">
        <v>31</v>
      </c>
    </row>
    <row r="93" customFormat="false" ht="15" hidden="false" customHeight="false" outlineLevel="0" collapsed="false">
      <c r="A93" s="33" t="s">
        <v>70</v>
      </c>
      <c r="B93" s="31" t="n">
        <v>240</v>
      </c>
      <c r="C93" s="31" t="n">
        <v>0</v>
      </c>
      <c r="D93" s="31" t="n">
        <v>0</v>
      </c>
      <c r="E93" s="32" t="n">
        <v>0</v>
      </c>
    </row>
    <row r="94" customFormat="false" ht="15" hidden="false" customHeight="false" outlineLevel="0" collapsed="false">
      <c r="A94" s="33" t="s">
        <v>71</v>
      </c>
      <c r="B94" s="31" t="n">
        <v>1241</v>
      </c>
      <c r="C94" s="31" t="n">
        <v>0</v>
      </c>
      <c r="D94" s="31" t="n">
        <v>0</v>
      </c>
      <c r="E94" s="32" t="n">
        <v>0</v>
      </c>
    </row>
    <row r="95" customFormat="false" ht="15" hidden="false" customHeight="false" outlineLevel="0" collapsed="false">
      <c r="A95" s="33" t="s">
        <v>72</v>
      </c>
      <c r="B95" s="31" t="n">
        <v>171</v>
      </c>
      <c r="C95" s="31" t="n">
        <v>0</v>
      </c>
      <c r="D95" s="31" t="n">
        <v>0</v>
      </c>
      <c r="E95" s="32" t="n">
        <v>0</v>
      </c>
    </row>
    <row r="96" customFormat="false" ht="15" hidden="false" customHeight="false" outlineLevel="0" collapsed="false">
      <c r="A96" s="33" t="s">
        <v>73</v>
      </c>
      <c r="B96" s="31" t="n">
        <v>299</v>
      </c>
      <c r="C96" s="31" t="n">
        <v>0</v>
      </c>
      <c r="D96" s="31" t="n">
        <v>5</v>
      </c>
      <c r="E96" s="32" t="n">
        <v>5</v>
      </c>
    </row>
    <row r="97" customFormat="false" ht="15" hidden="false" customHeight="false" outlineLevel="0" collapsed="false">
      <c r="A97" s="33"/>
      <c r="B97" s="31"/>
      <c r="C97" s="31"/>
      <c r="D97" s="31"/>
      <c r="E97" s="32"/>
    </row>
    <row r="98" customFormat="false" ht="15" hidden="false" customHeight="false" outlineLevel="0" collapsed="false">
      <c r="A98" s="33"/>
      <c r="B98" s="31"/>
      <c r="C98" s="31"/>
      <c r="D98" s="31"/>
      <c r="E98" s="32"/>
    </row>
    <row r="99" customFormat="false" ht="15" hidden="false" customHeight="false" outlineLevel="0" collapsed="false">
      <c r="A99" s="33"/>
      <c r="B99" s="31"/>
      <c r="C99" s="31"/>
      <c r="D99" s="31"/>
      <c r="E99" s="32"/>
    </row>
    <row r="100" customFormat="false" ht="15" hidden="false" customHeight="false" outlineLevel="0" collapsed="false">
      <c r="A100" s="33"/>
      <c r="B100" s="31"/>
      <c r="C100" s="31"/>
      <c r="D100" s="31"/>
      <c r="E100" s="32"/>
    </row>
    <row r="101" customFormat="false" ht="15" hidden="false" customHeight="false" outlineLevel="0" collapsed="false">
      <c r="A101" s="33"/>
      <c r="B101" s="31"/>
      <c r="C101" s="31"/>
      <c r="D101" s="31"/>
      <c r="E101" s="32"/>
    </row>
    <row r="102" customFormat="false" ht="15" hidden="false" customHeight="false" outlineLevel="0" collapsed="false">
      <c r="A102" s="33"/>
      <c r="B102" s="31"/>
      <c r="C102" s="31"/>
      <c r="D102" s="31"/>
      <c r="E102" s="32"/>
    </row>
    <row r="103" customFormat="false" ht="15" hidden="false" customHeight="false" outlineLevel="0" collapsed="false">
      <c r="A103" s="33"/>
      <c r="B103" s="31"/>
      <c r="C103" s="31"/>
      <c r="D103" s="31"/>
      <c r="E103" s="32"/>
    </row>
    <row r="104" customFormat="false" ht="15" hidden="false" customHeight="false" outlineLevel="0" collapsed="false">
      <c r="A104" s="33"/>
      <c r="B104" s="31"/>
      <c r="C104" s="31"/>
      <c r="D104" s="31"/>
      <c r="E104" s="32"/>
    </row>
    <row r="105" customFormat="false" ht="15" hidden="false" customHeight="false" outlineLevel="0" collapsed="false">
      <c r="A105" s="33"/>
      <c r="B105" s="31"/>
      <c r="C105" s="31"/>
      <c r="D105" s="31"/>
      <c r="E105" s="32"/>
    </row>
    <row r="106" customFormat="false" ht="15" hidden="false" customHeight="false" outlineLevel="0" collapsed="false">
      <c r="A106" s="33"/>
      <c r="B106" s="31"/>
      <c r="C106" s="31"/>
      <c r="D106" s="31"/>
      <c r="E106" s="32"/>
    </row>
    <row r="107" customFormat="false" ht="15" hidden="false" customHeight="false" outlineLevel="0" collapsed="false">
      <c r="A107" s="33"/>
      <c r="B107" s="31"/>
      <c r="C107" s="31"/>
      <c r="D107" s="31"/>
      <c r="E107" s="32"/>
    </row>
    <row r="108" customFormat="false" ht="15" hidden="false" customHeight="false" outlineLevel="0" collapsed="false">
      <c r="A108" s="33"/>
      <c r="B108" s="31"/>
      <c r="C108" s="31"/>
      <c r="D108" s="31"/>
      <c r="E108" s="32"/>
    </row>
    <row r="109" customFormat="false" ht="15" hidden="false" customHeight="false" outlineLevel="0" collapsed="false">
      <c r="A109" s="33"/>
      <c r="B109" s="31"/>
      <c r="C109" s="31"/>
      <c r="D109" s="31"/>
      <c r="E109" s="32"/>
    </row>
    <row r="110" customFormat="false" ht="15" hidden="false" customHeight="false" outlineLevel="0" collapsed="false">
      <c r="A110" s="33"/>
      <c r="B110" s="31"/>
      <c r="C110" s="31"/>
      <c r="D110" s="31"/>
      <c r="E110" s="32"/>
    </row>
    <row r="111" customFormat="false" ht="15.75" hidden="false" customHeight="false" outlineLevel="0" collapsed="false">
      <c r="A111" s="41"/>
      <c r="B111" s="39"/>
      <c r="C111" s="39"/>
      <c r="D111" s="39"/>
      <c r="E111" s="40"/>
    </row>
  </sheetData>
  <mergeCells count="15">
    <mergeCell ref="A2:B2"/>
    <mergeCell ref="C2:C3"/>
    <mergeCell ref="D2:D3"/>
    <mergeCell ref="F2:F3"/>
    <mergeCell ref="G2:G3"/>
    <mergeCell ref="A46:B46"/>
    <mergeCell ref="C46:F46"/>
    <mergeCell ref="H46:I46"/>
    <mergeCell ref="J46:M46"/>
    <mergeCell ref="O46:P46"/>
    <mergeCell ref="Q46:T46"/>
    <mergeCell ref="V46:W46"/>
    <mergeCell ref="X46:AA46"/>
    <mergeCell ref="AC46:AD46"/>
    <mergeCell ref="AE46:AH46"/>
  </mergeCells>
  <dataValidations count="2">
    <dataValidation allowBlank="true" errorStyle="stop" operator="between" showDropDown="false" showErrorMessage="true" showInputMessage="false" sqref="A81:A111" type="list">
      <formula1>Таксоны</formula1>
      <formula2>0</formula2>
    </dataValidation>
    <dataValidation allowBlank="true" error="Необходимо поставить &quot;+&quot; в соответствующей колонке" errorStyle="stop" errorTitle="Внимание!" operator="between" prompt="Необходимо поставить &quot;+&quot; в соответствующей колонке" promptTitle="Внимание!" showDropDown="false" showErrorMessage="true" showInputMessage="true" sqref="C48:F77 J48:M77 Q48:T77 X48:AA77 AE48:AH77" type="list">
      <formula1>плю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
  <sheetViews>
    <sheetView showFormulas="false" showGridLines="true" showRowColHeaders="true" showZeros="true" rightToLeft="false" tabSelected="false" showOutlineSymbols="true" defaultGridColor="true" view="normal" topLeftCell="AF10"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20" min="1" style="4" width="19.7"/>
    <col collapsed="false" customWidth="true" hidden="false" outlineLevel="0" max="21" min="21" style="4" width="13.14"/>
    <col collapsed="false" customWidth="true" hidden="false" outlineLevel="0" max="22" min="22" style="4" width="17.7"/>
    <col collapsed="false" customWidth="true" hidden="false" outlineLevel="0" max="23" min="23" style="4" width="12.56"/>
    <col collapsed="false" customWidth="true" hidden="false" outlineLevel="0" max="24" min="24" style="4" width="15.56"/>
    <col collapsed="false" customWidth="true" hidden="false" outlineLevel="0" max="25" min="25" style="4" width="13.41"/>
    <col collapsed="false" customWidth="true" hidden="false" outlineLevel="0" max="26" min="26" style="4" width="12.56"/>
    <col collapsed="false" customWidth="true" hidden="false" outlineLevel="0" max="27" min="27" style="4" width="12.7"/>
    <col collapsed="false" customWidth="true" hidden="false" outlineLevel="0" max="28" min="28" style="4" width="14.56"/>
    <col collapsed="false" customWidth="true" hidden="false" outlineLevel="0" max="29" min="29" style="4" width="12.28"/>
    <col collapsed="false" customWidth="true" hidden="false" outlineLevel="0" max="30" min="30" style="4" width="13.41"/>
    <col collapsed="false" customWidth="true" hidden="false" outlineLevel="0" max="31" min="31" style="4" width="16.99"/>
    <col collapsed="false" customWidth="true" hidden="false" outlineLevel="0" max="32" min="32" style="4" width="16.7"/>
    <col collapsed="false" customWidth="true" hidden="false" outlineLevel="0" max="33" min="33" style="4" width="14.28"/>
    <col collapsed="false" customWidth="true" hidden="false" outlineLevel="0" max="34" min="34" style="4" width="20.7"/>
    <col collapsed="false" customWidth="true" hidden="false" outlineLevel="0" max="35" min="35" style="4" width="13.41"/>
    <col collapsed="false" customWidth="true" hidden="false" outlineLevel="0" max="36" min="36" style="4" width="12.7"/>
    <col collapsed="false" customWidth="true" hidden="false" outlineLevel="0" max="37" min="37" style="4" width="12.99"/>
    <col collapsed="false" customWidth="true" hidden="false" outlineLevel="0" max="38" min="38" style="4" width="13.99"/>
    <col collapsed="false" customWidth="true" hidden="false" outlineLevel="0" max="39" min="39" style="4" width="12.56"/>
    <col collapsed="false" customWidth="true" hidden="false" outlineLevel="0" max="40" min="40" style="4" width="12.85"/>
    <col collapsed="false" customWidth="true" hidden="false" outlineLevel="0" max="41" min="41" style="4" width="12.14"/>
    <col collapsed="false" customWidth="true" hidden="false" outlineLevel="0" max="42" min="42" style="4" width="14.99"/>
    <col collapsed="false" customWidth="false" hidden="false" outlineLevel="0" max="43" min="43" style="4" width="9.14"/>
    <col collapsed="false" customWidth="true" hidden="false" outlineLevel="0" max="44" min="44" style="4" width="12.56"/>
    <col collapsed="false" customWidth="true" hidden="false" outlineLevel="0" max="45" min="45" style="4" width="11.28"/>
    <col collapsed="false" customWidth="false" hidden="false" outlineLevel="0" max="257" min="46" style="4" width="9.14"/>
  </cols>
  <sheetData>
    <row r="1" customFormat="false" ht="54" hidden="false" customHeight="true" outlineLevel="0" collapsed="false">
      <c r="A1" s="98" t="s">
        <v>5430</v>
      </c>
      <c r="B1" s="77"/>
    </row>
    <row r="2" customFormat="false" ht="81" hidden="false" customHeight="true" outlineLevel="0" collapsed="false">
      <c r="A2" s="24" t="s">
        <v>5431</v>
      </c>
      <c r="B2" s="24"/>
      <c r="C2" s="25" t="s">
        <v>5432</v>
      </c>
      <c r="D2" s="25"/>
      <c r="E2" s="25" t="s">
        <v>5433</v>
      </c>
      <c r="F2" s="25"/>
      <c r="G2" s="25" t="s">
        <v>5434</v>
      </c>
      <c r="H2" s="25"/>
      <c r="I2" s="25" t="s">
        <v>5435</v>
      </c>
      <c r="J2" s="25"/>
      <c r="K2" s="25" t="s">
        <v>5436</v>
      </c>
      <c r="L2" s="25"/>
      <c r="M2" s="25" t="s">
        <v>5437</v>
      </c>
      <c r="N2" s="25"/>
      <c r="O2" s="25" t="s">
        <v>5438</v>
      </c>
      <c r="P2" s="25"/>
      <c r="Q2" s="25" t="s">
        <v>5439</v>
      </c>
      <c r="R2" s="25"/>
      <c r="S2" s="26" t="s">
        <v>5440</v>
      </c>
      <c r="T2" s="26"/>
    </row>
    <row r="3" customFormat="false" ht="54" hidden="false" customHeight="true" outlineLevel="0" collapsed="false">
      <c r="A3" s="42" t="s">
        <v>5441</v>
      </c>
      <c r="B3" s="43" t="s">
        <v>5442</v>
      </c>
      <c r="C3" s="43" t="s">
        <v>5441</v>
      </c>
      <c r="D3" s="43" t="s">
        <v>5442</v>
      </c>
      <c r="E3" s="43" t="s">
        <v>5441</v>
      </c>
      <c r="F3" s="43" t="s">
        <v>5442</v>
      </c>
      <c r="G3" s="43" t="s">
        <v>5441</v>
      </c>
      <c r="H3" s="43" t="s">
        <v>5442</v>
      </c>
      <c r="I3" s="43" t="s">
        <v>5441</v>
      </c>
      <c r="J3" s="43" t="s">
        <v>5442</v>
      </c>
      <c r="K3" s="43" t="s">
        <v>5441</v>
      </c>
      <c r="L3" s="43" t="s">
        <v>5442</v>
      </c>
      <c r="M3" s="43" t="s">
        <v>5441</v>
      </c>
      <c r="N3" s="43" t="s">
        <v>5442</v>
      </c>
      <c r="O3" s="43" t="s">
        <v>5441</v>
      </c>
      <c r="P3" s="43" t="s">
        <v>5442</v>
      </c>
      <c r="Q3" s="43" t="s">
        <v>5441</v>
      </c>
      <c r="R3" s="43" t="s">
        <v>5442</v>
      </c>
      <c r="S3" s="43" t="s">
        <v>5441</v>
      </c>
      <c r="T3" s="44" t="s">
        <v>5442</v>
      </c>
    </row>
    <row r="4" customFormat="false" ht="15.75" hidden="false" customHeight="false" outlineLevel="0" collapsed="false">
      <c r="A4" s="41" t="n">
        <v>374346</v>
      </c>
      <c r="B4" s="39" t="n">
        <v>100</v>
      </c>
      <c r="C4" s="39" t="n">
        <v>0</v>
      </c>
      <c r="D4" s="126" t="n">
        <v>0</v>
      </c>
      <c r="E4" s="39" t="n">
        <v>0</v>
      </c>
      <c r="F4" s="126" t="n">
        <v>0</v>
      </c>
      <c r="G4" s="39" t="n">
        <v>0</v>
      </c>
      <c r="H4" s="39" t="n">
        <v>0</v>
      </c>
      <c r="I4" s="39" t="n">
        <v>0</v>
      </c>
      <c r="J4" s="39" t="n">
        <v>0</v>
      </c>
      <c r="K4" s="39" t="n">
        <v>0</v>
      </c>
      <c r="L4" s="39" t="n">
        <v>0</v>
      </c>
      <c r="M4" s="39" t="n">
        <v>0</v>
      </c>
      <c r="N4" s="39" t="n">
        <v>0</v>
      </c>
      <c r="O4" s="39" t="n">
        <v>0</v>
      </c>
      <c r="P4" s="39" t="n">
        <v>0</v>
      </c>
      <c r="Q4" s="39" t="n">
        <v>0</v>
      </c>
      <c r="R4" s="39" t="n">
        <v>0</v>
      </c>
      <c r="S4" s="39" t="n">
        <v>0</v>
      </c>
      <c r="T4" s="40" t="n">
        <v>0</v>
      </c>
    </row>
    <row r="6" customFormat="false" ht="15.75" hidden="false" customHeight="false" outlineLevel="0" collapsed="false">
      <c r="A6" s="98" t="s">
        <v>5443</v>
      </c>
    </row>
    <row r="7" customFormat="false" ht="62.25" hidden="false" customHeight="true" outlineLevel="0" collapsed="false">
      <c r="A7" s="24" t="s">
        <v>5444</v>
      </c>
      <c r="B7" s="24"/>
      <c r="C7" s="25" t="s">
        <v>5445</v>
      </c>
      <c r="D7" s="25"/>
      <c r="E7" s="25" t="s">
        <v>5446</v>
      </c>
      <c r="F7" s="25"/>
      <c r="G7" s="25" t="s">
        <v>5447</v>
      </c>
      <c r="H7" s="25"/>
      <c r="I7" s="25" t="s">
        <v>5448</v>
      </c>
      <c r="J7" s="25"/>
      <c r="K7" s="25" t="s">
        <v>5449</v>
      </c>
      <c r="L7" s="25"/>
      <c r="M7" s="25" t="s">
        <v>5450</v>
      </c>
      <c r="N7" s="25"/>
      <c r="O7" s="25" t="s">
        <v>5451</v>
      </c>
      <c r="P7" s="25"/>
      <c r="Q7" s="25" t="s">
        <v>5452</v>
      </c>
      <c r="R7" s="25"/>
      <c r="S7" s="25" t="s">
        <v>5453</v>
      </c>
      <c r="T7" s="25"/>
      <c r="U7" s="25" t="s">
        <v>5454</v>
      </c>
      <c r="V7" s="25"/>
      <c r="W7" s="25" t="s">
        <v>5455</v>
      </c>
      <c r="X7" s="25"/>
      <c r="Y7" s="25" t="s">
        <v>5456</v>
      </c>
      <c r="Z7" s="25"/>
      <c r="AA7" s="25" t="s">
        <v>5457</v>
      </c>
      <c r="AB7" s="25"/>
      <c r="AC7" s="25" t="s">
        <v>5458</v>
      </c>
      <c r="AD7" s="25"/>
      <c r="AE7" s="25" t="s">
        <v>5459</v>
      </c>
      <c r="AF7" s="25"/>
      <c r="AG7" s="25" t="s">
        <v>5460</v>
      </c>
      <c r="AH7" s="25"/>
      <c r="AI7" s="25" t="s">
        <v>5461</v>
      </c>
      <c r="AJ7" s="25"/>
      <c r="AK7" s="25" t="s">
        <v>5462</v>
      </c>
      <c r="AL7" s="25"/>
      <c r="AM7" s="25" t="s">
        <v>5463</v>
      </c>
      <c r="AN7" s="25"/>
      <c r="AO7" s="25" t="s">
        <v>5464</v>
      </c>
      <c r="AP7" s="25"/>
      <c r="AQ7" s="26" t="s">
        <v>5465</v>
      </c>
      <c r="AR7" s="26"/>
      <c r="AS7" s="26"/>
    </row>
    <row r="8" customFormat="false" ht="75" hidden="false" customHeight="false" outlineLevel="0" collapsed="false">
      <c r="A8" s="42" t="s">
        <v>5466</v>
      </c>
      <c r="B8" s="43" t="s">
        <v>5467</v>
      </c>
      <c r="C8" s="42" t="s">
        <v>5466</v>
      </c>
      <c r="D8" s="43" t="s">
        <v>5467</v>
      </c>
      <c r="E8" s="42" t="s">
        <v>5466</v>
      </c>
      <c r="F8" s="43" t="s">
        <v>5467</v>
      </c>
      <c r="G8" s="42" t="s">
        <v>5466</v>
      </c>
      <c r="H8" s="43" t="s">
        <v>5467</v>
      </c>
      <c r="I8" s="42" t="s">
        <v>5466</v>
      </c>
      <c r="J8" s="43" t="s">
        <v>5467</v>
      </c>
      <c r="K8" s="42" t="s">
        <v>5466</v>
      </c>
      <c r="L8" s="43" t="s">
        <v>5467</v>
      </c>
      <c r="M8" s="42" t="s">
        <v>5466</v>
      </c>
      <c r="N8" s="43" t="s">
        <v>5467</v>
      </c>
      <c r="O8" s="42" t="s">
        <v>5466</v>
      </c>
      <c r="P8" s="43" t="s">
        <v>5467</v>
      </c>
      <c r="Q8" s="42" t="s">
        <v>5466</v>
      </c>
      <c r="R8" s="43" t="s">
        <v>5467</v>
      </c>
      <c r="S8" s="42" t="s">
        <v>5466</v>
      </c>
      <c r="T8" s="43" t="s">
        <v>5467</v>
      </c>
      <c r="U8" s="42" t="s">
        <v>5466</v>
      </c>
      <c r="V8" s="43" t="s">
        <v>5467</v>
      </c>
      <c r="W8" s="42" t="s">
        <v>5466</v>
      </c>
      <c r="X8" s="43" t="s">
        <v>5467</v>
      </c>
      <c r="Y8" s="42" t="s">
        <v>5466</v>
      </c>
      <c r="Z8" s="43" t="s">
        <v>5467</v>
      </c>
      <c r="AA8" s="42" t="s">
        <v>5466</v>
      </c>
      <c r="AB8" s="43" t="s">
        <v>5467</v>
      </c>
      <c r="AC8" s="42" t="s">
        <v>5466</v>
      </c>
      <c r="AD8" s="43" t="s">
        <v>5467</v>
      </c>
      <c r="AE8" s="42" t="s">
        <v>5466</v>
      </c>
      <c r="AF8" s="43" t="s">
        <v>5467</v>
      </c>
      <c r="AG8" s="42" t="s">
        <v>5466</v>
      </c>
      <c r="AH8" s="43" t="s">
        <v>5467</v>
      </c>
      <c r="AI8" s="42" t="s">
        <v>5466</v>
      </c>
      <c r="AJ8" s="43" t="s">
        <v>5467</v>
      </c>
      <c r="AK8" s="42" t="s">
        <v>5466</v>
      </c>
      <c r="AL8" s="43" t="s">
        <v>5467</v>
      </c>
      <c r="AM8" s="42" t="s">
        <v>5466</v>
      </c>
      <c r="AN8" s="43" t="s">
        <v>5467</v>
      </c>
      <c r="AO8" s="42" t="s">
        <v>5466</v>
      </c>
      <c r="AP8" s="43" t="s">
        <v>5467</v>
      </c>
      <c r="AQ8" s="45" t="s">
        <v>5468</v>
      </c>
      <c r="AR8" s="43" t="s">
        <v>5466</v>
      </c>
      <c r="AS8" s="44" t="s">
        <v>5467</v>
      </c>
    </row>
    <row r="9" s="93" customFormat="true" ht="15.75" hidden="false" customHeight="false" outlineLevel="0" collapsed="false">
      <c r="A9" s="95" t="n">
        <v>0</v>
      </c>
      <c r="B9" s="96" t="n">
        <v>0</v>
      </c>
      <c r="C9" s="96" t="n">
        <v>174856</v>
      </c>
      <c r="D9" s="96" t="n">
        <v>46.7</v>
      </c>
      <c r="E9" s="96" t="n">
        <v>3724</v>
      </c>
      <c r="F9" s="127" t="n">
        <v>1</v>
      </c>
      <c r="G9" s="96" t="n">
        <v>53828</v>
      </c>
      <c r="H9" s="96" t="n">
        <v>14.4</v>
      </c>
      <c r="I9" s="96" t="n">
        <v>0</v>
      </c>
      <c r="J9" s="96" t="n">
        <v>0</v>
      </c>
      <c r="K9" s="96" t="n">
        <v>0</v>
      </c>
      <c r="L9" s="96" t="n">
        <v>0</v>
      </c>
      <c r="M9" s="96" t="n">
        <v>121</v>
      </c>
      <c r="N9" s="96" t="n">
        <v>0.03</v>
      </c>
      <c r="O9" s="96" t="n">
        <v>101250</v>
      </c>
      <c r="P9" s="96" t="n">
        <v>27</v>
      </c>
      <c r="Q9" s="96" t="n">
        <v>0</v>
      </c>
      <c r="R9" s="96" t="n">
        <v>0</v>
      </c>
      <c r="S9" s="96" t="n">
        <v>997</v>
      </c>
      <c r="T9" s="96" t="n">
        <v>0.3</v>
      </c>
      <c r="U9" s="96" t="n">
        <v>17004</v>
      </c>
      <c r="V9" s="96" t="n">
        <v>4.5</v>
      </c>
      <c r="W9" s="96" t="n">
        <v>0</v>
      </c>
      <c r="X9" s="96" t="n">
        <v>0</v>
      </c>
      <c r="Y9" s="96" t="n">
        <v>2482</v>
      </c>
      <c r="Z9" s="96" t="n">
        <v>0.7</v>
      </c>
      <c r="AA9" s="96" t="n">
        <v>0</v>
      </c>
      <c r="AB9" s="96" t="n">
        <v>0</v>
      </c>
      <c r="AC9" s="96" t="n">
        <v>0</v>
      </c>
      <c r="AD9" s="96" t="n">
        <v>0</v>
      </c>
      <c r="AE9" s="96" t="n">
        <v>2443</v>
      </c>
      <c r="AF9" s="96" t="n">
        <v>0.7</v>
      </c>
      <c r="AG9" s="96" t="n">
        <v>0</v>
      </c>
      <c r="AH9" s="96" t="n">
        <v>0</v>
      </c>
      <c r="AI9" s="96" t="n">
        <v>57</v>
      </c>
      <c r="AJ9" s="96" t="n">
        <v>0.02</v>
      </c>
      <c r="AK9" s="96" t="n">
        <v>5</v>
      </c>
      <c r="AL9" s="96" t="n">
        <v>0.001</v>
      </c>
      <c r="AM9" s="96" t="n">
        <v>183</v>
      </c>
      <c r="AN9" s="96" t="n">
        <v>0.05</v>
      </c>
      <c r="AO9" s="96" t="n">
        <v>0</v>
      </c>
      <c r="AP9" s="96" t="n">
        <v>0</v>
      </c>
      <c r="AQ9" s="96" t="s">
        <v>5469</v>
      </c>
      <c r="AR9" s="96" t="n">
        <v>17365</v>
      </c>
      <c r="AS9" s="97" t="n">
        <v>4.6</v>
      </c>
    </row>
    <row r="10" customFormat="false" ht="15.75" hidden="false" customHeight="false" outlineLevel="0" collapsed="false">
      <c r="AQ10" s="96" t="s">
        <v>5470</v>
      </c>
      <c r="AR10" s="96" t="n">
        <v>30</v>
      </c>
      <c r="AS10" s="96" t="n">
        <v>0.01</v>
      </c>
    </row>
    <row r="11" customFormat="false" ht="15.75" hidden="false" customHeight="false" outlineLevel="0" collapsed="false">
      <c r="A11" s="98" t="s">
        <v>5471</v>
      </c>
      <c r="AQ11" s="96" t="s">
        <v>5472</v>
      </c>
      <c r="AR11" s="96" t="n">
        <v>1</v>
      </c>
      <c r="AS11" s="96" t="n">
        <v>0.0003</v>
      </c>
    </row>
    <row r="12" customFormat="false" ht="15.75" hidden="false" customHeight="true" outlineLevel="0" collapsed="false">
      <c r="A12" s="24" t="s">
        <v>5473</v>
      </c>
      <c r="B12" s="24"/>
      <c r="C12" s="24"/>
      <c r="D12" s="24"/>
      <c r="E12" s="24"/>
      <c r="F12" s="24"/>
      <c r="G12" s="24"/>
      <c r="H12" s="24"/>
      <c r="I12" s="24"/>
      <c r="J12" s="24"/>
      <c r="K12" s="24"/>
      <c r="L12" s="24"/>
      <c r="M12" s="24"/>
      <c r="N12" s="24"/>
      <c r="O12" s="24"/>
      <c r="P12" s="24"/>
      <c r="Q12" s="24"/>
      <c r="R12" s="24"/>
      <c r="S12" s="24"/>
      <c r="T12" s="24"/>
      <c r="U12" s="24"/>
      <c r="V12" s="24"/>
      <c r="W12" s="25" t="s">
        <v>5474</v>
      </c>
      <c r="X12" s="25"/>
      <c r="Y12" s="25"/>
      <c r="Z12" s="25"/>
      <c r="AA12" s="25"/>
      <c r="AB12" s="25"/>
      <c r="AC12" s="25"/>
      <c r="AD12" s="25"/>
      <c r="AE12" s="25"/>
      <c r="AF12" s="25"/>
      <c r="AG12" s="26" t="s">
        <v>5475</v>
      </c>
      <c r="AH12" s="26"/>
      <c r="AI12" s="26"/>
      <c r="AJ12" s="27"/>
      <c r="AK12" s="27"/>
      <c r="AL12" s="27"/>
      <c r="AM12" s="27"/>
      <c r="AN12" s="27"/>
      <c r="AO12" s="27"/>
      <c r="AP12" s="27"/>
      <c r="AQ12" s="27"/>
      <c r="AR12" s="27"/>
    </row>
    <row r="13" customFormat="false" ht="32.25" hidden="false" customHeight="true" outlineLevel="0" collapsed="false">
      <c r="A13" s="42" t="s">
        <v>5476</v>
      </c>
      <c r="B13" s="42"/>
      <c r="C13" s="43" t="s">
        <v>5477</v>
      </c>
      <c r="D13" s="43"/>
      <c r="E13" s="43" t="s">
        <v>5478</v>
      </c>
      <c r="F13" s="43"/>
      <c r="G13" s="43"/>
      <c r="H13" s="43"/>
      <c r="I13" s="43"/>
      <c r="J13" s="43"/>
      <c r="K13" s="43"/>
      <c r="L13" s="43"/>
      <c r="M13" s="43"/>
      <c r="N13" s="43"/>
      <c r="O13" s="43"/>
      <c r="P13" s="43"/>
      <c r="Q13" s="43"/>
      <c r="R13" s="43"/>
      <c r="S13" s="43"/>
      <c r="T13" s="43"/>
      <c r="U13" s="43"/>
      <c r="V13" s="43"/>
      <c r="W13" s="43" t="s">
        <v>5476</v>
      </c>
      <c r="X13" s="43"/>
      <c r="Y13" s="43" t="s">
        <v>5479</v>
      </c>
      <c r="Z13" s="43"/>
      <c r="AA13" s="43" t="s">
        <v>5480</v>
      </c>
      <c r="AB13" s="43"/>
      <c r="AC13" s="43" t="s">
        <v>5481</v>
      </c>
      <c r="AD13" s="43"/>
      <c r="AE13" s="43" t="s">
        <v>5482</v>
      </c>
      <c r="AF13" s="43"/>
      <c r="AG13" s="43" t="s">
        <v>5483</v>
      </c>
      <c r="AH13" s="43" t="s">
        <v>5484</v>
      </c>
      <c r="AI13" s="44" t="s">
        <v>5485</v>
      </c>
    </row>
    <row r="14" customFormat="false" ht="45" hidden="false" customHeight="true" outlineLevel="0" collapsed="false">
      <c r="A14" s="42"/>
      <c r="B14" s="42"/>
      <c r="C14" s="43"/>
      <c r="D14" s="43"/>
      <c r="E14" s="43" t="s">
        <v>5476</v>
      </c>
      <c r="F14" s="43"/>
      <c r="G14" s="43" t="s">
        <v>5486</v>
      </c>
      <c r="H14" s="43"/>
      <c r="I14" s="43" t="s">
        <v>5487</v>
      </c>
      <c r="J14" s="43"/>
      <c r="K14" s="43" t="s">
        <v>5488</v>
      </c>
      <c r="L14" s="43"/>
      <c r="M14" s="43" t="s">
        <v>5489</v>
      </c>
      <c r="N14" s="43"/>
      <c r="O14" s="43" t="s">
        <v>5490</v>
      </c>
      <c r="P14" s="43"/>
      <c r="Q14" s="43" t="s">
        <v>5491</v>
      </c>
      <c r="R14" s="43"/>
      <c r="S14" s="43" t="s">
        <v>5492</v>
      </c>
      <c r="T14" s="43"/>
      <c r="U14" s="43" t="s">
        <v>5493</v>
      </c>
      <c r="V14" s="43"/>
      <c r="W14" s="43"/>
      <c r="X14" s="43"/>
      <c r="Y14" s="43"/>
      <c r="Z14" s="43"/>
      <c r="AA14" s="43"/>
      <c r="AB14" s="43"/>
      <c r="AC14" s="43"/>
      <c r="AD14" s="43"/>
      <c r="AE14" s="43"/>
      <c r="AF14" s="43"/>
      <c r="AG14" s="43"/>
      <c r="AH14" s="43"/>
      <c r="AI14" s="44"/>
    </row>
    <row r="15" customFormat="false" ht="75" hidden="false" customHeight="false" outlineLevel="0" collapsed="false">
      <c r="A15" s="42" t="s">
        <v>5484</v>
      </c>
      <c r="B15" s="43" t="s">
        <v>5485</v>
      </c>
      <c r="C15" s="43" t="s">
        <v>5484</v>
      </c>
      <c r="D15" s="43" t="s">
        <v>5485</v>
      </c>
      <c r="E15" s="43" t="s">
        <v>5484</v>
      </c>
      <c r="F15" s="43" t="s">
        <v>5485</v>
      </c>
      <c r="G15" s="43" t="s">
        <v>5484</v>
      </c>
      <c r="H15" s="43" t="s">
        <v>5485</v>
      </c>
      <c r="I15" s="43" t="s">
        <v>5484</v>
      </c>
      <c r="J15" s="43" t="s">
        <v>5485</v>
      </c>
      <c r="K15" s="43" t="s">
        <v>5484</v>
      </c>
      <c r="L15" s="43" t="s">
        <v>5485</v>
      </c>
      <c r="M15" s="43" t="s">
        <v>5484</v>
      </c>
      <c r="N15" s="43" t="s">
        <v>5485</v>
      </c>
      <c r="O15" s="43" t="s">
        <v>5484</v>
      </c>
      <c r="P15" s="43" t="s">
        <v>5485</v>
      </c>
      <c r="Q15" s="43" t="s">
        <v>5484</v>
      </c>
      <c r="R15" s="43" t="s">
        <v>5485</v>
      </c>
      <c r="S15" s="43" t="s">
        <v>5484</v>
      </c>
      <c r="T15" s="43" t="s">
        <v>5485</v>
      </c>
      <c r="U15" s="43" t="s">
        <v>5484</v>
      </c>
      <c r="V15" s="43" t="s">
        <v>5485</v>
      </c>
      <c r="W15" s="43" t="s">
        <v>5484</v>
      </c>
      <c r="X15" s="43" t="s">
        <v>5485</v>
      </c>
      <c r="Y15" s="43" t="s">
        <v>5484</v>
      </c>
      <c r="Z15" s="43" t="s">
        <v>5485</v>
      </c>
      <c r="AA15" s="43" t="s">
        <v>5484</v>
      </c>
      <c r="AB15" s="43" t="s">
        <v>5485</v>
      </c>
      <c r="AC15" s="43" t="s">
        <v>5484</v>
      </c>
      <c r="AD15" s="43" t="s">
        <v>5485</v>
      </c>
      <c r="AE15" s="43" t="s">
        <v>5484</v>
      </c>
      <c r="AF15" s="43" t="s">
        <v>5485</v>
      </c>
      <c r="AG15" s="43"/>
      <c r="AH15" s="43"/>
      <c r="AI15" s="44"/>
    </row>
    <row r="16" customFormat="false" ht="16.5" hidden="false" customHeight="true" outlineLevel="0" collapsed="false">
      <c r="A16" s="95" t="n">
        <v>228684</v>
      </c>
      <c r="B16" s="96" t="n">
        <v>61.1</v>
      </c>
      <c r="C16" s="96" t="n">
        <v>218049</v>
      </c>
      <c r="D16" s="96" t="n">
        <v>58.2</v>
      </c>
      <c r="E16" s="96" t="n">
        <v>10635</v>
      </c>
      <c r="F16" s="96" t="n">
        <v>2.8</v>
      </c>
      <c r="G16" s="96" t="n">
        <v>0</v>
      </c>
      <c r="H16" s="96" t="n">
        <v>0</v>
      </c>
      <c r="I16" s="96" t="n">
        <v>0</v>
      </c>
      <c r="J16" s="96" t="n">
        <v>0</v>
      </c>
      <c r="K16" s="96" t="n">
        <v>3903</v>
      </c>
      <c r="L16" s="96" t="n">
        <v>1</v>
      </c>
      <c r="M16" s="96" t="n">
        <v>6728</v>
      </c>
      <c r="N16" s="96" t="n">
        <v>1.8</v>
      </c>
      <c r="O16" s="96" t="n">
        <v>0</v>
      </c>
      <c r="P16" s="96" t="n">
        <v>0</v>
      </c>
      <c r="Q16" s="96" t="n">
        <v>1</v>
      </c>
      <c r="R16" s="96" t="n">
        <v>0.0003</v>
      </c>
      <c r="S16" s="96" t="n">
        <v>3</v>
      </c>
      <c r="T16" s="96" t="n">
        <v>0.0008</v>
      </c>
      <c r="U16" s="96" t="n">
        <v>0</v>
      </c>
      <c r="V16" s="96" t="n">
        <v>0</v>
      </c>
      <c r="W16" s="96" t="n">
        <v>130662</v>
      </c>
      <c r="X16" s="96" t="n">
        <v>34.9</v>
      </c>
      <c r="Y16" s="96" t="n">
        <v>2482</v>
      </c>
      <c r="Z16" s="96" t="n">
        <v>0.7</v>
      </c>
      <c r="AA16" s="96" t="n">
        <v>0</v>
      </c>
      <c r="AB16" s="96" t="n">
        <v>0</v>
      </c>
      <c r="AC16" s="96" t="n">
        <v>57</v>
      </c>
      <c r="AD16" s="96" t="n">
        <v>0.015</v>
      </c>
      <c r="AE16" s="96" t="n">
        <v>0</v>
      </c>
      <c r="AF16" s="96" t="n">
        <v>0</v>
      </c>
      <c r="AG16" s="96"/>
      <c r="AH16" s="96" t="n">
        <v>118646</v>
      </c>
      <c r="AI16" s="97" t="n">
        <v>31.7</v>
      </c>
    </row>
    <row r="20" customFormat="false" ht="14.25" hidden="false" customHeight="true" outlineLevel="0" collapsed="false"/>
  </sheetData>
  <mergeCells count="55">
    <mergeCell ref="A2:B2"/>
    <mergeCell ref="C2:D2"/>
    <mergeCell ref="E2:F2"/>
    <mergeCell ref="G2:H2"/>
    <mergeCell ref="I2:J2"/>
    <mergeCell ref="K2:L2"/>
    <mergeCell ref="M2:N2"/>
    <mergeCell ref="O2:P2"/>
    <mergeCell ref="Q2:R2"/>
    <mergeCell ref="S2:T2"/>
    <mergeCell ref="A7:B7"/>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S7"/>
    <mergeCell ref="A12:V12"/>
    <mergeCell ref="W12:AF12"/>
    <mergeCell ref="AG12:AI12"/>
    <mergeCell ref="A13:B14"/>
    <mergeCell ref="C13:D14"/>
    <mergeCell ref="E13:V13"/>
    <mergeCell ref="W13:X14"/>
    <mergeCell ref="Y13:Z14"/>
    <mergeCell ref="AA13:AB14"/>
    <mergeCell ref="AC13:AD14"/>
    <mergeCell ref="AE13:AF14"/>
    <mergeCell ref="AG13:AG15"/>
    <mergeCell ref="AH13:AH15"/>
    <mergeCell ref="AI13:AI15"/>
    <mergeCell ref="E14:F14"/>
    <mergeCell ref="G14:H14"/>
    <mergeCell ref="I14:J14"/>
    <mergeCell ref="K14:L14"/>
    <mergeCell ref="M14:N14"/>
    <mergeCell ref="O14:P14"/>
    <mergeCell ref="Q14:R14"/>
    <mergeCell ref="S14:T14"/>
    <mergeCell ref="U14: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6T08:21:06Z</dcterms:created>
  <dc:creator>Mogelat</dc:creator>
  <dc:description/>
  <dc:language>en-US</dc:language>
  <cp:lastModifiedBy>Сураева Вероника Викторовна</cp:lastModifiedBy>
  <cp:lastPrinted>2013-02-06T11:00:08Z</cp:lastPrinted>
  <dcterms:modified xsi:type="dcterms:W3CDTF">2020-06-25T01:32:37Z</dcterms:modified>
  <cp:revision>0</cp:revision>
  <dc:subject/>
  <dc:title/>
</cp:coreProperties>
</file>